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is" sheetId="1" state="visible" r:id="rId2"/>
    <sheet name="Tabela bazowa" sheetId="2" state="visible" r:id="rId3"/>
    <sheet name="Początkujący" sheetId="3" state="visible" r:id="rId4"/>
    <sheet name="Średniozaawansowany" sheetId="4" state="visible" r:id="rId5"/>
    <sheet name="Zaawansowany" sheetId="5" state="visible" r:id="rId6"/>
    <sheet name="Sposób oceny" sheetId="6" state="visible" r:id="rId7"/>
    <sheet name="Ranking" sheetId="7" state="visible" r:id="rId8"/>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8" authorId="0">
      <text>
        <r>
          <rPr>
            <sz val="8"/>
            <color rgb="FF000000"/>
            <rFont val="Tahoma"/>
            <family val="0"/>
            <charset val="238"/>
          </rPr>
          <t xml:space="preserve">-10 brak wykresu
+10 transkrypcja
</t>
        </r>
      </text>
      <mc:AlternateContent>
        <mc:Choice Requires="v2">
          <commentPr autoFill="true" autoScale="false" colHidden="false" locked="false" rowHidden="true" textHAlign="justify" textVAlign="top">
            <anchor moveWithCells="false" sizeWithCells="false">
              <xdr:from>
                <xdr:col>0</xdr:col>
                <xdr:colOff>66</xdr:colOff>
                <xdr:row>267</xdr:row>
                <xdr:rowOff>7</xdr:rowOff>
              </xdr:from>
              <xdr:to>
                <xdr:col>1</xdr:col>
                <xdr:colOff>-52</xdr:colOff>
                <xdr:row>272</xdr:row>
                <xdr:rowOff>7</xdr:rowOff>
              </xdr:to>
            </anchor>
          </commentPr>
        </mc:Choice>
        <mc:Fallback/>
      </mc:AlternateContent>
    </comment>
    <comment ref="A195" authorId="0">
      <text>
        <r>
          <rPr>
            <sz val="8"/>
            <color rgb="FF000000"/>
            <rFont val="Tahoma"/>
            <family val="0"/>
            <charset val="238"/>
          </rPr>
          <t xml:space="preserve">tak =0
nie=100
</t>
        </r>
      </text>
      <mc:AlternateContent>
        <mc:Choice Requires="v2">
          <commentPr autoFill="true" autoScale="false" colHidden="false" locked="false" rowHidden="true" textHAlign="justify" textVAlign="top">
            <anchor moveWithCells="false" sizeWithCells="false">
              <xdr:from>
                <xdr:col>0</xdr:col>
                <xdr:colOff>137</xdr:colOff>
                <xdr:row>316</xdr:row>
                <xdr:rowOff>4</xdr:rowOff>
              </xdr:from>
              <xdr:to>
                <xdr:col>1</xdr:col>
                <xdr:colOff>20</xdr:colOff>
                <xdr:row>326</xdr:row>
                <xdr:rowOff>13</xdr:rowOff>
              </xdr:to>
            </anchor>
          </commentPr>
        </mc:Choice>
        <mc:Fallback/>
      </mc:AlternateContent>
    </comment>
    <comment ref="D7" authorId="0">
      <text>
        <r>
          <rPr>
            <sz val="8"/>
            <color rgb="FF000000"/>
            <rFont val="Tahoma"/>
            <family val="0"/>
            <charset val="238"/>
          </rPr>
          <t xml:space="preserve">3-poziomy
</t>
        </r>
      </text>
      <mc:AlternateContent>
        <mc:Choice Requires="v2">
          <commentPr autoFill="true" autoScale="false" colHidden="false" locked="false" rowHidden="true" textHAlign="justify" textVAlign="top">
            <anchor moveWithCells="false" sizeWithCells="false">
              <xdr:from>
                <xdr:col>6</xdr:col>
                <xdr:colOff>17</xdr:colOff>
                <xdr:row>35</xdr:row>
                <xdr:rowOff>7</xdr:rowOff>
              </xdr:from>
              <xdr:to>
                <xdr:col>8</xdr:col>
                <xdr:colOff>6</xdr:colOff>
                <xdr:row>37</xdr:row>
                <xdr:rowOff>14</xdr:rowOff>
              </xdr:to>
            </anchor>
          </commentPr>
        </mc:Choice>
        <mc:Fallback/>
      </mc:AlternateContent>
    </comment>
    <comment ref="D33" authorId="0">
      <text>
        <r>
          <rPr>
            <sz val="8"/>
            <color rgb="FF000000"/>
            <rFont val="Tahoma"/>
            <family val="0"/>
            <charset val="238"/>
          </rPr>
          <t xml:space="preserve">opisy na belce systemowej
</t>
        </r>
      </text>
      <mc:AlternateContent>
        <mc:Choice Requires="v2">
          <commentPr autoFill="true" autoScale="false" colHidden="false" locked="false" rowHidden="true" textHAlign="justify" textVAlign="top">
            <anchor moveWithCells="false" sizeWithCells="false">
              <xdr:from>
                <xdr:col>3</xdr:col>
                <xdr:colOff>17</xdr:colOff>
                <xdr:row>101</xdr:row>
                <xdr:rowOff>24</xdr:rowOff>
              </xdr:from>
              <xdr:to>
                <xdr:col>5</xdr:col>
                <xdr:colOff>27</xdr:colOff>
                <xdr:row>131</xdr:row>
                <xdr:rowOff>12</xdr:rowOff>
              </xdr:to>
            </anchor>
          </commentPr>
        </mc:Choice>
        <mc:Fallback/>
      </mc:AlternateContent>
    </comment>
    <comment ref="D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4</xdr:col>
                <xdr:colOff>19</xdr:colOff>
                <xdr:row>235</xdr:row>
                <xdr:rowOff>15</xdr:rowOff>
              </xdr:from>
              <xdr:to>
                <xdr:col>6</xdr:col>
                <xdr:colOff>52</xdr:colOff>
                <xdr:row>240</xdr:row>
                <xdr:rowOff>12</xdr:rowOff>
              </xdr:to>
            </anchor>
          </commentPr>
        </mc:Choice>
        <mc:Fallback/>
      </mc:AlternateContent>
    </comment>
    <comment ref="D178" authorId="0">
      <text>
        <r>
          <rPr>
            <sz val="8"/>
            <color rgb="FF000000"/>
            <rFont val="Tahoma"/>
            <family val="2"/>
            <charset val="238"/>
          </rPr>
          <t xml:space="preserve">oparty na autoryzacji w systemie
</t>
        </r>
      </text>
      <mc:AlternateContent>
        <mc:Choice Requires="v2">
          <commentPr autoFill="true" autoScale="false" colHidden="false" locked="false" rowHidden="false" textHAlign="justify" textVAlign="top">
            <anchor moveWithCells="false" sizeWithCells="false">
              <xdr:from>
                <xdr:col>4</xdr:col>
                <xdr:colOff>30</xdr:colOff>
                <xdr:row>316</xdr:row>
                <xdr:rowOff>4</xdr:rowOff>
              </xdr:from>
              <xdr:to>
                <xdr:col>6</xdr:col>
                <xdr:colOff>62</xdr:colOff>
                <xdr:row>320</xdr:row>
                <xdr:rowOff>8</xdr:rowOff>
              </xdr:to>
            </anchor>
          </commentPr>
        </mc:Choice>
        <mc:Fallback/>
      </mc:AlternateContent>
    </comment>
    <comment ref="G7" authorId="0">
      <text>
        <r>
          <rPr>
            <sz val="8"/>
            <color rgb="FF000000"/>
            <rFont val="Tahoma"/>
            <family val="0"/>
            <charset val="238"/>
          </rPr>
          <t xml:space="preserve">3 poziomy</t>
        </r>
      </text>
      <mc:AlternateContent>
        <mc:Choice Requires="v2">
          <commentPr autoFill="true" autoScale="false" colHidden="false" locked="false" rowHidden="true" textHAlign="justify" textVAlign="top">
            <anchor moveWithCells="false" sizeWithCells="false">
              <xdr:from>
                <xdr:col>6</xdr:col>
                <xdr:colOff>45</xdr:colOff>
                <xdr:row>38</xdr:row>
                <xdr:rowOff>1</xdr:rowOff>
              </xdr:from>
              <xdr:to>
                <xdr:col>8</xdr:col>
                <xdr:colOff>34</xdr:colOff>
                <xdr:row>60</xdr:row>
                <xdr:rowOff>9</xdr:rowOff>
              </xdr:to>
            </anchor>
          </commentPr>
        </mc:Choice>
        <mc:Fallback/>
      </mc:AlternateContent>
    </comment>
    <comment ref="G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7</xdr:col>
                <xdr:colOff>5</xdr:colOff>
                <xdr:row>68</xdr:row>
                <xdr:rowOff>30</xdr:rowOff>
              </xdr:from>
              <xdr:to>
                <xdr:col>9</xdr:col>
                <xdr:colOff>29</xdr:colOff>
                <xdr:row>69</xdr:row>
                <xdr:rowOff>12</xdr:rowOff>
              </xdr:to>
            </anchor>
          </commentPr>
        </mc:Choice>
        <mc:Fallback/>
      </mc:AlternateContent>
    </comment>
    <comment ref="G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7</xdr:col>
                <xdr:colOff>33</xdr:colOff>
                <xdr:row>190</xdr:row>
                <xdr:rowOff>9</xdr:rowOff>
              </xdr:from>
              <xdr:to>
                <xdr:col>9</xdr:col>
                <xdr:colOff>56</xdr:colOff>
                <xdr:row>203</xdr:row>
                <xdr:rowOff>13</xdr:rowOff>
              </xdr:to>
            </anchor>
          </commentPr>
        </mc:Choice>
        <mc:Fallback/>
      </mc:AlternateContent>
    </comment>
    <comment ref="G194" authorId="0">
      <text>
        <r>
          <rPr>
            <sz val="8"/>
            <color rgb="FF000000"/>
            <rFont val="Tahoma"/>
            <family val="0"/>
            <charset val="238"/>
          </rPr>
          <t xml:space="preserve">ręczne wpisywanie wybranego katalogu</t>
        </r>
      </text>
      <mc:AlternateContent>
        <mc:Choice Requires="v2">
          <commentPr autoFill="true" autoScale="false" colHidden="false" locked="false" rowHidden="true" textHAlign="justify" textVAlign="top">
            <anchor moveWithCells="false" sizeWithCells="false">
              <xdr:from>
                <xdr:col>7</xdr:col>
                <xdr:colOff>33</xdr:colOff>
                <xdr:row>329</xdr:row>
                <xdr:rowOff>12</xdr:rowOff>
              </xdr:from>
              <xdr:to>
                <xdr:col>9</xdr:col>
                <xdr:colOff>57</xdr:colOff>
                <xdr:row>337</xdr:row>
                <xdr:rowOff>17</xdr:rowOff>
              </xdr:to>
            </anchor>
          </commentPr>
        </mc:Choice>
        <mc:Fallback/>
      </mc:AlternateContent>
    </comment>
    <comment ref="J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0</xdr:col>
                <xdr:colOff>17</xdr:colOff>
                <xdr:row>165</xdr:row>
                <xdr:rowOff>2</xdr:rowOff>
              </xdr:from>
              <xdr:to>
                <xdr:col>12</xdr:col>
                <xdr:colOff>41</xdr:colOff>
                <xdr:row>166</xdr:row>
                <xdr:rowOff>11</xdr:rowOff>
              </xdr:to>
            </anchor>
          </commentPr>
        </mc:Choice>
        <mc:Fallback/>
      </mc:AlternateContent>
    </comment>
    <comment ref="J61" authorId="0">
      <text>
        <r>
          <rPr>
            <b val="true"/>
            <sz val="8"/>
            <color rgb="FF000000"/>
            <rFont val="Tahoma"/>
            <family val="0"/>
            <charset val="238"/>
          </rPr>
          <t xml:space="preserve">w zakresie poruszanej tematyki
</t>
        </r>
      </text>
      <mc:AlternateContent>
        <mc:Choice Requires="v2">
          <commentPr autoFill="true" autoScale="false" colHidden="false" locked="false" rowHidden="false" textHAlign="justify" textVAlign="top">
            <anchor moveWithCells="false" sizeWithCells="false">
              <xdr:from>
                <xdr:col>10</xdr:col>
                <xdr:colOff>17</xdr:colOff>
                <xdr:row>131</xdr:row>
                <xdr:rowOff>13</xdr:rowOff>
              </xdr:from>
              <xdr:to>
                <xdr:col>12</xdr:col>
                <xdr:colOff>43</xdr:colOff>
                <xdr:row>166</xdr:row>
                <xdr:rowOff>11</xdr:rowOff>
              </xdr:to>
            </anchor>
          </commentPr>
        </mc:Choice>
        <mc:Fallback/>
      </mc:AlternateContent>
    </comment>
    <comment ref="J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10</xdr:col>
                <xdr:colOff>17</xdr:colOff>
                <xdr:row>190</xdr:row>
                <xdr:rowOff>9</xdr:rowOff>
              </xdr:from>
              <xdr:to>
                <xdr:col>12</xdr:col>
                <xdr:colOff>43</xdr:colOff>
                <xdr:row>203</xdr:row>
                <xdr:rowOff>13</xdr:rowOff>
              </xdr:to>
            </anchor>
          </commentPr>
        </mc:Choice>
        <mc:Fallback/>
      </mc:AlternateContent>
    </comment>
    <comment ref="J194" authorId="0">
      <text>
        <r>
          <rPr>
            <sz val="8"/>
            <color rgb="FF000000"/>
            <rFont val="Tahoma"/>
            <family val="0"/>
            <charset val="238"/>
          </rPr>
          <t xml:space="preserve">ręczne wpisywanie wybranego katalogu</t>
        </r>
      </text>
      <mc:AlternateContent>
        <mc:Choice Requires="v2">
          <commentPr autoFill="true" autoScale="false" colHidden="false" locked="false" rowHidden="true" textHAlign="justify" textVAlign="top">
            <anchor moveWithCells="false" sizeWithCells="false">
              <xdr:from>
                <xdr:col>10</xdr:col>
                <xdr:colOff>25</xdr:colOff>
                <xdr:row>320</xdr:row>
                <xdr:rowOff>13</xdr:rowOff>
              </xdr:from>
              <xdr:to>
                <xdr:col>12</xdr:col>
                <xdr:colOff>52</xdr:colOff>
                <xdr:row>327</xdr:row>
                <xdr:rowOff>4</xdr:rowOff>
              </xdr:to>
            </anchor>
          </commentPr>
        </mc:Choice>
        <mc:Fallback/>
      </mc:AlternateContent>
    </comment>
    <comment ref="M17" authorId="0">
      <text>
        <r>
          <rPr>
            <b val="true"/>
            <sz val="8"/>
            <color rgb="FF000000"/>
            <rFont val="Tahoma"/>
            <family val="0"/>
            <charset val="238"/>
          </rPr>
          <t xml:space="preserve">na pudełku
</t>
        </r>
      </text>
      <mc:AlternateContent>
        <mc:Choice Requires="v2">
          <commentPr autoFill="true" autoScale="false" colHidden="false" locked="false" rowHidden="true" textHAlign="justify" textVAlign="top">
            <anchor moveWithCells="false" sizeWithCells="false">
              <xdr:from>
                <xdr:col>12</xdr:col>
                <xdr:colOff>60</xdr:colOff>
                <xdr:row>35</xdr:row>
                <xdr:rowOff>5</xdr:rowOff>
              </xdr:from>
              <xdr:to>
                <xdr:col>15</xdr:col>
                <xdr:colOff>1</xdr:colOff>
                <xdr:row>61</xdr:row>
                <xdr:rowOff>9</xdr:rowOff>
              </xdr:to>
            </anchor>
          </commentPr>
        </mc:Choice>
        <mc:Fallback/>
      </mc:AlternateContent>
    </comment>
    <comment ref="M23" authorId="0">
      <text>
        <r>
          <rPr>
            <sz val="8"/>
            <color rgb="FF000000"/>
            <rFont val="Tahoma"/>
            <family val="0"/>
          </rPr>
          <t xml:space="preserve">README</t>
        </r>
      </text>
      <mc:AlternateContent>
        <mc:Choice Requires="v2">
          <commentPr autoFill="true" autoScale="false" colHidden="false" locked="false" rowHidden="true" textHAlign="justify" textVAlign="top">
            <anchor moveWithCells="false" sizeWithCells="false">
              <xdr:from>
                <xdr:col>12</xdr:col>
                <xdr:colOff>78</xdr:colOff>
                <xdr:row>61</xdr:row>
                <xdr:rowOff>5</xdr:rowOff>
              </xdr:from>
              <xdr:to>
                <xdr:col>15</xdr:col>
                <xdr:colOff>19</xdr:colOff>
                <xdr:row>67</xdr:row>
                <xdr:rowOff>26</xdr:rowOff>
              </xdr:to>
            </anchor>
          </commentPr>
        </mc:Choice>
        <mc:Fallback/>
      </mc:AlternateContent>
    </comment>
    <comment ref="M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3</xdr:col>
                <xdr:colOff>17</xdr:colOff>
                <xdr:row>165</xdr:row>
                <xdr:rowOff>2</xdr:rowOff>
              </xdr:from>
              <xdr:to>
                <xdr:col>15</xdr:col>
                <xdr:colOff>41</xdr:colOff>
                <xdr:row>166</xdr:row>
                <xdr:rowOff>11</xdr:rowOff>
              </xdr:to>
            </anchor>
          </commentPr>
        </mc:Choice>
        <mc:Fallback/>
      </mc:AlternateContent>
    </comment>
    <comment ref="M40" authorId="0">
      <text>
        <r>
          <rPr>
            <sz val="8"/>
            <color rgb="FF000000"/>
            <rFont val="Tahoma"/>
            <family val="0"/>
          </rPr>
          <t xml:space="preserve">nieco lakoniczny</t>
        </r>
      </text>
      <mc:AlternateContent>
        <mc:Choice Requires="v2">
          <commentPr autoFill="true" autoScale="false" colHidden="false" locked="false" rowHidden="true" textHAlign="justify" textVAlign="top">
            <anchor moveWithCells="false" sizeWithCells="false">
              <xdr:from>
                <xdr:col>12</xdr:col>
                <xdr:colOff>78</xdr:colOff>
                <xdr:row>165</xdr:row>
                <xdr:rowOff>1</xdr:rowOff>
              </xdr:from>
              <xdr:to>
                <xdr:col>15</xdr:col>
                <xdr:colOff>19</xdr:colOff>
                <xdr:row>166</xdr:row>
                <xdr:rowOff>13</xdr:rowOff>
              </xdr:to>
            </anchor>
          </commentPr>
        </mc:Choice>
        <mc:Fallback/>
      </mc:AlternateContent>
    </comment>
    <comment ref="M57" authorId="0">
      <text>
        <r>
          <rPr>
            <sz val="8"/>
            <color rgb="FF000000"/>
            <rFont val="Tahoma"/>
            <family val="0"/>
            <charset val="238"/>
          </rPr>
          <t xml:space="preserve">w ograniczonym zakresie</t>
        </r>
      </text>
      <mc:AlternateContent>
        <mc:Choice Requires="v2">
          <commentPr autoFill="true" autoScale="false" colHidden="false" locked="false" rowHidden="true" textHAlign="justify" textVAlign="top">
            <anchor moveWithCells="false" sizeWithCells="false">
              <xdr:from>
                <xdr:col>13</xdr:col>
                <xdr:colOff>17</xdr:colOff>
                <xdr:row>189</xdr:row>
                <xdr:rowOff>12</xdr:rowOff>
              </xdr:from>
              <xdr:to>
                <xdr:col>15</xdr:col>
                <xdr:colOff>42</xdr:colOff>
                <xdr:row>190</xdr:row>
                <xdr:rowOff>15</xdr:rowOff>
              </xdr:to>
            </anchor>
          </commentPr>
        </mc:Choice>
        <mc:Fallback/>
      </mc:AlternateContent>
    </comment>
    <comment ref="M68" authorId="0">
      <text>
        <r>
          <rPr>
            <sz val="8"/>
            <color rgb="FF000000"/>
            <rFont val="Tahoma"/>
            <family val="0"/>
          </rPr>
          <t xml:space="preserve">program posiada bazę zdjęć prezentujących różne miejsca, położone w USA oraz GB
</t>
        </r>
      </text>
      <mc:AlternateContent>
        <mc:Choice Requires="v2">
          <commentPr autoFill="true" autoScale="false" colHidden="false" locked="false" rowHidden="false" textHAlign="justify" textVAlign="top">
            <anchor moveWithCells="false" sizeWithCells="false">
              <xdr:from>
                <xdr:col>13</xdr:col>
                <xdr:colOff>17</xdr:colOff>
                <xdr:row>228</xdr:row>
                <xdr:rowOff>8</xdr:rowOff>
              </xdr:from>
              <xdr:to>
                <xdr:col>15</xdr:col>
                <xdr:colOff>42</xdr:colOff>
                <xdr:row>231</xdr:row>
                <xdr:rowOff>21</xdr:rowOff>
              </xdr:to>
            </anchor>
          </commentPr>
        </mc:Choice>
        <mc:Fallback/>
      </mc:AlternateContent>
    </comment>
    <comment ref="M71" authorId="0">
      <text>
        <r>
          <rPr>
            <sz val="8"/>
            <color rgb="FF000000"/>
            <rFont val="Tahoma"/>
            <family val="0"/>
          </rPr>
          <t xml:space="preserve">poprzez samodzielne zdefiniowanie odpowiedniego  ćwiczenia
</t>
        </r>
      </text>
      <mc:AlternateContent>
        <mc:Choice Requires="v2">
          <commentPr autoFill="true" autoScale="false" colHidden="false" locked="false" rowHidden="true" textHAlign="justify" textVAlign="top">
            <anchor moveWithCells="false" sizeWithCells="false">
              <xdr:from>
                <xdr:col>12</xdr:col>
                <xdr:colOff>78</xdr:colOff>
                <xdr:row>206</xdr:row>
                <xdr:rowOff>12</xdr:rowOff>
              </xdr:from>
              <xdr:to>
                <xdr:col>15</xdr:col>
                <xdr:colOff>19</xdr:colOff>
                <xdr:row>225</xdr:row>
                <xdr:rowOff>14</xdr:rowOff>
              </xdr:to>
            </anchor>
          </commentPr>
        </mc:Choice>
        <mc:Fallback/>
      </mc:AlternateContent>
    </comment>
    <comment ref="M194" authorId="0">
      <text>
        <r>
          <rPr>
            <sz val="8"/>
            <color rgb="FF000000"/>
            <rFont val="Tahoma"/>
            <family val="0"/>
          </rPr>
          <t xml:space="preserve">tylko ręczne wpisywanie ścieżki
</t>
        </r>
      </text>
      <mc:AlternateContent>
        <mc:Choice Requires="v2">
          <commentPr autoFill="true" autoScale="false" colHidden="false" locked="false" rowHidden="true" textHAlign="justify" textVAlign="top">
            <anchor moveWithCells="false" sizeWithCells="false">
              <xdr:from>
                <xdr:col>12</xdr:col>
                <xdr:colOff>71</xdr:colOff>
                <xdr:row>371</xdr:row>
                <xdr:rowOff>4</xdr:rowOff>
              </xdr:from>
              <xdr:to>
                <xdr:col>15</xdr:col>
                <xdr:colOff>12</xdr:colOff>
                <xdr:row>373</xdr:row>
                <xdr:rowOff>1</xdr:rowOff>
              </xdr:to>
            </anchor>
          </commentPr>
        </mc:Choice>
        <mc:Fallback/>
      </mc:AlternateContent>
    </comment>
    <comment ref="M217" authorId="0">
      <text>
        <r>
          <rPr>
            <b val="true"/>
            <sz val="8"/>
            <color rgb="FF000000"/>
            <rFont val="Tahoma"/>
            <family val="0"/>
          </rPr>
          <t xml:space="preserve">brak wymowy
</t>
        </r>
      </text>
      <mc:AlternateContent>
        <mc:Choice Requires="v2">
          <commentPr autoFill="true" autoScale="false" colHidden="false" locked="false" rowHidden="false" textHAlign="justify" textVAlign="top">
            <anchor moveWithCells="false" sizeWithCells="false">
              <xdr:from>
                <xdr:col>12</xdr:col>
                <xdr:colOff>78</xdr:colOff>
                <xdr:row>398</xdr:row>
                <xdr:rowOff>15</xdr:rowOff>
              </xdr:from>
              <xdr:to>
                <xdr:col>15</xdr:col>
                <xdr:colOff>19</xdr:colOff>
                <xdr:row>400</xdr:row>
                <xdr:rowOff>14</xdr:rowOff>
              </xdr:to>
            </anchor>
          </commentPr>
        </mc:Choice>
        <mc:Fallback/>
      </mc:AlternateContent>
    </comment>
    <comment ref="P17" authorId="0">
      <text>
        <r>
          <rPr>
            <b val="true"/>
            <sz val="8"/>
            <color rgb="FF000000"/>
            <rFont val="Tahoma"/>
            <family val="0"/>
            <charset val="238"/>
          </rPr>
          <t xml:space="preserve">na pudełku
</t>
        </r>
        <r>
          <rPr>
            <sz val="8"/>
            <color rgb="FF000000"/>
            <rFont val="Tahoma"/>
            <family val="0"/>
            <charset val="238"/>
          </rPr>
          <t xml:space="preserve">
</t>
        </r>
      </text>
      <mc:AlternateContent>
        <mc:Choice Requires="v2">
          <commentPr autoFill="true" autoScale="false" colHidden="false" locked="false" rowHidden="true" textHAlign="justify" textVAlign="top">
            <anchor moveWithCells="false" sizeWithCells="false">
              <xdr:from>
                <xdr:col>15</xdr:col>
                <xdr:colOff>50</xdr:colOff>
                <xdr:row>35</xdr:row>
                <xdr:rowOff>5</xdr:rowOff>
              </xdr:from>
              <xdr:to>
                <xdr:col>18</xdr:col>
                <xdr:colOff>12</xdr:colOff>
                <xdr:row>38</xdr:row>
                <xdr:rowOff>13</xdr:rowOff>
              </xdr:to>
            </anchor>
          </commentPr>
        </mc:Choice>
        <mc:Fallback/>
      </mc:AlternateContent>
    </comment>
    <comment ref="P24" authorId="0">
      <text>
        <r>
          <rPr>
            <sz val="8"/>
            <color rgb="FF000000"/>
            <rFont val="Tahoma"/>
            <family val="0"/>
          </rPr>
          <t xml:space="preserve">
skrótowe
</t>
        </r>
      </text>
      <mc:AlternateContent>
        <mc:Choice Requires="v2">
          <commentPr autoFill="true" autoScale="false" colHidden="false" locked="false" rowHidden="true" textHAlign="justify" textVAlign="top">
            <anchor moveWithCells="false" sizeWithCells="false">
              <xdr:from>
                <xdr:col>16</xdr:col>
                <xdr:colOff>17</xdr:colOff>
                <xdr:row>131</xdr:row>
                <xdr:rowOff>2</xdr:rowOff>
              </xdr:from>
              <xdr:to>
                <xdr:col>18</xdr:col>
                <xdr:colOff>54</xdr:colOff>
                <xdr:row>165</xdr:row>
                <xdr:rowOff>2</xdr:rowOff>
              </xdr:to>
            </anchor>
          </commentPr>
        </mc:Choice>
        <mc:Fallback/>
      </mc:AlternateContent>
    </comment>
    <comment ref="P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6</xdr:col>
                <xdr:colOff>17</xdr:colOff>
                <xdr:row>165</xdr:row>
                <xdr:rowOff>2</xdr:rowOff>
              </xdr:from>
              <xdr:to>
                <xdr:col>18</xdr:col>
                <xdr:colOff>53</xdr:colOff>
                <xdr:row>166</xdr:row>
                <xdr:rowOff>11</xdr:rowOff>
              </xdr:to>
            </anchor>
          </commentPr>
        </mc:Choice>
        <mc:Fallback/>
      </mc:AlternateContent>
    </comment>
    <comment ref="P194" authorId="0">
      <text>
        <r>
          <rPr>
            <sz val="8"/>
            <color rgb="FF000000"/>
            <rFont val="Tahoma"/>
            <family val="0"/>
          </rPr>
          <t xml:space="preserve">wpisywany ręcznie
</t>
        </r>
      </text>
      <mc:AlternateContent>
        <mc:Choice Requires="v2">
          <commentPr autoFill="true" autoScale="false" colHidden="false" locked="false" rowHidden="true" textHAlign="justify" textVAlign="top">
            <anchor moveWithCells="false" sizeWithCells="false">
              <xdr:from>
                <xdr:col>16</xdr:col>
                <xdr:colOff>17</xdr:colOff>
                <xdr:row>388</xdr:row>
                <xdr:rowOff>11</xdr:rowOff>
              </xdr:from>
              <xdr:to>
                <xdr:col>18</xdr:col>
                <xdr:colOff>54</xdr:colOff>
                <xdr:row>391</xdr:row>
                <xdr:rowOff>7</xdr:rowOff>
              </xdr:to>
            </anchor>
          </commentPr>
        </mc:Choice>
        <mc:Fallback/>
      </mc:AlternateContent>
    </comment>
    <comment ref="P231" authorId="0">
      <text>
        <r>
          <rPr>
            <sz val="8"/>
            <color rgb="FF000000"/>
            <rFont val="Tahoma"/>
            <family val="0"/>
          </rPr>
          <t xml:space="preserve">skomplikowana obsługa</t>
        </r>
      </text>
      <mc:AlternateContent>
        <mc:Choice Requires="v2">
          <commentPr autoFill="true" autoScale="false" colHidden="false" locked="false" rowHidden="false" textHAlign="justify" textVAlign="top">
            <anchor moveWithCells="false" sizeWithCells="false">
              <xdr:from>
                <xdr:col>16</xdr:col>
                <xdr:colOff>17</xdr:colOff>
                <xdr:row>425</xdr:row>
                <xdr:rowOff>8</xdr:rowOff>
              </xdr:from>
              <xdr:to>
                <xdr:col>18</xdr:col>
                <xdr:colOff>54</xdr:colOff>
                <xdr:row>428</xdr:row>
                <xdr:rowOff>4</xdr:rowOff>
              </xdr:to>
            </anchor>
          </commentPr>
        </mc:Choice>
        <mc:Fallback/>
      </mc:AlternateContent>
    </comment>
    <comment ref="S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18</xdr:col>
                <xdr:colOff>44</xdr:colOff>
                <xdr:row>35</xdr:row>
                <xdr:rowOff>5</xdr:rowOff>
              </xdr:from>
              <xdr:to>
                <xdr:col>21</xdr:col>
                <xdr:colOff>3</xdr:colOff>
                <xdr:row>38</xdr:row>
                <xdr:rowOff>13</xdr:rowOff>
              </xdr:to>
            </anchor>
          </commentPr>
        </mc:Choice>
        <mc:Fallback/>
      </mc:AlternateContent>
    </comment>
    <comment ref="S24" authorId="0">
      <text>
        <r>
          <rPr>
            <sz val="8"/>
            <color rgb="FF000000"/>
            <rFont val="Tahoma"/>
            <family val="0"/>
          </rPr>
          <t xml:space="preserve">
skrótowe
</t>
        </r>
      </text>
      <mc:AlternateContent>
        <mc:Choice Requires="v2">
          <commentPr autoFill="true" autoScale="false" colHidden="false" locked="false" rowHidden="true" textHAlign="justify" textVAlign="top">
            <anchor moveWithCells="false" sizeWithCells="false">
              <xdr:from>
                <xdr:col>19</xdr:col>
                <xdr:colOff>17</xdr:colOff>
                <xdr:row>131</xdr:row>
                <xdr:rowOff>2</xdr:rowOff>
              </xdr:from>
              <xdr:to>
                <xdr:col>21</xdr:col>
                <xdr:colOff>51</xdr:colOff>
                <xdr:row>165</xdr:row>
                <xdr:rowOff>2</xdr:rowOff>
              </xdr:to>
            </anchor>
          </commentPr>
        </mc:Choice>
        <mc:Fallback/>
      </mc:AlternateContent>
    </comment>
    <comment ref="S40" authorId="0">
      <text>
        <r>
          <rPr>
            <sz val="8"/>
            <color rgb="FF000000"/>
            <rFont val="Tahoma"/>
            <family val="0"/>
            <charset val="238"/>
          </rPr>
          <t xml:space="preserve">dostosowane do poziomu prezentowanej wiedzy
</t>
        </r>
      </text>
      <mc:AlternateContent>
        <mc:Choice Requires="v2">
          <commentPr autoFill="true" autoScale="false" colHidden="false" locked="false" rowHidden="true" textHAlign="justify" textVAlign="top">
            <anchor moveWithCells="false" sizeWithCells="false">
              <xdr:from>
                <xdr:col>19</xdr:col>
                <xdr:colOff>17</xdr:colOff>
                <xdr:row>166</xdr:row>
                <xdr:rowOff>8</xdr:rowOff>
              </xdr:from>
              <xdr:to>
                <xdr:col>21</xdr:col>
                <xdr:colOff>51</xdr:colOff>
                <xdr:row>169</xdr:row>
                <xdr:rowOff>12</xdr:rowOff>
              </xdr:to>
            </anchor>
          </commentPr>
        </mc:Choice>
        <mc:Fallback/>
      </mc:AlternateContent>
    </comment>
    <comment ref="S228" authorId="0">
      <text>
        <r>
          <rPr>
            <sz val="8"/>
            <color rgb="FF000000"/>
            <rFont val="Tahoma"/>
            <family val="0"/>
          </rPr>
          <t xml:space="preserve">w trakcie instalacji pojawia się komunikat o niespełnianiu wymagań (paleta kolorów= 0)</t>
        </r>
      </text>
      <mc:AlternateContent>
        <mc:Choice Requires="v2">
          <commentPr autoFill="true" autoScale="false" colHidden="false" locked="false" rowHidden="false" textHAlign="justify" textVAlign="top">
            <anchor moveWithCells="false" sizeWithCells="false">
              <xdr:from>
                <xdr:col>19</xdr:col>
                <xdr:colOff>17</xdr:colOff>
                <xdr:row>422</xdr:row>
                <xdr:rowOff>13</xdr:rowOff>
              </xdr:from>
              <xdr:to>
                <xdr:col>21</xdr:col>
                <xdr:colOff>51</xdr:colOff>
                <xdr:row>426</xdr:row>
                <xdr:rowOff>10</xdr:rowOff>
              </xdr:to>
            </anchor>
          </commentPr>
        </mc:Choice>
        <mc:Fallback/>
      </mc:AlternateContent>
    </comment>
    <comment ref="S231" authorId="0">
      <text>
        <r>
          <rPr>
            <sz val="8"/>
            <color rgb="FF000000"/>
            <rFont val="Tahoma"/>
            <family val="0"/>
          </rPr>
          <t xml:space="preserve">skomplikowana obsługa</t>
        </r>
      </text>
      <mc:AlternateContent>
        <mc:Choice Requires="v2">
          <commentPr autoFill="true" autoScale="false" colHidden="false" locked="false" rowHidden="false" textHAlign="justify" textVAlign="top">
            <anchor moveWithCells="false" sizeWithCells="false">
              <xdr:from>
                <xdr:col>19</xdr:col>
                <xdr:colOff>17</xdr:colOff>
                <xdr:row>425</xdr:row>
                <xdr:rowOff>8</xdr:rowOff>
              </xdr:from>
              <xdr:to>
                <xdr:col>21</xdr:col>
                <xdr:colOff>51</xdr:colOff>
                <xdr:row>428</xdr:row>
                <xdr:rowOff>4</xdr:rowOff>
              </xdr:to>
            </anchor>
          </commentPr>
        </mc:Choice>
        <mc:Fallback/>
      </mc:AlternateContent>
    </comment>
    <comment ref="V19" authorId="0">
      <text>
        <r>
          <rPr>
            <b val="true"/>
            <sz val="8"/>
            <color rgb="FF000000"/>
            <rFont val="Tahoma"/>
            <family val="0"/>
          </rPr>
          <t xml:space="preserve">skrótowe
</t>
        </r>
      </text>
      <mc:AlternateContent>
        <mc:Choice Requires="v2">
          <commentPr autoFill="true" autoScale="false" colHidden="false" locked="false" rowHidden="true" textHAlign="justify" textVAlign="top">
            <anchor moveWithCells="false" sizeWithCells="false">
              <xdr:from>
                <xdr:col>21</xdr:col>
                <xdr:colOff>36</xdr:colOff>
                <xdr:row>36</xdr:row>
                <xdr:rowOff>14</xdr:rowOff>
              </xdr:from>
              <xdr:to>
                <xdr:col>23</xdr:col>
                <xdr:colOff>40</xdr:colOff>
                <xdr:row>49</xdr:row>
                <xdr:rowOff>2</xdr:rowOff>
              </xdr:to>
            </anchor>
          </commentPr>
        </mc:Choice>
        <mc:Fallback/>
      </mc:AlternateContent>
    </comment>
    <comment ref="V23" authorId="0">
      <text>
        <r>
          <rPr>
            <sz val="8"/>
            <color rgb="FF000000"/>
            <rFont val="Tahoma"/>
            <family val="0"/>
          </rPr>
          <t xml:space="preserve">README</t>
        </r>
      </text>
      <mc:AlternateContent>
        <mc:Choice Requires="v2">
          <commentPr autoFill="true" autoScale="false" colHidden="false" locked="false" rowHidden="true" textHAlign="justify" textVAlign="top">
            <anchor moveWithCells="false" sizeWithCells="false">
              <xdr:from>
                <xdr:col>21</xdr:col>
                <xdr:colOff>54</xdr:colOff>
                <xdr:row>61</xdr:row>
                <xdr:rowOff>5</xdr:rowOff>
              </xdr:from>
              <xdr:to>
                <xdr:col>24</xdr:col>
                <xdr:colOff>15</xdr:colOff>
                <xdr:row>67</xdr:row>
                <xdr:rowOff>26</xdr:rowOff>
              </xdr:to>
            </anchor>
          </commentPr>
        </mc:Choice>
        <mc:Fallback/>
      </mc:AlternateContent>
    </comment>
    <comment ref="V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22</xdr:col>
                <xdr:colOff>17</xdr:colOff>
                <xdr:row>165</xdr:row>
                <xdr:rowOff>2</xdr:rowOff>
              </xdr:from>
              <xdr:to>
                <xdr:col>24</xdr:col>
                <xdr:colOff>57</xdr:colOff>
                <xdr:row>166</xdr:row>
                <xdr:rowOff>11</xdr:rowOff>
              </xdr:to>
            </anchor>
          </commentPr>
        </mc:Choice>
        <mc:Fallback/>
      </mc:AlternateContent>
    </comment>
    <comment ref="V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21</xdr:col>
                <xdr:colOff>36</xdr:colOff>
                <xdr:row>232</xdr:row>
                <xdr:rowOff>13</xdr:rowOff>
              </xdr:from>
              <xdr:to>
                <xdr:col>23</xdr:col>
                <xdr:colOff>40</xdr:colOff>
                <xdr:row>238</xdr:row>
                <xdr:rowOff>1</xdr:rowOff>
              </xdr:to>
            </anchor>
          </commentPr>
        </mc:Choice>
        <mc:Fallback/>
      </mc:AlternateContent>
    </comment>
    <comment ref="V150" authorId="0">
      <text>
        <r>
          <rPr>
            <b val="true"/>
            <sz val="8"/>
            <color rgb="FF000000"/>
            <rFont val="Tahoma"/>
            <family val="0"/>
            <charset val="238"/>
          </rPr>
          <t xml:space="preserve">nieco ukryta
</t>
        </r>
      </text>
      <mc:AlternateContent>
        <mc:Choice Requires="v2">
          <commentPr autoFill="true" autoScale="false" colHidden="false" locked="false" rowHidden="true" textHAlign="justify" textVAlign="top">
            <anchor moveWithCells="false" sizeWithCells="false">
              <xdr:from>
                <xdr:col>21</xdr:col>
                <xdr:colOff>54</xdr:colOff>
                <xdr:row>318</xdr:row>
                <xdr:rowOff>14</xdr:rowOff>
              </xdr:from>
              <xdr:to>
                <xdr:col>24</xdr:col>
                <xdr:colOff>15</xdr:colOff>
                <xdr:row>320</xdr:row>
                <xdr:rowOff>5</xdr:rowOff>
              </xdr:to>
            </anchor>
          </commentPr>
        </mc:Choice>
        <mc:Fallback/>
      </mc:AlternateContent>
    </comment>
    <comment ref="Y16" authorId="0">
      <text>
        <r>
          <rPr>
            <b val="true"/>
            <sz val="8"/>
            <color rgb="FF000000"/>
            <rFont val="Tahoma"/>
            <family val="0"/>
          </rPr>
          <t xml:space="preserve">skrótowe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22</xdr:col>
                <xdr:colOff>7</xdr:colOff>
                <xdr:row>37</xdr:row>
                <xdr:rowOff>2</xdr:rowOff>
              </xdr:from>
              <xdr:to>
                <xdr:col>24</xdr:col>
                <xdr:colOff>50</xdr:colOff>
                <xdr:row>49</xdr:row>
                <xdr:rowOff>4</xdr:rowOff>
              </xdr:to>
            </anchor>
          </commentPr>
        </mc:Choice>
        <mc:Fallback/>
      </mc:AlternateContent>
    </comment>
    <comment ref="Y19" authorId="0">
      <text>
        <r>
          <rPr>
            <b val="true"/>
            <sz val="8"/>
            <color rgb="FF000000"/>
            <rFont val="Tahoma"/>
            <family val="0"/>
          </rPr>
          <t xml:space="preserve">skrótowe
</t>
        </r>
      </text>
      <mc:AlternateContent>
        <mc:Choice Requires="v2">
          <commentPr autoFill="true" autoScale="false" colHidden="false" locked="false" rowHidden="true" textHAlign="justify" textVAlign="top">
            <anchor moveWithCells="false" sizeWithCells="false">
              <xdr:from>
                <xdr:col>24</xdr:col>
                <xdr:colOff>30</xdr:colOff>
                <xdr:row>36</xdr:row>
                <xdr:rowOff>14</xdr:rowOff>
              </xdr:from>
              <xdr:to>
                <xdr:col>26</xdr:col>
                <xdr:colOff>40</xdr:colOff>
                <xdr:row>49</xdr:row>
                <xdr:rowOff>2</xdr:rowOff>
              </xdr:to>
            </anchor>
          </commentPr>
        </mc:Choice>
        <mc:Fallback/>
      </mc:AlternateContent>
    </comment>
    <comment ref="Y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25</xdr:col>
                <xdr:colOff>17</xdr:colOff>
                <xdr:row>165</xdr:row>
                <xdr:rowOff>2</xdr:rowOff>
              </xdr:from>
              <xdr:to>
                <xdr:col>27</xdr:col>
                <xdr:colOff>57</xdr:colOff>
                <xdr:row>166</xdr:row>
                <xdr:rowOff>11</xdr:rowOff>
              </xdr:to>
            </anchor>
          </commentPr>
        </mc:Choice>
        <mc:Fallback/>
      </mc:AlternateContent>
    </comment>
    <comment ref="Y57" authorId="0">
      <text>
        <r>
          <rPr>
            <sz val="8"/>
            <color rgb="FF000000"/>
            <rFont val="Tahoma"/>
            <family val="0"/>
            <charset val="238"/>
          </rPr>
          <t xml:space="preserve">
ograniczone</t>
        </r>
      </text>
      <mc:AlternateContent>
        <mc:Choice Requires="v2">
          <commentPr autoFill="true" autoScale="false" colHidden="false" locked="false" rowHidden="true" textHAlign="justify" textVAlign="top">
            <anchor moveWithCells="false" sizeWithCells="false">
              <xdr:from>
                <xdr:col>25</xdr:col>
                <xdr:colOff>17</xdr:colOff>
                <xdr:row>189</xdr:row>
                <xdr:rowOff>12</xdr:rowOff>
              </xdr:from>
              <xdr:to>
                <xdr:col>27</xdr:col>
                <xdr:colOff>59</xdr:colOff>
                <xdr:row>197</xdr:row>
                <xdr:rowOff>4</xdr:rowOff>
              </xdr:to>
            </anchor>
          </commentPr>
        </mc:Choice>
        <mc:Fallback/>
      </mc:AlternateContent>
    </comment>
    <comment ref="Y150" authorId="0">
      <text>
        <r>
          <rPr>
            <b val="true"/>
            <sz val="8"/>
            <color rgb="FF000000"/>
            <rFont val="Tahoma"/>
            <family val="0"/>
            <charset val="238"/>
          </rPr>
          <t xml:space="preserve">nieco ukryta
</t>
        </r>
      </text>
      <mc:AlternateContent>
        <mc:Choice Requires="v2">
          <commentPr autoFill="true" autoScale="false" colHidden="false" locked="false" rowHidden="true" textHAlign="justify" textVAlign="top">
            <anchor moveWithCells="false" sizeWithCells="false">
              <xdr:from>
                <xdr:col>24</xdr:col>
                <xdr:colOff>48</xdr:colOff>
                <xdr:row>318</xdr:row>
                <xdr:rowOff>14</xdr:rowOff>
              </xdr:from>
              <xdr:to>
                <xdr:col>27</xdr:col>
                <xdr:colOff>15</xdr:colOff>
                <xdr:row>320</xdr:row>
                <xdr:rowOff>5</xdr:rowOff>
              </xdr:to>
            </anchor>
          </commentPr>
        </mc:Choice>
        <mc:Fallback/>
      </mc:AlternateContent>
    </comment>
    <comment ref="AB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28</xdr:col>
                <xdr:colOff>17</xdr:colOff>
                <xdr:row>75</xdr:row>
                <xdr:rowOff>0</xdr:rowOff>
              </xdr:from>
              <xdr:to>
                <xdr:col>30</xdr:col>
                <xdr:colOff>59</xdr:colOff>
                <xdr:row>99</xdr:row>
                <xdr:rowOff>4</xdr:rowOff>
              </xdr:to>
            </anchor>
          </commentPr>
        </mc:Choice>
        <mc:Fallback/>
      </mc:AlternateContent>
    </comment>
    <comment ref="AB218" authorId="0">
      <text>
        <r>
          <rPr>
            <sz val="8"/>
            <color rgb="FF000000"/>
            <rFont val="Tahoma"/>
            <family val="0"/>
            <charset val="238"/>
          </rPr>
          <t xml:space="preserve">3 zestawy
</t>
        </r>
      </text>
      <mc:AlternateContent>
        <mc:Choice Requires="v2">
          <commentPr autoFill="true" autoScale="false" colHidden="false" locked="false" rowHidden="false" textHAlign="justify" textVAlign="top">
            <anchor moveWithCells="false" sizeWithCells="false">
              <xdr:from>
                <xdr:col>28</xdr:col>
                <xdr:colOff>17</xdr:colOff>
                <xdr:row>413</xdr:row>
                <xdr:rowOff>4</xdr:rowOff>
              </xdr:from>
              <xdr:to>
                <xdr:col>30</xdr:col>
                <xdr:colOff>59</xdr:colOff>
                <xdr:row>414</xdr:row>
                <xdr:rowOff>17</xdr:rowOff>
              </xdr:to>
            </anchor>
          </commentPr>
        </mc:Choice>
        <mc:Fallback/>
      </mc:AlternateContent>
    </comment>
    <comment ref="AE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31</xdr:col>
                <xdr:colOff>17</xdr:colOff>
                <xdr:row>36</xdr:row>
                <xdr:rowOff>17</xdr:rowOff>
              </xdr:from>
              <xdr:to>
                <xdr:col>33</xdr:col>
                <xdr:colOff>59</xdr:colOff>
                <xdr:row>49</xdr:row>
                <xdr:rowOff>3</xdr:rowOff>
              </xdr:to>
            </anchor>
          </commentPr>
        </mc:Choice>
        <mc:Fallback/>
      </mc:AlternateContent>
    </comment>
    <comment ref="AE23" authorId="0">
      <text>
        <r>
          <rPr>
            <sz val="8"/>
            <color rgb="FF000000"/>
            <rFont val="Tahoma"/>
            <family val="0"/>
          </rPr>
          <t xml:space="preserve">w readme
</t>
        </r>
      </text>
      <mc:AlternateContent>
        <mc:Choice Requires="v2">
          <commentPr autoFill="true" autoScale="false" colHidden="false" locked="false" rowHidden="true" textHAlign="justify" textVAlign="top">
            <anchor moveWithCells="false" sizeWithCells="false">
              <xdr:from>
                <xdr:col>31</xdr:col>
                <xdr:colOff>17</xdr:colOff>
                <xdr:row>125</xdr:row>
                <xdr:rowOff>4</xdr:rowOff>
              </xdr:from>
              <xdr:to>
                <xdr:col>33</xdr:col>
                <xdr:colOff>59</xdr:colOff>
                <xdr:row>131</xdr:row>
                <xdr:rowOff>18</xdr:rowOff>
              </xdr:to>
            </anchor>
          </commentPr>
        </mc:Choice>
        <mc:Fallback/>
      </mc:AlternateContent>
    </comment>
    <comment ref="AE168" authorId="0">
      <text>
        <r>
          <rPr>
            <sz val="8"/>
            <color rgb="FF000000"/>
            <rFont val="Tahoma"/>
            <family val="0"/>
            <charset val="238"/>
          </rPr>
          <t xml:space="preserve">
producent sprzedaje także pakiet Basic oraz Advanced, nie dostarczone do testów</t>
        </r>
      </text>
      <mc:AlternateContent>
        <mc:Choice Requires="v2">
          <commentPr autoFill="true" autoScale="false" colHidden="false" locked="false" rowHidden="false" textHAlign="justify" textVAlign="top">
            <anchor moveWithCells="false" sizeWithCells="false">
              <xdr:from>
                <xdr:col>29</xdr:col>
                <xdr:colOff>38</xdr:colOff>
                <xdr:row>348</xdr:row>
                <xdr:rowOff>13</xdr:rowOff>
              </xdr:from>
              <xdr:to>
                <xdr:col>32</xdr:col>
                <xdr:colOff>6</xdr:colOff>
                <xdr:row>353</xdr:row>
                <xdr:rowOff>3</xdr:rowOff>
              </xdr:to>
            </anchor>
          </commentPr>
        </mc:Choice>
        <mc:Fallback/>
      </mc:AlternateContent>
    </comment>
    <comment ref="AE218" authorId="0">
      <text>
        <r>
          <rPr>
            <sz val="8"/>
            <color rgb="FF000000"/>
            <rFont val="Tahoma"/>
            <family val="0"/>
            <charset val="238"/>
          </rPr>
          <t xml:space="preserve">3 zestawy; czwarty 4-płytowy</t>
        </r>
      </text>
      <mc:AlternateContent>
        <mc:Choice Requires="v2">
          <commentPr autoFill="true" autoScale="false" colHidden="false" locked="false" rowHidden="false" textHAlign="justify" textVAlign="top">
            <anchor moveWithCells="false" sizeWithCells="false">
              <xdr:from>
                <xdr:col>31</xdr:col>
                <xdr:colOff>17</xdr:colOff>
                <xdr:row>413</xdr:row>
                <xdr:rowOff>4</xdr:rowOff>
              </xdr:from>
              <xdr:to>
                <xdr:col>33</xdr:col>
                <xdr:colOff>59</xdr:colOff>
                <xdr:row>415</xdr:row>
                <xdr:rowOff>9</xdr:rowOff>
              </xdr:to>
            </anchor>
          </commentPr>
        </mc:Choice>
        <mc:Fallback/>
      </mc:AlternateContent>
    </comment>
    <comment ref="AH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34</xdr:col>
                <xdr:colOff>17</xdr:colOff>
                <xdr:row>165</xdr:row>
                <xdr:rowOff>2</xdr:rowOff>
              </xdr:from>
              <xdr:to>
                <xdr:col>36</xdr:col>
                <xdr:colOff>57</xdr:colOff>
                <xdr:row>166</xdr:row>
                <xdr:rowOff>11</xdr:rowOff>
              </xdr:to>
            </anchor>
          </commentPr>
        </mc:Choice>
        <mc:Fallback/>
      </mc:AlternateContent>
    </comment>
    <comment ref="AK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36</xdr:col>
                <xdr:colOff>33</xdr:colOff>
                <xdr:row>35</xdr:row>
                <xdr:rowOff>5</xdr:rowOff>
              </xdr:from>
              <xdr:to>
                <xdr:col>39</xdr:col>
                <xdr:colOff>0</xdr:colOff>
                <xdr:row>49</xdr:row>
                <xdr:rowOff>6</xdr:rowOff>
              </xdr:to>
            </anchor>
          </commentPr>
        </mc:Choice>
        <mc:Fallback/>
      </mc:AlternateContent>
    </comment>
    <comment ref="AK168" authorId="0">
      <text>
        <r>
          <rPr>
            <sz val="8"/>
            <color rgb="FF000000"/>
            <rFont val="Tahoma"/>
            <family val="0"/>
          </rPr>
          <t xml:space="preserve">program prezentuje wiedzę z pogranicza tych dwóch kategorii
</t>
        </r>
      </text>
      <mc:AlternateContent>
        <mc:Choice Requires="v2">
          <commentPr autoFill="true" autoScale="false" colHidden="false" locked="false" rowHidden="false" textHAlign="justify" textVAlign="top">
            <anchor moveWithCells="false" sizeWithCells="false">
              <xdr:from>
                <xdr:col>36</xdr:col>
                <xdr:colOff>51</xdr:colOff>
                <xdr:row>345</xdr:row>
                <xdr:rowOff>0</xdr:rowOff>
              </xdr:from>
              <xdr:to>
                <xdr:col>39</xdr:col>
                <xdr:colOff>18</xdr:colOff>
                <xdr:row>348</xdr:row>
                <xdr:rowOff>9</xdr:rowOff>
              </xdr:to>
            </anchor>
          </commentPr>
        </mc:Choice>
        <mc:Fallback/>
      </mc:AlternateContent>
    </comment>
    <comment ref="AN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40</xdr:col>
                <xdr:colOff>17</xdr:colOff>
                <xdr:row>165</xdr:row>
                <xdr:rowOff>2</xdr:rowOff>
              </xdr:from>
              <xdr:to>
                <xdr:col>42</xdr:col>
                <xdr:colOff>57</xdr:colOff>
                <xdr:row>166</xdr:row>
                <xdr:rowOff>11</xdr:rowOff>
              </xdr:to>
            </anchor>
          </commentPr>
        </mc:Choice>
        <mc:Fallback/>
      </mc:AlternateContent>
    </comment>
    <comment ref="AN46" authorId="0">
      <text>
        <r>
          <rPr>
            <b val="true"/>
            <sz val="8"/>
            <color rgb="FF000000"/>
            <rFont val="Tahoma"/>
            <family val="0"/>
          </rPr>
          <t xml:space="preserve">tylko w części Business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39</xdr:col>
                <xdr:colOff>44</xdr:colOff>
                <xdr:row>169</xdr:row>
                <xdr:rowOff>11</xdr:rowOff>
              </xdr:from>
              <xdr:to>
                <xdr:col>42</xdr:col>
                <xdr:colOff>15</xdr:colOff>
                <xdr:row>173</xdr:row>
                <xdr:rowOff>6</xdr:rowOff>
              </xdr:to>
            </anchor>
          </commentPr>
        </mc:Choice>
        <mc:Fallback/>
      </mc:AlternateContent>
    </comment>
    <comment ref="AN61" authorId="0">
      <text>
        <r>
          <rPr>
            <sz val="8"/>
            <color rgb="FF000000"/>
            <rFont val="Tahoma"/>
            <family val="0"/>
          </rPr>
          <t xml:space="preserve">różne osoby
</t>
        </r>
      </text>
      <mc:AlternateContent>
        <mc:Choice Requires="v2">
          <commentPr autoFill="true" autoScale="false" colHidden="false" locked="false" rowHidden="false" textHAlign="justify" textVAlign="top">
            <anchor moveWithCells="false" sizeWithCells="false">
              <xdr:from>
                <xdr:col>39</xdr:col>
                <xdr:colOff>44</xdr:colOff>
                <xdr:row>190</xdr:row>
                <xdr:rowOff>23</xdr:rowOff>
              </xdr:from>
              <xdr:to>
                <xdr:col>42</xdr:col>
                <xdr:colOff>15</xdr:colOff>
                <xdr:row>203</xdr:row>
                <xdr:rowOff>15</xdr:rowOff>
              </xdr:to>
            </anchor>
          </commentPr>
        </mc:Choice>
        <mc:Fallback/>
      </mc:AlternateContent>
    </comment>
    <comment ref="AN218" authorId="0">
      <text>
        <r>
          <rPr>
            <sz val="8"/>
            <color rgb="FF000000"/>
            <rFont val="Tahoma"/>
            <family val="0"/>
            <charset val="238"/>
          </rPr>
          <t xml:space="preserve">4 zestawy </t>
        </r>
      </text>
      <mc:AlternateContent>
        <mc:Choice Requires="v2">
          <commentPr autoFill="true" autoScale="false" colHidden="false" locked="false" rowHidden="false" textHAlign="justify" textVAlign="top">
            <anchor moveWithCells="false" sizeWithCells="false">
              <xdr:from>
                <xdr:col>40</xdr:col>
                <xdr:colOff>17</xdr:colOff>
                <xdr:row>413</xdr:row>
                <xdr:rowOff>4</xdr:rowOff>
              </xdr:from>
              <xdr:to>
                <xdr:col>42</xdr:col>
                <xdr:colOff>59</xdr:colOff>
                <xdr:row>414</xdr:row>
                <xdr:rowOff>13</xdr:rowOff>
              </xdr:to>
            </anchor>
          </commentPr>
        </mc:Choice>
        <mc:Fallback/>
      </mc:AlternateContent>
    </comment>
    <comment ref="AQ129" authorId="0">
      <text>
        <r>
          <rPr>
            <sz val="8"/>
            <color rgb="FF000000"/>
            <rFont val="Tahoma"/>
            <family val="0"/>
            <charset val="238"/>
          </rPr>
          <t xml:space="preserve">matura</t>
        </r>
      </text>
      <mc:AlternateContent>
        <mc:Choice Requires="v2">
          <commentPr autoFill="true" autoScale="false" colHidden="false" locked="false" rowHidden="true" textHAlign="justify" textVAlign="top">
            <anchor moveWithCells="false" sizeWithCells="false">
              <xdr:from>
                <xdr:col>42</xdr:col>
                <xdr:colOff>57</xdr:colOff>
                <xdr:row>287</xdr:row>
                <xdr:rowOff>4</xdr:rowOff>
              </xdr:from>
              <xdr:to>
                <xdr:col>44</xdr:col>
                <xdr:colOff>30</xdr:colOff>
                <xdr:row>290</xdr:row>
                <xdr:rowOff>10</xdr:rowOff>
              </xdr:to>
            </anchor>
          </commentPr>
        </mc:Choice>
        <mc:Fallback/>
      </mc:AlternateContent>
    </comment>
    <comment ref="AQ193" authorId="0">
      <text>
        <r>
          <rPr>
            <sz val="8"/>
            <color rgb="FF000000"/>
            <rFont val="Tahoma"/>
            <family val="0"/>
            <charset val="238"/>
          </rPr>
          <t xml:space="preserve">brak instalacji, program startuje automatycznie
</t>
        </r>
      </text>
      <mc:AlternateContent>
        <mc:Choice Requires="v2">
          <commentPr autoFill="true" autoScale="false" colHidden="false" locked="false" rowHidden="true" textHAlign="justify" textVAlign="top">
            <anchor moveWithCells="false" sizeWithCells="false">
              <xdr:from>
                <xdr:col>43</xdr:col>
                <xdr:colOff>17</xdr:colOff>
                <xdr:row>386</xdr:row>
                <xdr:rowOff>5</xdr:rowOff>
              </xdr:from>
              <xdr:to>
                <xdr:col>45</xdr:col>
                <xdr:colOff>59</xdr:colOff>
                <xdr:row>39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8" authorId="0">
      <text>
        <r>
          <rPr>
            <sz val="8"/>
            <color rgb="FF000000"/>
            <rFont val="Tahoma"/>
            <family val="0"/>
            <charset val="238"/>
          </rPr>
          <t xml:space="preserve">-10 brak wykresu
+10 transkrypcja
</t>
        </r>
      </text>
      <mc:AlternateContent>
        <mc:Choice Requires="v2">
          <commentPr autoFill="true" autoScale="false" colHidden="false" locked="false" rowHidden="true" textHAlign="justify" textVAlign="top">
            <anchor moveWithCells="false" sizeWithCells="false">
              <xdr:from>
                <xdr:col>1</xdr:col>
                <xdr:colOff>16</xdr:colOff>
                <xdr:row>226</xdr:row>
                <xdr:rowOff>10</xdr:rowOff>
              </xdr:from>
              <xdr:to>
                <xdr:col>3</xdr:col>
                <xdr:colOff>75</xdr:colOff>
                <xdr:row>236</xdr:row>
                <xdr:rowOff>10</xdr:rowOff>
              </xdr:to>
            </anchor>
          </commentPr>
        </mc:Choice>
        <mc:Fallback/>
      </mc:AlternateContent>
    </comment>
    <comment ref="A195" authorId="0">
      <text>
        <r>
          <rPr>
            <sz val="8"/>
            <color rgb="FF000000"/>
            <rFont val="Tahoma"/>
            <family val="0"/>
            <charset val="238"/>
          </rPr>
          <t xml:space="preserve">tak =0
nie=100
</t>
        </r>
      </text>
      <mc:AlternateContent>
        <mc:Choice Requires="v2">
          <commentPr autoFill="true" autoScale="false" colHidden="false" locked="false" rowHidden="true" textHAlign="justify" textVAlign="top">
            <anchor moveWithCells="false" sizeWithCells="false">
              <xdr:from>
                <xdr:col>1</xdr:col>
                <xdr:colOff>16</xdr:colOff>
                <xdr:row>266</xdr:row>
                <xdr:rowOff>13</xdr:rowOff>
              </xdr:from>
              <xdr:to>
                <xdr:col>3</xdr:col>
                <xdr:colOff>75</xdr:colOff>
                <xdr:row>277</xdr:row>
                <xdr:rowOff>5</xdr:rowOff>
              </xdr:to>
            </anchor>
          </commentPr>
        </mc:Choice>
        <mc:Fallback/>
      </mc:AlternateContent>
    </comment>
    <comment ref="D7" authorId="0">
      <text>
        <r>
          <rPr>
            <sz val="8"/>
            <color rgb="FF000000"/>
            <rFont val="Tahoma"/>
            <family val="0"/>
            <charset val="238"/>
          </rPr>
          <t xml:space="preserve">3-poziomy
</t>
        </r>
      </text>
      <mc:AlternateContent>
        <mc:Choice Requires="v2">
          <commentPr autoFill="true" autoScale="false" colHidden="false" locked="false" rowHidden="true" textHAlign="justify" textVAlign="top">
            <anchor moveWithCells="false" sizeWithCells="false">
              <xdr:from>
                <xdr:col>6</xdr:col>
                <xdr:colOff>16</xdr:colOff>
                <xdr:row>0</xdr:row>
                <xdr:rowOff>36</xdr:rowOff>
              </xdr:from>
              <xdr:to>
                <xdr:col>8</xdr:col>
                <xdr:colOff>5</xdr:colOff>
                <xdr:row>11</xdr:row>
                <xdr:rowOff>12</xdr:rowOff>
              </xdr:to>
            </anchor>
          </commentPr>
        </mc:Choice>
        <mc:Fallback/>
      </mc:AlternateContent>
    </comment>
    <comment ref="D33" authorId="0">
      <text>
        <r>
          <rPr>
            <sz val="8"/>
            <color rgb="FF000000"/>
            <rFont val="Tahoma"/>
            <family val="0"/>
            <charset val="238"/>
          </rPr>
          <t xml:space="preserve">opisy na belce systemowej
</t>
        </r>
      </text>
      <mc:AlternateContent>
        <mc:Choice Requires="v2">
          <commentPr autoFill="true" autoScale="false" colHidden="false" locked="false" rowHidden="true" textHAlign="justify" textVAlign="top">
            <anchor moveWithCells="false" sizeWithCells="false">
              <xdr:from>
                <xdr:col>4</xdr:col>
                <xdr:colOff>16</xdr:colOff>
                <xdr:row>12</xdr:row>
                <xdr:rowOff>33</xdr:rowOff>
              </xdr:from>
              <xdr:to>
                <xdr:col>6</xdr:col>
                <xdr:colOff>50</xdr:colOff>
                <xdr:row>25</xdr:row>
                <xdr:rowOff>13</xdr:rowOff>
              </xdr:to>
            </anchor>
          </commentPr>
        </mc:Choice>
        <mc:Fallback/>
      </mc:AlternateContent>
    </comment>
    <comment ref="D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4</xdr:col>
                <xdr:colOff>16</xdr:colOff>
                <xdr:row>186</xdr:row>
                <xdr:rowOff>15</xdr:rowOff>
              </xdr:from>
              <xdr:to>
                <xdr:col>6</xdr:col>
                <xdr:colOff>49</xdr:colOff>
                <xdr:row>232</xdr:row>
                <xdr:rowOff>11</xdr:rowOff>
              </xdr:to>
            </anchor>
          </commentPr>
        </mc:Choice>
        <mc:Fallback/>
      </mc:AlternateContent>
    </comment>
    <comment ref="D178" authorId="0">
      <text>
        <r>
          <rPr>
            <sz val="8"/>
            <color rgb="FF000000"/>
            <rFont val="Tahoma"/>
            <family val="2"/>
            <charset val="238"/>
          </rPr>
          <t xml:space="preserve">oparty na autoryzacji w systemie
</t>
        </r>
      </text>
      <mc:AlternateContent>
        <mc:Choice Requires="v2">
          <commentPr autoFill="true" autoScale="false" colHidden="false" locked="false" rowHidden="true" textHAlign="justify" textVAlign="top">
            <anchor moveWithCells="false" sizeWithCells="false">
              <xdr:from>
                <xdr:col>4</xdr:col>
                <xdr:colOff>16</xdr:colOff>
                <xdr:row>250</xdr:row>
                <xdr:rowOff>15</xdr:rowOff>
              </xdr:from>
              <xdr:to>
                <xdr:col>6</xdr:col>
                <xdr:colOff>49</xdr:colOff>
                <xdr:row>255</xdr:row>
                <xdr:rowOff>2</xdr:rowOff>
              </xdr:to>
            </anchor>
          </commentPr>
        </mc:Choice>
        <mc:Fallback/>
      </mc:AlternateContent>
    </comment>
    <comment ref="G7" authorId="0">
      <text>
        <r>
          <rPr>
            <sz val="8"/>
            <color rgb="FF000000"/>
            <rFont val="Tahoma"/>
            <family val="0"/>
            <charset val="238"/>
          </rPr>
          <t xml:space="preserve">3 poziomy</t>
        </r>
      </text>
      <mc:AlternateContent>
        <mc:Choice Requires="v2">
          <commentPr autoFill="true" autoScale="false" colHidden="false" locked="false" rowHidden="true" textHAlign="justify" textVAlign="top">
            <anchor moveWithCells="false" sizeWithCells="false">
              <xdr:from>
                <xdr:col>9</xdr:col>
                <xdr:colOff>16</xdr:colOff>
                <xdr:row>0</xdr:row>
                <xdr:rowOff>36</xdr:rowOff>
              </xdr:from>
              <xdr:to>
                <xdr:col>11</xdr:col>
                <xdr:colOff>7</xdr:colOff>
                <xdr:row>11</xdr:row>
                <xdr:rowOff>8</xdr:rowOff>
              </xdr:to>
            </anchor>
          </commentPr>
        </mc:Choice>
        <mc:Fallback/>
      </mc:AlternateContent>
    </comment>
    <comment ref="G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7</xdr:col>
                <xdr:colOff>16</xdr:colOff>
                <xdr:row>12</xdr:row>
                <xdr:rowOff>33</xdr:rowOff>
              </xdr:from>
              <xdr:to>
                <xdr:col>9</xdr:col>
                <xdr:colOff>39</xdr:colOff>
                <xdr:row>25</xdr:row>
                <xdr:rowOff>1</xdr:rowOff>
              </xdr:to>
            </anchor>
          </commentPr>
        </mc:Choice>
        <mc:Fallback/>
      </mc:AlternateContent>
    </comment>
    <comment ref="G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7</xdr:col>
                <xdr:colOff>16</xdr:colOff>
                <xdr:row>186</xdr:row>
                <xdr:rowOff>15</xdr:rowOff>
              </xdr:from>
              <xdr:to>
                <xdr:col>9</xdr:col>
                <xdr:colOff>39</xdr:colOff>
                <xdr:row>233</xdr:row>
                <xdr:rowOff>14</xdr:rowOff>
              </xdr:to>
            </anchor>
          </commentPr>
        </mc:Choice>
        <mc:Fallback/>
      </mc:AlternateContent>
    </comment>
    <comment ref="G194" authorId="0">
      <text>
        <r>
          <rPr>
            <sz val="8"/>
            <color rgb="FF000000"/>
            <rFont val="Tahoma"/>
            <family val="0"/>
            <charset val="238"/>
          </rPr>
          <t xml:space="preserve">ręczne wpisywanie wybranego katalogu</t>
        </r>
      </text>
      <mc:AlternateContent>
        <mc:Choice Requires="v2">
          <commentPr autoFill="true" autoScale="false" colHidden="false" locked="false" rowHidden="true" textHAlign="justify" textVAlign="top">
            <anchor moveWithCells="false" sizeWithCells="false">
              <xdr:from>
                <xdr:col>7</xdr:col>
                <xdr:colOff>16</xdr:colOff>
                <xdr:row>266</xdr:row>
                <xdr:rowOff>13</xdr:rowOff>
              </xdr:from>
              <xdr:to>
                <xdr:col>9</xdr:col>
                <xdr:colOff>40</xdr:colOff>
                <xdr:row>275</xdr:row>
                <xdr:rowOff>1</xdr:rowOff>
              </xdr:to>
            </anchor>
          </commentPr>
        </mc:Choice>
        <mc:Fallback/>
      </mc:AlternateContent>
    </comment>
    <comment ref="J17" authorId="0">
      <text>
        <r>
          <rPr>
            <b val="true"/>
            <sz val="8"/>
            <color rgb="FF000000"/>
            <rFont val="Tahoma"/>
            <family val="0"/>
            <charset val="238"/>
          </rPr>
          <t xml:space="preserve">na pudełku
</t>
        </r>
      </text>
      <mc:AlternateContent>
        <mc:Choice Requires="v2">
          <commentPr autoFill="true" autoScale="false" colHidden="false" locked="false" rowHidden="true" textHAlign="justify" textVAlign="top">
            <anchor moveWithCells="false" sizeWithCells="false">
              <xdr:from>
                <xdr:col>10</xdr:col>
                <xdr:colOff>26</xdr:colOff>
                <xdr:row>12</xdr:row>
                <xdr:rowOff>33</xdr:rowOff>
              </xdr:from>
              <xdr:to>
                <xdr:col>12</xdr:col>
                <xdr:colOff>63</xdr:colOff>
                <xdr:row>37</xdr:row>
                <xdr:rowOff>6</xdr:rowOff>
              </xdr:to>
            </anchor>
          </commentPr>
        </mc:Choice>
        <mc:Fallback/>
      </mc:AlternateContent>
    </comment>
    <comment ref="J23" authorId="0">
      <text>
        <r>
          <rPr>
            <sz val="8"/>
            <color rgb="FF000000"/>
            <rFont val="Tahoma"/>
            <family val="0"/>
          </rPr>
          <t xml:space="preserve">README</t>
        </r>
      </text>
      <mc:AlternateContent>
        <mc:Choice Requires="v2">
          <commentPr autoFill="true" autoScale="false" colHidden="false" locked="false" rowHidden="true" textHAlign="justify" textVAlign="top">
            <anchor moveWithCells="false" sizeWithCells="false">
              <xdr:from>
                <xdr:col>10</xdr:col>
                <xdr:colOff>26</xdr:colOff>
                <xdr:row>12</xdr:row>
                <xdr:rowOff>33</xdr:rowOff>
              </xdr:from>
              <xdr:to>
                <xdr:col>12</xdr:col>
                <xdr:colOff>63</xdr:colOff>
                <xdr:row>25</xdr:row>
                <xdr:rowOff>10</xdr:rowOff>
              </xdr:to>
            </anchor>
          </commentPr>
        </mc:Choice>
        <mc:Fallback/>
      </mc:AlternateContent>
    </comment>
    <comment ref="J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0</xdr:col>
                <xdr:colOff>26</xdr:colOff>
                <xdr:row>12</xdr:row>
                <xdr:rowOff>33</xdr:rowOff>
              </xdr:from>
              <xdr:to>
                <xdr:col>12</xdr:col>
                <xdr:colOff>61</xdr:colOff>
                <xdr:row>25</xdr:row>
                <xdr:rowOff>5</xdr:rowOff>
              </xdr:to>
            </anchor>
          </commentPr>
        </mc:Choice>
        <mc:Fallback/>
      </mc:AlternateContent>
    </comment>
    <comment ref="J40" authorId="0">
      <text>
        <r>
          <rPr>
            <sz val="8"/>
            <color rgb="FF000000"/>
            <rFont val="Tahoma"/>
            <family val="0"/>
          </rPr>
          <t xml:space="preserve">nieco lakoniczny</t>
        </r>
      </text>
      <mc:AlternateContent>
        <mc:Choice Requires="v2">
          <commentPr autoFill="true" autoScale="false" colHidden="false" locked="false" rowHidden="true" textHAlign="justify" textVAlign="top">
            <anchor moveWithCells="false" sizeWithCells="false">
              <xdr:from>
                <xdr:col>10</xdr:col>
                <xdr:colOff>26</xdr:colOff>
                <xdr:row>35</xdr:row>
                <xdr:rowOff>7</xdr:rowOff>
              </xdr:from>
              <xdr:to>
                <xdr:col>12</xdr:col>
                <xdr:colOff>63</xdr:colOff>
                <xdr:row>37</xdr:row>
                <xdr:rowOff>6</xdr:rowOff>
              </xdr:to>
            </anchor>
          </commentPr>
        </mc:Choice>
        <mc:Fallback/>
      </mc:AlternateContent>
    </comment>
    <comment ref="J57" authorId="0">
      <text>
        <r>
          <rPr>
            <sz val="8"/>
            <color rgb="FF000000"/>
            <rFont val="Tahoma"/>
            <family val="0"/>
            <charset val="238"/>
          </rPr>
          <t xml:space="preserve">w ograniczonym zakresie</t>
        </r>
      </text>
      <mc:AlternateContent>
        <mc:Choice Requires="v2">
          <commentPr autoFill="true" autoScale="false" colHidden="false" locked="false" rowHidden="true" textHAlign="justify" textVAlign="top">
            <anchor moveWithCells="false" sizeWithCells="false">
              <xdr:from>
                <xdr:col>10</xdr:col>
                <xdr:colOff>26</xdr:colOff>
                <xdr:row>36</xdr:row>
                <xdr:rowOff>5</xdr:rowOff>
              </xdr:from>
              <xdr:to>
                <xdr:col>12</xdr:col>
                <xdr:colOff>62</xdr:colOff>
                <xdr:row>100</xdr:row>
                <xdr:rowOff>5</xdr:rowOff>
              </xdr:to>
            </anchor>
          </commentPr>
        </mc:Choice>
        <mc:Fallback/>
      </mc:AlternateContent>
    </comment>
    <comment ref="J68" authorId="0">
      <text>
        <r>
          <rPr>
            <sz val="8"/>
            <color rgb="FF000000"/>
            <rFont val="Tahoma"/>
            <family val="0"/>
          </rPr>
          <t xml:space="preserve">program posiada bazę zdjęć prezentujących różne miejsca, położone w USA oraz GB
</t>
        </r>
      </text>
      <mc:AlternateContent>
        <mc:Choice Requires="v2">
          <commentPr autoFill="true" autoScale="false" colHidden="false" locked="false" rowHidden="true" textHAlign="justify" textVAlign="top">
            <anchor moveWithCells="false" sizeWithCells="false">
              <xdr:from>
                <xdr:col>10</xdr:col>
                <xdr:colOff>26</xdr:colOff>
                <xdr:row>100</xdr:row>
                <xdr:rowOff>1</xdr:rowOff>
              </xdr:from>
              <xdr:to>
                <xdr:col>12</xdr:col>
                <xdr:colOff>62</xdr:colOff>
                <xdr:row>176</xdr:row>
                <xdr:rowOff>5</xdr:rowOff>
              </xdr:to>
            </anchor>
          </commentPr>
        </mc:Choice>
        <mc:Fallback/>
      </mc:AlternateContent>
    </comment>
    <comment ref="J71" authorId="0">
      <text>
        <r>
          <rPr>
            <sz val="8"/>
            <color rgb="FF000000"/>
            <rFont val="Tahoma"/>
            <family val="0"/>
          </rPr>
          <t xml:space="preserve">poprzez samodzielne zdefiniowanie odpowiedniego  ćwiczenia
</t>
        </r>
      </text>
      <mc:AlternateContent>
        <mc:Choice Requires="v2">
          <commentPr autoFill="true" autoScale="false" colHidden="false" locked="false" rowHidden="true" textHAlign="justify" textVAlign="top">
            <anchor moveWithCells="false" sizeWithCells="false">
              <xdr:from>
                <xdr:col>10</xdr:col>
                <xdr:colOff>26</xdr:colOff>
                <xdr:row>185</xdr:row>
                <xdr:rowOff>1</xdr:rowOff>
              </xdr:from>
              <xdr:to>
                <xdr:col>12</xdr:col>
                <xdr:colOff>63</xdr:colOff>
                <xdr:row>232</xdr:row>
                <xdr:rowOff>10</xdr:rowOff>
              </xdr:to>
            </anchor>
          </commentPr>
        </mc:Choice>
        <mc:Fallback/>
      </mc:AlternateContent>
    </comment>
    <comment ref="J194" authorId="0">
      <text>
        <r>
          <rPr>
            <sz val="8"/>
            <color rgb="FF000000"/>
            <rFont val="Tahoma"/>
            <family val="0"/>
          </rPr>
          <t xml:space="preserve">tylko ręczne wpisywanie ścieżki
</t>
        </r>
      </text>
      <mc:AlternateContent>
        <mc:Choice Requires="v2">
          <commentPr autoFill="true" autoScale="false" colHidden="false" locked="false" rowHidden="true" textHAlign="justify" textVAlign="top">
            <anchor moveWithCells="false" sizeWithCells="false">
              <xdr:from>
                <xdr:col>10</xdr:col>
                <xdr:colOff>26</xdr:colOff>
                <xdr:row>266</xdr:row>
                <xdr:rowOff>13</xdr:rowOff>
              </xdr:from>
              <xdr:to>
                <xdr:col>12</xdr:col>
                <xdr:colOff>63</xdr:colOff>
                <xdr:row>268</xdr:row>
                <xdr:rowOff>10</xdr:rowOff>
              </xdr:to>
            </anchor>
          </commentPr>
        </mc:Choice>
        <mc:Fallback/>
      </mc:AlternateContent>
    </comment>
    <comment ref="J217" authorId="0">
      <text>
        <r>
          <rPr>
            <b val="true"/>
            <sz val="8"/>
            <color rgb="FF000000"/>
            <rFont val="Tahoma"/>
            <family val="0"/>
          </rPr>
          <t xml:space="preserve">brak wymowy
</t>
        </r>
      </text>
      <mc:AlternateContent>
        <mc:Choice Requires="v2">
          <commentPr autoFill="true" autoScale="false" colHidden="false" locked="false" rowHidden="true" textHAlign="justify" textVAlign="top">
            <anchor moveWithCells="false" sizeWithCells="false">
              <xdr:from>
                <xdr:col>10</xdr:col>
                <xdr:colOff>26</xdr:colOff>
                <xdr:row>276</xdr:row>
                <xdr:rowOff>16</xdr:rowOff>
              </xdr:from>
              <xdr:to>
                <xdr:col>12</xdr:col>
                <xdr:colOff>63</xdr:colOff>
                <xdr:row>278</xdr:row>
                <xdr:rowOff>15</xdr:rowOff>
              </xdr:to>
            </anchor>
          </commentPr>
        </mc:Choice>
        <mc:Fallback/>
      </mc:AlternateContent>
    </comment>
    <comment ref="M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13</xdr:col>
                <xdr:colOff>18</xdr:colOff>
                <xdr:row>12</xdr:row>
                <xdr:rowOff>33</xdr:rowOff>
              </xdr:from>
              <xdr:to>
                <xdr:col>16</xdr:col>
                <xdr:colOff>0</xdr:colOff>
                <xdr:row>34</xdr:row>
                <xdr:rowOff>17</xdr:rowOff>
              </xdr:to>
            </anchor>
          </commentPr>
        </mc:Choice>
        <mc:Fallback/>
      </mc:AlternateContent>
    </comment>
    <comment ref="M24" authorId="0">
      <text>
        <r>
          <rPr>
            <sz val="8"/>
            <color rgb="FF000000"/>
            <rFont val="Tahoma"/>
            <family val="0"/>
          </rPr>
          <t xml:space="preserve">
skrótowe
</t>
        </r>
      </text>
      <mc:AlternateContent>
        <mc:Choice Requires="v2">
          <commentPr autoFill="true" autoScale="false" colHidden="false" locked="false" rowHidden="true" textHAlign="justify" textVAlign="top">
            <anchor moveWithCells="false" sizeWithCells="false">
              <xdr:from>
                <xdr:col>13</xdr:col>
                <xdr:colOff>18</xdr:colOff>
                <xdr:row>12</xdr:row>
                <xdr:rowOff>33</xdr:rowOff>
              </xdr:from>
              <xdr:to>
                <xdr:col>16</xdr:col>
                <xdr:colOff>0</xdr:colOff>
                <xdr:row>34</xdr:row>
                <xdr:rowOff>9</xdr:rowOff>
              </xdr:to>
            </anchor>
          </commentPr>
        </mc:Choice>
        <mc:Fallback/>
      </mc:AlternateContent>
    </comment>
    <comment ref="M40" authorId="0">
      <text>
        <r>
          <rPr>
            <sz val="8"/>
            <color rgb="FF000000"/>
            <rFont val="Tahoma"/>
            <family val="0"/>
            <charset val="238"/>
          </rPr>
          <t xml:space="preserve">dostosowane do poziomu prezentowanej wiedzy
</t>
        </r>
      </text>
      <mc:AlternateContent>
        <mc:Choice Requires="v2">
          <commentPr autoFill="true" autoScale="false" colHidden="false" locked="false" rowHidden="true" textHAlign="justify" textVAlign="top">
            <anchor moveWithCells="false" sizeWithCells="false">
              <xdr:from>
                <xdr:col>13</xdr:col>
                <xdr:colOff>18</xdr:colOff>
                <xdr:row>35</xdr:row>
                <xdr:rowOff>7</xdr:rowOff>
              </xdr:from>
              <xdr:to>
                <xdr:col>16</xdr:col>
                <xdr:colOff>0</xdr:colOff>
                <xdr:row>166</xdr:row>
                <xdr:rowOff>11</xdr:rowOff>
              </xdr:to>
            </anchor>
          </commentPr>
        </mc:Choice>
        <mc:Fallback/>
      </mc:AlternateContent>
    </comment>
    <comment ref="M228" authorId="0">
      <text>
        <r>
          <rPr>
            <sz val="8"/>
            <color rgb="FF000000"/>
            <rFont val="Tahoma"/>
            <family val="0"/>
          </rPr>
          <t xml:space="preserve">w trakcie instalacji pojawia się komunikat o niespełnianiu wymagań (paleta kolorów= 0)</t>
        </r>
      </text>
      <mc:AlternateContent>
        <mc:Choice Requires="v2">
          <commentPr autoFill="true" autoScale="false" colHidden="false" locked="false" rowHidden="true" textHAlign="justify" textVAlign="top">
            <anchor moveWithCells="false" sizeWithCells="false">
              <xdr:from>
                <xdr:col>13</xdr:col>
                <xdr:colOff>18</xdr:colOff>
                <xdr:row>281</xdr:row>
                <xdr:rowOff>10</xdr:rowOff>
              </xdr:from>
              <xdr:to>
                <xdr:col>16</xdr:col>
                <xdr:colOff>0</xdr:colOff>
                <xdr:row>285</xdr:row>
                <xdr:rowOff>7</xdr:rowOff>
              </xdr:to>
            </anchor>
          </commentPr>
        </mc:Choice>
        <mc:Fallback/>
      </mc:AlternateContent>
    </comment>
    <comment ref="M231" authorId="0">
      <text>
        <r>
          <rPr>
            <sz val="8"/>
            <color rgb="FF000000"/>
            <rFont val="Tahoma"/>
            <family val="0"/>
          </rPr>
          <t xml:space="preserve">skomplikowana obsługa</t>
        </r>
      </text>
      <mc:AlternateContent>
        <mc:Choice Requires="v2">
          <commentPr autoFill="true" autoScale="false" colHidden="false" locked="false" rowHidden="true" textHAlign="justify" textVAlign="top">
            <anchor moveWithCells="false" sizeWithCells="false">
              <xdr:from>
                <xdr:col>13</xdr:col>
                <xdr:colOff>18</xdr:colOff>
                <xdr:row>284</xdr:row>
                <xdr:rowOff>4</xdr:rowOff>
              </xdr:from>
              <xdr:to>
                <xdr:col>16</xdr:col>
                <xdr:colOff>0</xdr:colOff>
                <xdr:row>286</xdr:row>
                <xdr:rowOff>17</xdr:rowOff>
              </xdr:to>
            </anchor>
          </commentPr>
        </mc:Choice>
        <mc:Fallback/>
      </mc:AlternateContent>
    </comment>
    <comment ref="P19" authorId="0">
      <text>
        <r>
          <rPr>
            <b val="true"/>
            <sz val="8"/>
            <color rgb="FF000000"/>
            <rFont val="Tahoma"/>
            <family val="0"/>
          </rPr>
          <t xml:space="preserve">skrótowe
</t>
        </r>
      </text>
      <mc:AlternateContent>
        <mc:Choice Requires="v2">
          <commentPr autoFill="true" autoScale="false" colHidden="false" locked="false" rowHidden="true" textHAlign="justify" textVAlign="top">
            <anchor moveWithCells="false" sizeWithCells="false">
              <xdr:from>
                <xdr:col>16</xdr:col>
                <xdr:colOff>47</xdr:colOff>
                <xdr:row>12</xdr:row>
                <xdr:rowOff>33</xdr:rowOff>
              </xdr:from>
              <xdr:to>
                <xdr:col>18</xdr:col>
                <xdr:colOff>72</xdr:colOff>
                <xdr:row>25</xdr:row>
                <xdr:rowOff>11</xdr:rowOff>
              </xdr:to>
            </anchor>
          </commentPr>
        </mc:Choice>
        <mc:Fallback/>
      </mc:AlternateContent>
    </comment>
    <comment ref="P23" authorId="0">
      <text>
        <r>
          <rPr>
            <sz val="8"/>
            <color rgb="FF000000"/>
            <rFont val="Tahoma"/>
            <family val="0"/>
          </rPr>
          <t xml:space="preserve">README</t>
        </r>
      </text>
      <mc:AlternateContent>
        <mc:Choice Requires="v2">
          <commentPr autoFill="true" autoScale="false" colHidden="false" locked="false" rowHidden="true" textHAlign="justify" textVAlign="top">
            <anchor moveWithCells="false" sizeWithCells="false">
              <xdr:from>
                <xdr:col>16</xdr:col>
                <xdr:colOff>47</xdr:colOff>
                <xdr:row>12</xdr:row>
                <xdr:rowOff>33</xdr:rowOff>
              </xdr:from>
              <xdr:to>
                <xdr:col>18</xdr:col>
                <xdr:colOff>72</xdr:colOff>
                <xdr:row>25</xdr:row>
                <xdr:rowOff>10</xdr:rowOff>
              </xdr:to>
            </anchor>
          </commentPr>
        </mc:Choice>
        <mc:Fallback/>
      </mc:AlternateContent>
    </comment>
    <comment ref="P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6</xdr:col>
                <xdr:colOff>47</xdr:colOff>
                <xdr:row>12</xdr:row>
                <xdr:rowOff>33</xdr:rowOff>
              </xdr:from>
              <xdr:to>
                <xdr:col>18</xdr:col>
                <xdr:colOff>71</xdr:colOff>
                <xdr:row>25</xdr:row>
                <xdr:rowOff>5</xdr:rowOff>
              </xdr:to>
            </anchor>
          </commentPr>
        </mc:Choice>
        <mc:Fallback/>
      </mc:AlternateContent>
    </comment>
    <comment ref="P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16</xdr:col>
                <xdr:colOff>47</xdr:colOff>
                <xdr:row>186</xdr:row>
                <xdr:rowOff>15</xdr:rowOff>
              </xdr:from>
              <xdr:to>
                <xdr:col>18</xdr:col>
                <xdr:colOff>72</xdr:colOff>
                <xdr:row>233</xdr:row>
                <xdr:rowOff>2</xdr:rowOff>
              </xdr:to>
            </anchor>
          </commentPr>
        </mc:Choice>
        <mc:Fallback/>
      </mc:AlternateContent>
    </comment>
    <comment ref="P150" authorId="0">
      <text>
        <r>
          <rPr>
            <b val="true"/>
            <sz val="8"/>
            <color rgb="FF000000"/>
            <rFont val="Tahoma"/>
            <family val="0"/>
            <charset val="238"/>
          </rPr>
          <t xml:space="preserve">nieco ukryta
</t>
        </r>
      </text>
      <mc:AlternateContent>
        <mc:Choice Requires="v2">
          <commentPr autoFill="true" autoScale="false" colHidden="false" locked="false" rowHidden="true" textHAlign="justify" textVAlign="top">
            <anchor moveWithCells="false" sizeWithCells="false">
              <xdr:from>
                <xdr:col>16</xdr:col>
                <xdr:colOff>47</xdr:colOff>
                <xdr:row>233</xdr:row>
                <xdr:rowOff>14</xdr:rowOff>
              </xdr:from>
              <xdr:to>
                <xdr:col>18</xdr:col>
                <xdr:colOff>72</xdr:colOff>
                <xdr:row>235</xdr:row>
                <xdr:rowOff>5</xdr:rowOff>
              </xdr:to>
            </anchor>
          </commentPr>
        </mc:Choice>
        <mc:Fallback/>
      </mc:AlternateContent>
    </comment>
    <comment ref="S16" authorId="0">
      <text>
        <r>
          <rPr>
            <b val="true"/>
            <sz val="8"/>
            <color rgb="FF000000"/>
            <rFont val="Tahoma"/>
            <family val="0"/>
          </rPr>
          <t xml:space="preserve">skrótowe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19</xdr:col>
                <xdr:colOff>47</xdr:colOff>
                <xdr:row>12</xdr:row>
                <xdr:rowOff>33</xdr:rowOff>
              </xdr:from>
              <xdr:to>
                <xdr:col>22</xdr:col>
                <xdr:colOff>15</xdr:colOff>
                <xdr:row>25</xdr:row>
                <xdr:rowOff>7</xdr:rowOff>
              </xdr:to>
            </anchor>
          </commentPr>
        </mc:Choice>
        <mc:Fallback/>
      </mc:AlternateContent>
    </comment>
    <comment ref="S19" authorId="0">
      <text>
        <r>
          <rPr>
            <b val="true"/>
            <sz val="8"/>
            <color rgb="FF000000"/>
            <rFont val="Tahoma"/>
            <family val="0"/>
          </rPr>
          <t xml:space="preserve">skrótowe
</t>
        </r>
      </text>
      <mc:AlternateContent>
        <mc:Choice Requires="v2">
          <commentPr autoFill="true" autoScale="false" colHidden="false" locked="false" rowHidden="true" textHAlign="justify" textVAlign="top">
            <anchor moveWithCells="false" sizeWithCells="false">
              <xdr:from>
                <xdr:col>19</xdr:col>
                <xdr:colOff>47</xdr:colOff>
                <xdr:row>12</xdr:row>
                <xdr:rowOff>33</xdr:rowOff>
              </xdr:from>
              <xdr:to>
                <xdr:col>22</xdr:col>
                <xdr:colOff>15</xdr:colOff>
                <xdr:row>25</xdr:row>
                <xdr:rowOff>11</xdr:rowOff>
              </xdr:to>
            </anchor>
          </commentPr>
        </mc:Choice>
        <mc:Fallback/>
      </mc:AlternateContent>
    </comment>
    <comment ref="S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9</xdr:col>
                <xdr:colOff>47</xdr:colOff>
                <xdr:row>12</xdr:row>
                <xdr:rowOff>33</xdr:rowOff>
              </xdr:from>
              <xdr:to>
                <xdr:col>22</xdr:col>
                <xdr:colOff>13</xdr:colOff>
                <xdr:row>25</xdr:row>
                <xdr:rowOff>5</xdr:rowOff>
              </xdr:to>
            </anchor>
          </commentPr>
        </mc:Choice>
        <mc:Fallback/>
      </mc:AlternateContent>
    </comment>
    <comment ref="S57" authorId="0">
      <text>
        <r>
          <rPr>
            <sz val="8"/>
            <color rgb="FF000000"/>
            <rFont val="Tahoma"/>
            <family val="0"/>
            <charset val="238"/>
          </rPr>
          <t xml:space="preserve">
ograniczone</t>
        </r>
      </text>
      <mc:AlternateContent>
        <mc:Choice Requires="v2">
          <commentPr autoFill="true" autoScale="false" colHidden="false" locked="false" rowHidden="true" textHAlign="justify" textVAlign="top">
            <anchor moveWithCells="false" sizeWithCells="false">
              <xdr:from>
                <xdr:col>19</xdr:col>
                <xdr:colOff>47</xdr:colOff>
                <xdr:row>36</xdr:row>
                <xdr:rowOff>5</xdr:rowOff>
              </xdr:from>
              <xdr:to>
                <xdr:col>22</xdr:col>
                <xdr:colOff>15</xdr:colOff>
                <xdr:row>166</xdr:row>
                <xdr:rowOff>27</xdr:rowOff>
              </xdr:to>
            </anchor>
          </commentPr>
        </mc:Choice>
        <mc:Fallback/>
      </mc:AlternateContent>
    </comment>
    <comment ref="S150" authorId="0">
      <text>
        <r>
          <rPr>
            <b val="true"/>
            <sz val="8"/>
            <color rgb="FF000000"/>
            <rFont val="Tahoma"/>
            <family val="0"/>
            <charset val="238"/>
          </rPr>
          <t xml:space="preserve">nieco ukryta
</t>
        </r>
      </text>
      <mc:AlternateContent>
        <mc:Choice Requires="v2">
          <commentPr autoFill="true" autoScale="false" colHidden="false" locked="false" rowHidden="true" textHAlign="justify" textVAlign="top">
            <anchor moveWithCells="false" sizeWithCells="false">
              <xdr:from>
                <xdr:col>19</xdr:col>
                <xdr:colOff>47</xdr:colOff>
                <xdr:row>233</xdr:row>
                <xdr:rowOff>14</xdr:rowOff>
              </xdr:from>
              <xdr:to>
                <xdr:col>22</xdr:col>
                <xdr:colOff>15</xdr:colOff>
                <xdr:row>235</xdr:row>
                <xdr:rowOff>5</xdr:rowOff>
              </xdr:to>
            </anchor>
          </commentPr>
        </mc:Choice>
        <mc:Fallback/>
      </mc:AlternateContent>
    </comment>
    <comment ref="V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22</xdr:col>
                <xdr:colOff>47</xdr:colOff>
                <xdr:row>12</xdr:row>
                <xdr:rowOff>33</xdr:rowOff>
              </xdr:from>
              <xdr:to>
                <xdr:col>25</xdr:col>
                <xdr:colOff>15</xdr:colOff>
                <xdr:row>25</xdr:row>
                <xdr:rowOff>9</xdr:rowOff>
              </xdr:to>
            </anchor>
          </commentPr>
        </mc:Choice>
        <mc:Fallback/>
      </mc:AlternateContent>
    </comment>
    <comment ref="V218" authorId="0">
      <text>
        <r>
          <rPr>
            <sz val="8"/>
            <color rgb="FF000000"/>
            <rFont val="Tahoma"/>
            <family val="0"/>
            <charset val="238"/>
          </rPr>
          <t xml:space="preserve">3 zestawy
</t>
        </r>
      </text>
      <mc:AlternateContent>
        <mc:Choice Requires="v2">
          <commentPr autoFill="true" autoScale="false" colHidden="false" locked="false" rowHidden="true" textHAlign="justify" textVAlign="top">
            <anchor moveWithCells="false" sizeWithCells="false">
              <xdr:from>
                <xdr:col>22</xdr:col>
                <xdr:colOff>47</xdr:colOff>
                <xdr:row>277</xdr:row>
                <xdr:rowOff>14</xdr:rowOff>
              </xdr:from>
              <xdr:to>
                <xdr:col>25</xdr:col>
                <xdr:colOff>15</xdr:colOff>
                <xdr:row>279</xdr:row>
                <xdr:rowOff>10</xdr:rowOff>
              </xdr:to>
            </anchor>
          </commentPr>
        </mc:Choice>
        <mc:Fallback/>
      </mc:AlternateContent>
    </comment>
    <comment ref="Y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25</xdr:col>
                <xdr:colOff>47</xdr:colOff>
                <xdr:row>12</xdr:row>
                <xdr:rowOff>33</xdr:rowOff>
              </xdr:from>
              <xdr:to>
                <xdr:col>28</xdr:col>
                <xdr:colOff>15</xdr:colOff>
                <xdr:row>25</xdr:row>
                <xdr:rowOff>9</xdr:rowOff>
              </xdr:to>
            </anchor>
          </commentPr>
        </mc:Choice>
        <mc:Fallback/>
      </mc:AlternateContent>
    </comment>
    <comment ref="Y23" authorId="0">
      <text>
        <r>
          <rPr>
            <sz val="8"/>
            <color rgb="FF000000"/>
            <rFont val="Tahoma"/>
            <family val="0"/>
          </rPr>
          <t xml:space="preserve">w readme
</t>
        </r>
      </text>
      <mc:AlternateContent>
        <mc:Choice Requires="v2">
          <commentPr autoFill="true" autoScale="false" colHidden="false" locked="false" rowHidden="true" textHAlign="justify" textVAlign="top">
            <anchor moveWithCells="false" sizeWithCells="false">
              <xdr:from>
                <xdr:col>25</xdr:col>
                <xdr:colOff>47</xdr:colOff>
                <xdr:row>12</xdr:row>
                <xdr:rowOff>33</xdr:rowOff>
              </xdr:from>
              <xdr:to>
                <xdr:col>28</xdr:col>
                <xdr:colOff>15</xdr:colOff>
                <xdr:row>25</xdr:row>
                <xdr:rowOff>7</xdr:rowOff>
              </xdr:to>
            </anchor>
          </commentPr>
        </mc:Choice>
        <mc:Fallback/>
      </mc:AlternateContent>
    </comment>
    <comment ref="Y168" authorId="0">
      <text>
        <r>
          <rPr>
            <sz val="8"/>
            <color rgb="FF000000"/>
            <rFont val="Tahoma"/>
            <family val="0"/>
            <charset val="238"/>
          </rPr>
          <t xml:space="preserve">
producent sprzedaje także pakiet Basic oraz Advanced, nie dostarczone do testów</t>
        </r>
      </text>
      <mc:AlternateContent>
        <mc:Choice Requires="v2">
          <commentPr autoFill="true" autoScale="false" colHidden="false" locked="false" rowHidden="true" textHAlign="justify" textVAlign="top">
            <anchor moveWithCells="false" sizeWithCells="false">
              <xdr:from>
                <xdr:col>25</xdr:col>
                <xdr:colOff>47</xdr:colOff>
                <xdr:row>239</xdr:row>
                <xdr:rowOff>0</xdr:rowOff>
              </xdr:from>
              <xdr:to>
                <xdr:col>28</xdr:col>
                <xdr:colOff>16</xdr:colOff>
                <xdr:row>243</xdr:row>
                <xdr:rowOff>7</xdr:rowOff>
              </xdr:to>
            </anchor>
          </commentPr>
        </mc:Choice>
        <mc:Fallback/>
      </mc:AlternateContent>
    </comment>
    <comment ref="Y218" authorId="0">
      <text>
        <r>
          <rPr>
            <sz val="8"/>
            <color rgb="FF000000"/>
            <rFont val="Tahoma"/>
            <family val="0"/>
            <charset val="238"/>
          </rPr>
          <t xml:space="preserve">3 zestawy; czwarty 4-płytowy</t>
        </r>
      </text>
      <mc:AlternateContent>
        <mc:Choice Requires="v2">
          <commentPr autoFill="true" autoScale="false" colHidden="false" locked="false" rowHidden="true" textHAlign="justify" textVAlign="top">
            <anchor moveWithCells="false" sizeWithCells="false">
              <xdr:from>
                <xdr:col>25</xdr:col>
                <xdr:colOff>47</xdr:colOff>
                <xdr:row>277</xdr:row>
                <xdr:rowOff>14</xdr:rowOff>
              </xdr:from>
              <xdr:to>
                <xdr:col>28</xdr:col>
                <xdr:colOff>15</xdr:colOff>
                <xdr:row>280</xdr:row>
                <xdr:rowOff>2</xdr:rowOff>
              </xdr:to>
            </anchor>
          </commentPr>
        </mc:Choice>
        <mc:Fallback/>
      </mc:AlternateContent>
    </comment>
    <comment ref="AB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29</xdr:col>
                <xdr:colOff>7</xdr:colOff>
                <xdr:row>12</xdr:row>
                <xdr:rowOff>33</xdr:rowOff>
              </xdr:from>
              <xdr:to>
                <xdr:col>31</xdr:col>
                <xdr:colOff>15</xdr:colOff>
                <xdr:row>35</xdr:row>
                <xdr:rowOff>8</xdr:rowOff>
              </xdr:to>
            </anchor>
          </commentPr>
        </mc:Choice>
        <mc:Fallback/>
      </mc:AlternateContent>
    </comment>
    <comment ref="AB168" authorId="0">
      <text>
        <r>
          <rPr>
            <sz val="8"/>
            <color rgb="FF000000"/>
            <rFont val="Tahoma"/>
            <family val="0"/>
          </rPr>
          <t xml:space="preserve">program prezentuje wiedzę z pogranicza tych dwóch kategorii
</t>
        </r>
      </text>
      <mc:AlternateContent>
        <mc:Choice Requires="v2">
          <commentPr autoFill="true" autoScale="false" colHidden="false" locked="false" rowHidden="true" textHAlign="justify" textVAlign="top">
            <anchor moveWithCells="false" sizeWithCells="false">
              <xdr:from>
                <xdr:col>29</xdr:col>
                <xdr:colOff>7</xdr:colOff>
                <xdr:row>239</xdr:row>
                <xdr:rowOff>0</xdr:rowOff>
              </xdr:from>
              <xdr:to>
                <xdr:col>31</xdr:col>
                <xdr:colOff>15</xdr:colOff>
                <xdr:row>242</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8" authorId="0">
      <text>
        <r>
          <rPr>
            <sz val="8"/>
            <color rgb="FF000000"/>
            <rFont val="Tahoma"/>
            <family val="0"/>
            <charset val="238"/>
          </rPr>
          <t xml:space="preserve">-10 brak wykresu
+10 transkrypcja
</t>
        </r>
      </text>
      <mc:AlternateContent>
        <mc:Choice Requires="v2">
          <commentPr autoFill="true" autoScale="false" colHidden="false" locked="false" rowHidden="true" textHAlign="justify" textVAlign="top">
            <anchor moveWithCells="false" sizeWithCells="false">
              <xdr:from>
                <xdr:col>1</xdr:col>
                <xdr:colOff>16</xdr:colOff>
                <xdr:row>226</xdr:row>
                <xdr:rowOff>10</xdr:rowOff>
              </xdr:from>
              <xdr:to>
                <xdr:col>3</xdr:col>
                <xdr:colOff>75</xdr:colOff>
                <xdr:row>236</xdr:row>
                <xdr:rowOff>10</xdr:rowOff>
              </xdr:to>
            </anchor>
          </commentPr>
        </mc:Choice>
        <mc:Fallback/>
      </mc:AlternateContent>
    </comment>
    <comment ref="A195" authorId="0">
      <text>
        <r>
          <rPr>
            <sz val="8"/>
            <color rgb="FF000000"/>
            <rFont val="Tahoma"/>
            <family val="0"/>
            <charset val="238"/>
          </rPr>
          <t xml:space="preserve">tak =0
nie=100
</t>
        </r>
      </text>
      <mc:AlternateContent>
        <mc:Choice Requires="v2">
          <commentPr autoFill="true" autoScale="false" colHidden="false" locked="false" rowHidden="true" textHAlign="justify" textVAlign="top">
            <anchor moveWithCells="false" sizeWithCells="false">
              <xdr:from>
                <xdr:col>1</xdr:col>
                <xdr:colOff>16</xdr:colOff>
                <xdr:row>266</xdr:row>
                <xdr:rowOff>13</xdr:rowOff>
              </xdr:from>
              <xdr:to>
                <xdr:col>3</xdr:col>
                <xdr:colOff>75</xdr:colOff>
                <xdr:row>277</xdr:row>
                <xdr:rowOff>5</xdr:rowOff>
              </xdr:to>
            </anchor>
          </commentPr>
        </mc:Choice>
        <mc:Fallback/>
      </mc:AlternateContent>
    </comment>
    <comment ref="D7" authorId="0">
      <text>
        <r>
          <rPr>
            <sz val="8"/>
            <color rgb="FF000000"/>
            <rFont val="Tahoma"/>
            <family val="0"/>
            <charset val="238"/>
          </rPr>
          <t xml:space="preserve">3-poziomy
</t>
        </r>
      </text>
      <mc:AlternateContent>
        <mc:Choice Requires="v2">
          <commentPr autoFill="true" autoScale="false" colHidden="false" locked="false" rowHidden="true" textHAlign="justify" textVAlign="top">
            <anchor moveWithCells="false" sizeWithCells="false">
              <xdr:from>
                <xdr:col>6</xdr:col>
                <xdr:colOff>16</xdr:colOff>
                <xdr:row>0</xdr:row>
                <xdr:rowOff>36</xdr:rowOff>
              </xdr:from>
              <xdr:to>
                <xdr:col>8</xdr:col>
                <xdr:colOff>5</xdr:colOff>
                <xdr:row>11</xdr:row>
                <xdr:rowOff>12</xdr:rowOff>
              </xdr:to>
            </anchor>
          </commentPr>
        </mc:Choice>
        <mc:Fallback/>
      </mc:AlternateContent>
    </comment>
    <comment ref="D33" authorId="0">
      <text>
        <r>
          <rPr>
            <sz val="8"/>
            <color rgb="FF000000"/>
            <rFont val="Tahoma"/>
            <family val="0"/>
            <charset val="238"/>
          </rPr>
          <t xml:space="preserve">opisy na belce systemowej
</t>
        </r>
      </text>
      <mc:AlternateContent>
        <mc:Choice Requires="v2">
          <commentPr autoFill="true" autoScale="false" colHidden="false" locked="false" rowHidden="true" textHAlign="justify" textVAlign="top">
            <anchor moveWithCells="false" sizeWithCells="false">
              <xdr:from>
                <xdr:col>4</xdr:col>
                <xdr:colOff>16</xdr:colOff>
                <xdr:row>12</xdr:row>
                <xdr:rowOff>33</xdr:rowOff>
              </xdr:from>
              <xdr:to>
                <xdr:col>6</xdr:col>
                <xdr:colOff>50</xdr:colOff>
                <xdr:row>25</xdr:row>
                <xdr:rowOff>13</xdr:rowOff>
              </xdr:to>
            </anchor>
          </commentPr>
        </mc:Choice>
        <mc:Fallback/>
      </mc:AlternateContent>
    </comment>
    <comment ref="D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4</xdr:col>
                <xdr:colOff>16</xdr:colOff>
                <xdr:row>186</xdr:row>
                <xdr:rowOff>15</xdr:rowOff>
              </xdr:from>
              <xdr:to>
                <xdr:col>6</xdr:col>
                <xdr:colOff>49</xdr:colOff>
                <xdr:row>232</xdr:row>
                <xdr:rowOff>11</xdr:rowOff>
              </xdr:to>
            </anchor>
          </commentPr>
        </mc:Choice>
        <mc:Fallback/>
      </mc:AlternateContent>
    </comment>
    <comment ref="D178" authorId="0">
      <text>
        <r>
          <rPr>
            <sz val="8"/>
            <color rgb="FF000000"/>
            <rFont val="Tahoma"/>
            <family val="2"/>
            <charset val="238"/>
          </rPr>
          <t xml:space="preserve">oparty na autoryzacji w systemie
</t>
        </r>
      </text>
      <mc:AlternateContent>
        <mc:Choice Requires="v2">
          <commentPr autoFill="true" autoScale="false" colHidden="false" locked="false" rowHidden="true" textHAlign="justify" textVAlign="top">
            <anchor moveWithCells="false" sizeWithCells="false">
              <xdr:from>
                <xdr:col>4</xdr:col>
                <xdr:colOff>16</xdr:colOff>
                <xdr:row>250</xdr:row>
                <xdr:rowOff>15</xdr:rowOff>
              </xdr:from>
              <xdr:to>
                <xdr:col>6</xdr:col>
                <xdr:colOff>49</xdr:colOff>
                <xdr:row>255</xdr:row>
                <xdr:rowOff>2</xdr:rowOff>
              </xdr:to>
            </anchor>
          </commentPr>
        </mc:Choice>
        <mc:Fallback/>
      </mc:AlternateContent>
    </comment>
    <comment ref="G7" authorId="0">
      <text>
        <r>
          <rPr>
            <sz val="8"/>
            <color rgb="FF000000"/>
            <rFont val="Tahoma"/>
            <family val="0"/>
            <charset val="238"/>
          </rPr>
          <t xml:space="preserve">3 poziomy</t>
        </r>
      </text>
      <mc:AlternateContent>
        <mc:Choice Requires="v2">
          <commentPr autoFill="true" autoScale="false" colHidden="false" locked="false" rowHidden="true" textHAlign="justify" textVAlign="top">
            <anchor moveWithCells="false" sizeWithCells="false">
              <xdr:from>
                <xdr:col>9</xdr:col>
                <xdr:colOff>16</xdr:colOff>
                <xdr:row>0</xdr:row>
                <xdr:rowOff>36</xdr:rowOff>
              </xdr:from>
              <xdr:to>
                <xdr:col>11</xdr:col>
                <xdr:colOff>11</xdr:colOff>
                <xdr:row>11</xdr:row>
                <xdr:rowOff>8</xdr:rowOff>
              </xdr:to>
            </anchor>
          </commentPr>
        </mc:Choice>
        <mc:Fallback/>
      </mc:AlternateContent>
    </comment>
    <comment ref="G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7</xdr:col>
                <xdr:colOff>16</xdr:colOff>
                <xdr:row>12</xdr:row>
                <xdr:rowOff>33</xdr:rowOff>
              </xdr:from>
              <xdr:to>
                <xdr:col>9</xdr:col>
                <xdr:colOff>39</xdr:colOff>
                <xdr:row>25</xdr:row>
                <xdr:rowOff>1</xdr:rowOff>
              </xdr:to>
            </anchor>
          </commentPr>
        </mc:Choice>
        <mc:Fallback/>
      </mc:AlternateContent>
    </comment>
    <comment ref="G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7</xdr:col>
                <xdr:colOff>16</xdr:colOff>
                <xdr:row>186</xdr:row>
                <xdr:rowOff>15</xdr:rowOff>
              </xdr:from>
              <xdr:to>
                <xdr:col>9</xdr:col>
                <xdr:colOff>39</xdr:colOff>
                <xdr:row>233</xdr:row>
                <xdr:rowOff>14</xdr:rowOff>
              </xdr:to>
            </anchor>
          </commentPr>
        </mc:Choice>
        <mc:Fallback/>
      </mc:AlternateContent>
    </comment>
    <comment ref="G194" authorId="0">
      <text>
        <r>
          <rPr>
            <sz val="8"/>
            <color rgb="FF000000"/>
            <rFont val="Tahoma"/>
            <family val="0"/>
            <charset val="238"/>
          </rPr>
          <t xml:space="preserve">ręczne wpisywanie wybranego katalogu</t>
        </r>
      </text>
      <mc:AlternateContent>
        <mc:Choice Requires="v2">
          <commentPr autoFill="true" autoScale="false" colHidden="false" locked="false" rowHidden="true" textHAlign="justify" textVAlign="top">
            <anchor moveWithCells="false" sizeWithCells="false">
              <xdr:from>
                <xdr:col>7</xdr:col>
                <xdr:colOff>16</xdr:colOff>
                <xdr:row>266</xdr:row>
                <xdr:rowOff>13</xdr:rowOff>
              </xdr:from>
              <xdr:to>
                <xdr:col>9</xdr:col>
                <xdr:colOff>40</xdr:colOff>
                <xdr:row>275</xdr:row>
                <xdr:rowOff>1</xdr:rowOff>
              </xdr:to>
            </anchor>
          </commentPr>
        </mc:Choice>
        <mc:Fallback/>
      </mc:AlternateContent>
    </comment>
    <comment ref="J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0</xdr:col>
                <xdr:colOff>16</xdr:colOff>
                <xdr:row>12</xdr:row>
                <xdr:rowOff>33</xdr:rowOff>
              </xdr:from>
              <xdr:to>
                <xdr:col>12</xdr:col>
                <xdr:colOff>40</xdr:colOff>
                <xdr:row>25</xdr:row>
                <xdr:rowOff>5</xdr:rowOff>
              </xdr:to>
            </anchor>
          </commentPr>
        </mc:Choice>
        <mc:Fallback/>
      </mc:AlternateContent>
    </comment>
    <comment ref="J61" authorId="0">
      <text>
        <r>
          <rPr>
            <b val="true"/>
            <sz val="8"/>
            <color rgb="FF000000"/>
            <rFont val="Tahoma"/>
            <family val="0"/>
            <charset val="238"/>
          </rPr>
          <t xml:space="preserve">w zakresie poruszanej tematyki
</t>
        </r>
      </text>
      <mc:AlternateContent>
        <mc:Choice Requires="v2">
          <commentPr autoFill="true" autoScale="false" colHidden="false" locked="false" rowHidden="true" textHAlign="justify" textVAlign="top">
            <anchor moveWithCells="false" sizeWithCells="false">
              <xdr:from>
                <xdr:col>10</xdr:col>
                <xdr:colOff>16</xdr:colOff>
                <xdr:row>36</xdr:row>
                <xdr:rowOff>5</xdr:rowOff>
              </xdr:from>
              <xdr:to>
                <xdr:col>12</xdr:col>
                <xdr:colOff>42</xdr:colOff>
                <xdr:row>166</xdr:row>
                <xdr:rowOff>26</xdr:rowOff>
              </xdr:to>
            </anchor>
          </commentPr>
        </mc:Choice>
        <mc:Fallback/>
      </mc:AlternateContent>
    </comment>
    <comment ref="J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10</xdr:col>
                <xdr:colOff>16</xdr:colOff>
                <xdr:row>186</xdr:row>
                <xdr:rowOff>15</xdr:rowOff>
              </xdr:from>
              <xdr:to>
                <xdr:col>12</xdr:col>
                <xdr:colOff>42</xdr:colOff>
                <xdr:row>233</xdr:row>
                <xdr:rowOff>14</xdr:rowOff>
              </xdr:to>
            </anchor>
          </commentPr>
        </mc:Choice>
        <mc:Fallback/>
      </mc:AlternateContent>
    </comment>
    <comment ref="J194" authorId="0">
      <text>
        <r>
          <rPr>
            <sz val="8"/>
            <color rgb="FF000000"/>
            <rFont val="Tahoma"/>
            <family val="0"/>
            <charset val="238"/>
          </rPr>
          <t xml:space="preserve">ręczne wpisywanie wybranego katalogu</t>
        </r>
      </text>
      <mc:AlternateContent>
        <mc:Choice Requires="v2">
          <commentPr autoFill="true" autoScale="false" colHidden="false" locked="false" rowHidden="true" textHAlign="justify" textVAlign="top">
            <anchor moveWithCells="false" sizeWithCells="false">
              <xdr:from>
                <xdr:col>10</xdr:col>
                <xdr:colOff>16</xdr:colOff>
                <xdr:row>266</xdr:row>
                <xdr:rowOff>13</xdr:rowOff>
              </xdr:from>
              <xdr:to>
                <xdr:col>12</xdr:col>
                <xdr:colOff>42</xdr:colOff>
                <xdr:row>273</xdr:row>
                <xdr:rowOff>4</xdr:rowOff>
              </xdr:to>
            </anchor>
          </commentPr>
        </mc:Choice>
        <mc:Fallback/>
      </mc:AlternateContent>
    </comment>
    <comment ref="M17" authorId="0">
      <text>
        <r>
          <rPr>
            <b val="true"/>
            <sz val="8"/>
            <color rgb="FF000000"/>
            <rFont val="Tahoma"/>
            <family val="0"/>
            <charset val="238"/>
          </rPr>
          <t xml:space="preserve">na pudełku
</t>
        </r>
      </text>
      <mc:AlternateContent>
        <mc:Choice Requires="v2">
          <commentPr autoFill="true" autoScale="false" colHidden="false" locked="false" rowHidden="true" textHAlign="justify" textVAlign="top">
            <anchor moveWithCells="false" sizeWithCells="false">
              <xdr:from>
                <xdr:col>13</xdr:col>
                <xdr:colOff>16</xdr:colOff>
                <xdr:row>12</xdr:row>
                <xdr:rowOff>33</xdr:rowOff>
              </xdr:from>
              <xdr:to>
                <xdr:col>15</xdr:col>
                <xdr:colOff>42</xdr:colOff>
                <xdr:row>37</xdr:row>
                <xdr:rowOff>6</xdr:rowOff>
              </xdr:to>
            </anchor>
          </commentPr>
        </mc:Choice>
        <mc:Fallback/>
      </mc:AlternateContent>
    </comment>
    <comment ref="M23" authorId="0">
      <text>
        <r>
          <rPr>
            <sz val="8"/>
            <color rgb="FF000000"/>
            <rFont val="Tahoma"/>
            <family val="0"/>
          </rPr>
          <t xml:space="preserve">README</t>
        </r>
      </text>
      <mc:AlternateContent>
        <mc:Choice Requires="v2">
          <commentPr autoFill="true" autoScale="false" colHidden="false" locked="false" rowHidden="true" textHAlign="justify" textVAlign="top">
            <anchor moveWithCells="false" sizeWithCells="false">
              <xdr:from>
                <xdr:col>13</xdr:col>
                <xdr:colOff>16</xdr:colOff>
                <xdr:row>12</xdr:row>
                <xdr:rowOff>33</xdr:rowOff>
              </xdr:from>
              <xdr:to>
                <xdr:col>15</xdr:col>
                <xdr:colOff>42</xdr:colOff>
                <xdr:row>25</xdr:row>
                <xdr:rowOff>10</xdr:rowOff>
              </xdr:to>
            </anchor>
          </commentPr>
        </mc:Choice>
        <mc:Fallback/>
      </mc:AlternateContent>
    </comment>
    <comment ref="M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3</xdr:col>
                <xdr:colOff>16</xdr:colOff>
                <xdr:row>12</xdr:row>
                <xdr:rowOff>33</xdr:rowOff>
              </xdr:from>
              <xdr:to>
                <xdr:col>15</xdr:col>
                <xdr:colOff>40</xdr:colOff>
                <xdr:row>25</xdr:row>
                <xdr:rowOff>5</xdr:rowOff>
              </xdr:to>
            </anchor>
          </commentPr>
        </mc:Choice>
        <mc:Fallback/>
      </mc:AlternateContent>
    </comment>
    <comment ref="M40" authorId="0">
      <text>
        <r>
          <rPr>
            <sz val="8"/>
            <color rgb="FF000000"/>
            <rFont val="Tahoma"/>
            <family val="0"/>
          </rPr>
          <t xml:space="preserve">nieco lakoniczny</t>
        </r>
      </text>
      <mc:AlternateContent>
        <mc:Choice Requires="v2">
          <commentPr autoFill="true" autoScale="false" colHidden="false" locked="false" rowHidden="true" textHAlign="justify" textVAlign="top">
            <anchor moveWithCells="false" sizeWithCells="false">
              <xdr:from>
                <xdr:col>13</xdr:col>
                <xdr:colOff>16</xdr:colOff>
                <xdr:row>35</xdr:row>
                <xdr:rowOff>7</xdr:rowOff>
              </xdr:from>
              <xdr:to>
                <xdr:col>15</xdr:col>
                <xdr:colOff>42</xdr:colOff>
                <xdr:row>37</xdr:row>
                <xdr:rowOff>6</xdr:rowOff>
              </xdr:to>
            </anchor>
          </commentPr>
        </mc:Choice>
        <mc:Fallback/>
      </mc:AlternateContent>
    </comment>
    <comment ref="M57" authorId="0">
      <text>
        <r>
          <rPr>
            <sz val="8"/>
            <color rgb="FF000000"/>
            <rFont val="Tahoma"/>
            <family val="0"/>
            <charset val="238"/>
          </rPr>
          <t xml:space="preserve">w ograniczonym zakresie</t>
        </r>
      </text>
      <mc:AlternateContent>
        <mc:Choice Requires="v2">
          <commentPr autoFill="true" autoScale="false" colHidden="false" locked="false" rowHidden="true" textHAlign="justify" textVAlign="top">
            <anchor moveWithCells="false" sizeWithCells="false">
              <xdr:from>
                <xdr:col>13</xdr:col>
                <xdr:colOff>16</xdr:colOff>
                <xdr:row>36</xdr:row>
                <xdr:rowOff>5</xdr:rowOff>
              </xdr:from>
              <xdr:to>
                <xdr:col>15</xdr:col>
                <xdr:colOff>41</xdr:colOff>
                <xdr:row>100</xdr:row>
                <xdr:rowOff>5</xdr:rowOff>
              </xdr:to>
            </anchor>
          </commentPr>
        </mc:Choice>
        <mc:Fallback/>
      </mc:AlternateContent>
    </comment>
    <comment ref="M68" authorId="0">
      <text>
        <r>
          <rPr>
            <sz val="8"/>
            <color rgb="FF000000"/>
            <rFont val="Tahoma"/>
            <family val="0"/>
          </rPr>
          <t xml:space="preserve">program posiada bazę zdjęć prezentujących różne miejsca, położone w USA oraz GB
</t>
        </r>
      </text>
      <mc:AlternateContent>
        <mc:Choice Requires="v2">
          <commentPr autoFill="true" autoScale="false" colHidden="false" locked="false" rowHidden="true" textHAlign="justify" textVAlign="top">
            <anchor moveWithCells="false" sizeWithCells="false">
              <xdr:from>
                <xdr:col>13</xdr:col>
                <xdr:colOff>16</xdr:colOff>
                <xdr:row>100</xdr:row>
                <xdr:rowOff>1</xdr:rowOff>
              </xdr:from>
              <xdr:to>
                <xdr:col>15</xdr:col>
                <xdr:colOff>41</xdr:colOff>
                <xdr:row>176</xdr:row>
                <xdr:rowOff>5</xdr:rowOff>
              </xdr:to>
            </anchor>
          </commentPr>
        </mc:Choice>
        <mc:Fallback/>
      </mc:AlternateContent>
    </comment>
    <comment ref="M71" authorId="0">
      <text>
        <r>
          <rPr>
            <sz val="8"/>
            <color rgb="FF000000"/>
            <rFont val="Tahoma"/>
            <family val="0"/>
          </rPr>
          <t xml:space="preserve">poprzez samodzielne zdefiniowanie odpowiedniego  ćwiczenia
</t>
        </r>
      </text>
      <mc:AlternateContent>
        <mc:Choice Requires="v2">
          <commentPr autoFill="true" autoScale="false" colHidden="false" locked="false" rowHidden="true" textHAlign="justify" textVAlign="top">
            <anchor moveWithCells="false" sizeWithCells="false">
              <xdr:from>
                <xdr:col>13</xdr:col>
                <xdr:colOff>16</xdr:colOff>
                <xdr:row>185</xdr:row>
                <xdr:rowOff>1</xdr:rowOff>
              </xdr:from>
              <xdr:to>
                <xdr:col>15</xdr:col>
                <xdr:colOff>42</xdr:colOff>
                <xdr:row>232</xdr:row>
                <xdr:rowOff>10</xdr:rowOff>
              </xdr:to>
            </anchor>
          </commentPr>
        </mc:Choice>
        <mc:Fallback/>
      </mc:AlternateContent>
    </comment>
    <comment ref="M194" authorId="0">
      <text>
        <r>
          <rPr>
            <sz val="8"/>
            <color rgb="FF000000"/>
            <rFont val="Tahoma"/>
            <family val="0"/>
          </rPr>
          <t xml:space="preserve">tylko ręczne wpisywanie ścieżki
</t>
        </r>
      </text>
      <mc:AlternateContent>
        <mc:Choice Requires="v2">
          <commentPr autoFill="true" autoScale="false" colHidden="false" locked="false" rowHidden="true" textHAlign="justify" textVAlign="top">
            <anchor moveWithCells="false" sizeWithCells="false">
              <xdr:from>
                <xdr:col>13</xdr:col>
                <xdr:colOff>16</xdr:colOff>
                <xdr:row>266</xdr:row>
                <xdr:rowOff>13</xdr:rowOff>
              </xdr:from>
              <xdr:to>
                <xdr:col>15</xdr:col>
                <xdr:colOff>42</xdr:colOff>
                <xdr:row>268</xdr:row>
                <xdr:rowOff>10</xdr:rowOff>
              </xdr:to>
            </anchor>
          </commentPr>
        </mc:Choice>
        <mc:Fallback/>
      </mc:AlternateContent>
    </comment>
    <comment ref="M217" authorId="0">
      <text>
        <r>
          <rPr>
            <b val="true"/>
            <sz val="8"/>
            <color rgb="FF000000"/>
            <rFont val="Tahoma"/>
            <family val="0"/>
          </rPr>
          <t xml:space="preserve">brak wymowy
</t>
        </r>
      </text>
      <mc:AlternateContent>
        <mc:Choice Requires="v2">
          <commentPr autoFill="true" autoScale="false" colHidden="false" locked="false" rowHidden="true" textHAlign="justify" textVAlign="top">
            <anchor moveWithCells="false" sizeWithCells="false">
              <xdr:from>
                <xdr:col>13</xdr:col>
                <xdr:colOff>16</xdr:colOff>
                <xdr:row>276</xdr:row>
                <xdr:rowOff>16</xdr:rowOff>
              </xdr:from>
              <xdr:to>
                <xdr:col>15</xdr:col>
                <xdr:colOff>42</xdr:colOff>
                <xdr:row>278</xdr:row>
                <xdr:rowOff>15</xdr:rowOff>
              </xdr:to>
            </anchor>
          </commentPr>
        </mc:Choice>
        <mc:Fallback/>
      </mc:AlternateContent>
    </comment>
    <comment ref="P17" authorId="0">
      <text>
        <r>
          <rPr>
            <b val="true"/>
            <sz val="8"/>
            <color rgb="FF000000"/>
            <rFont val="Tahoma"/>
            <family val="0"/>
            <charset val="238"/>
          </rPr>
          <t xml:space="preserve">na pudełku
</t>
        </r>
        <r>
          <rPr>
            <sz val="8"/>
            <color rgb="FF000000"/>
            <rFont val="Tahoma"/>
            <family val="0"/>
            <charset val="238"/>
          </rPr>
          <t xml:space="preserve">
</t>
        </r>
      </text>
      <mc:AlternateContent>
        <mc:Choice Requires="v2">
          <commentPr autoFill="true" autoScale="false" colHidden="false" locked="false" rowHidden="true" textHAlign="justify" textVAlign="top">
            <anchor moveWithCells="false" sizeWithCells="false">
              <xdr:from>
                <xdr:col>16</xdr:col>
                <xdr:colOff>16</xdr:colOff>
                <xdr:row>12</xdr:row>
                <xdr:rowOff>33</xdr:rowOff>
              </xdr:from>
              <xdr:to>
                <xdr:col>18</xdr:col>
                <xdr:colOff>53</xdr:colOff>
                <xdr:row>34</xdr:row>
                <xdr:rowOff>17</xdr:rowOff>
              </xdr:to>
            </anchor>
          </commentPr>
        </mc:Choice>
        <mc:Fallback/>
      </mc:AlternateContent>
    </comment>
    <comment ref="P24" authorId="0">
      <text>
        <r>
          <rPr>
            <sz val="8"/>
            <color rgb="FF000000"/>
            <rFont val="Tahoma"/>
            <family val="0"/>
          </rPr>
          <t xml:space="preserve">
skrótowe
</t>
        </r>
      </text>
      <mc:AlternateContent>
        <mc:Choice Requires="v2">
          <commentPr autoFill="true" autoScale="false" colHidden="false" locked="false" rowHidden="true" textHAlign="justify" textVAlign="top">
            <anchor moveWithCells="false" sizeWithCells="false">
              <xdr:from>
                <xdr:col>16</xdr:col>
                <xdr:colOff>16</xdr:colOff>
                <xdr:row>12</xdr:row>
                <xdr:rowOff>33</xdr:rowOff>
              </xdr:from>
              <xdr:to>
                <xdr:col>18</xdr:col>
                <xdr:colOff>53</xdr:colOff>
                <xdr:row>34</xdr:row>
                <xdr:rowOff>9</xdr:rowOff>
              </xdr:to>
            </anchor>
          </commentPr>
        </mc:Choice>
        <mc:Fallback/>
      </mc:AlternateContent>
    </comment>
    <comment ref="P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6</xdr:col>
                <xdr:colOff>16</xdr:colOff>
                <xdr:row>12</xdr:row>
                <xdr:rowOff>33</xdr:rowOff>
              </xdr:from>
              <xdr:to>
                <xdr:col>18</xdr:col>
                <xdr:colOff>52</xdr:colOff>
                <xdr:row>25</xdr:row>
                <xdr:rowOff>5</xdr:rowOff>
              </xdr:to>
            </anchor>
          </commentPr>
        </mc:Choice>
        <mc:Fallback/>
      </mc:AlternateContent>
    </comment>
    <comment ref="P194" authorId="0">
      <text>
        <r>
          <rPr>
            <sz val="8"/>
            <color rgb="FF000000"/>
            <rFont val="Tahoma"/>
            <family val="0"/>
          </rPr>
          <t xml:space="preserve">wpisywany ręcznie
</t>
        </r>
      </text>
      <mc:AlternateContent>
        <mc:Choice Requires="v2">
          <commentPr autoFill="true" autoScale="false" colHidden="false" locked="false" rowHidden="true" textHAlign="justify" textVAlign="top">
            <anchor moveWithCells="false" sizeWithCells="false">
              <xdr:from>
                <xdr:col>16</xdr:col>
                <xdr:colOff>16</xdr:colOff>
                <xdr:row>266</xdr:row>
                <xdr:rowOff>13</xdr:rowOff>
              </xdr:from>
              <xdr:to>
                <xdr:col>18</xdr:col>
                <xdr:colOff>53</xdr:colOff>
                <xdr:row>269</xdr:row>
                <xdr:rowOff>9</xdr:rowOff>
              </xdr:to>
            </anchor>
          </commentPr>
        </mc:Choice>
        <mc:Fallback/>
      </mc:AlternateContent>
    </comment>
    <comment ref="P231" authorId="0">
      <text>
        <r>
          <rPr>
            <sz val="8"/>
            <color rgb="FF000000"/>
            <rFont val="Tahoma"/>
            <family val="0"/>
          </rPr>
          <t xml:space="preserve">skomplikowana obsługa</t>
        </r>
      </text>
      <mc:AlternateContent>
        <mc:Choice Requires="v2">
          <commentPr autoFill="true" autoScale="false" colHidden="false" locked="false" rowHidden="true" textHAlign="justify" textVAlign="top">
            <anchor moveWithCells="false" sizeWithCells="false">
              <xdr:from>
                <xdr:col>16</xdr:col>
                <xdr:colOff>16</xdr:colOff>
                <xdr:row>284</xdr:row>
                <xdr:rowOff>4</xdr:rowOff>
              </xdr:from>
              <xdr:to>
                <xdr:col>18</xdr:col>
                <xdr:colOff>53</xdr:colOff>
                <xdr:row>286</xdr:row>
                <xdr:rowOff>17</xdr:rowOff>
              </xdr:to>
            </anchor>
          </commentPr>
        </mc:Choice>
        <mc:Fallback/>
      </mc:AlternateContent>
    </comment>
    <comment ref="S19" authorId="0">
      <text>
        <r>
          <rPr>
            <b val="true"/>
            <sz val="8"/>
            <color rgb="FF000000"/>
            <rFont val="Tahoma"/>
            <family val="0"/>
          </rPr>
          <t xml:space="preserve">skrótowe
</t>
        </r>
      </text>
      <mc:AlternateContent>
        <mc:Choice Requires="v2">
          <commentPr autoFill="true" autoScale="false" colHidden="false" locked="false" rowHidden="true" textHAlign="justify" textVAlign="top">
            <anchor moveWithCells="false" sizeWithCells="false">
              <xdr:from>
                <xdr:col>19</xdr:col>
                <xdr:colOff>24</xdr:colOff>
                <xdr:row>12</xdr:row>
                <xdr:rowOff>33</xdr:rowOff>
              </xdr:from>
              <xdr:to>
                <xdr:col>21</xdr:col>
                <xdr:colOff>58</xdr:colOff>
                <xdr:row>25</xdr:row>
                <xdr:rowOff>11</xdr:rowOff>
              </xdr:to>
            </anchor>
          </commentPr>
        </mc:Choice>
        <mc:Fallback/>
      </mc:AlternateContent>
    </comment>
    <comment ref="S23" authorId="0">
      <text>
        <r>
          <rPr>
            <sz val="8"/>
            <color rgb="FF000000"/>
            <rFont val="Tahoma"/>
            <family val="0"/>
          </rPr>
          <t xml:space="preserve">README</t>
        </r>
      </text>
      <mc:AlternateContent>
        <mc:Choice Requires="v2">
          <commentPr autoFill="true" autoScale="false" colHidden="false" locked="false" rowHidden="true" textHAlign="justify" textVAlign="top">
            <anchor moveWithCells="false" sizeWithCells="false">
              <xdr:from>
                <xdr:col>19</xdr:col>
                <xdr:colOff>24</xdr:colOff>
                <xdr:row>12</xdr:row>
                <xdr:rowOff>33</xdr:rowOff>
              </xdr:from>
              <xdr:to>
                <xdr:col>21</xdr:col>
                <xdr:colOff>58</xdr:colOff>
                <xdr:row>25</xdr:row>
                <xdr:rowOff>10</xdr:rowOff>
              </xdr:to>
            </anchor>
          </commentPr>
        </mc:Choice>
        <mc:Fallback/>
      </mc:AlternateContent>
    </comment>
    <comment ref="S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9</xdr:col>
                <xdr:colOff>24</xdr:colOff>
                <xdr:row>12</xdr:row>
                <xdr:rowOff>33</xdr:rowOff>
              </xdr:from>
              <xdr:to>
                <xdr:col>21</xdr:col>
                <xdr:colOff>56</xdr:colOff>
                <xdr:row>25</xdr:row>
                <xdr:rowOff>5</xdr:rowOff>
              </xdr:to>
            </anchor>
          </commentPr>
        </mc:Choice>
        <mc:Fallback/>
      </mc:AlternateContent>
    </comment>
    <comment ref="S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19</xdr:col>
                <xdr:colOff>24</xdr:colOff>
                <xdr:row>186</xdr:row>
                <xdr:rowOff>15</xdr:rowOff>
              </xdr:from>
              <xdr:to>
                <xdr:col>21</xdr:col>
                <xdr:colOff>58</xdr:colOff>
                <xdr:row>233</xdr:row>
                <xdr:rowOff>2</xdr:rowOff>
              </xdr:to>
            </anchor>
          </commentPr>
        </mc:Choice>
        <mc:Fallback/>
      </mc:AlternateContent>
    </comment>
    <comment ref="S150" authorId="0">
      <text>
        <r>
          <rPr>
            <b val="true"/>
            <sz val="8"/>
            <color rgb="FF000000"/>
            <rFont val="Tahoma"/>
            <family val="0"/>
            <charset val="238"/>
          </rPr>
          <t xml:space="preserve">nieco ukryta
</t>
        </r>
      </text>
      <mc:AlternateContent>
        <mc:Choice Requires="v2">
          <commentPr autoFill="true" autoScale="false" colHidden="false" locked="false" rowHidden="true" textHAlign="justify" textVAlign="top">
            <anchor moveWithCells="false" sizeWithCells="false">
              <xdr:from>
                <xdr:col>19</xdr:col>
                <xdr:colOff>24</xdr:colOff>
                <xdr:row>233</xdr:row>
                <xdr:rowOff>14</xdr:rowOff>
              </xdr:from>
              <xdr:to>
                <xdr:col>21</xdr:col>
                <xdr:colOff>58</xdr:colOff>
                <xdr:row>235</xdr:row>
                <xdr:rowOff>5</xdr:rowOff>
              </xdr:to>
            </anchor>
          </commentPr>
        </mc:Choice>
        <mc:Fallback/>
      </mc:AlternateContent>
    </comment>
    <comment ref="V16" authorId="0">
      <text>
        <r>
          <rPr>
            <b val="true"/>
            <sz val="8"/>
            <color rgb="FF000000"/>
            <rFont val="Tahoma"/>
            <family val="0"/>
          </rPr>
          <t xml:space="preserve">skrótowe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22</xdr:col>
                <xdr:colOff>24</xdr:colOff>
                <xdr:row>12</xdr:row>
                <xdr:rowOff>33</xdr:rowOff>
              </xdr:from>
              <xdr:to>
                <xdr:col>24</xdr:col>
                <xdr:colOff>67</xdr:colOff>
                <xdr:row>25</xdr:row>
                <xdr:rowOff>7</xdr:rowOff>
              </xdr:to>
            </anchor>
          </commentPr>
        </mc:Choice>
        <mc:Fallback/>
      </mc:AlternateContent>
    </comment>
    <comment ref="V19" authorId="0">
      <text>
        <r>
          <rPr>
            <b val="true"/>
            <sz val="8"/>
            <color rgb="FF000000"/>
            <rFont val="Tahoma"/>
            <family val="0"/>
          </rPr>
          <t xml:space="preserve">skrótowe
</t>
        </r>
      </text>
      <mc:AlternateContent>
        <mc:Choice Requires="v2">
          <commentPr autoFill="true" autoScale="false" colHidden="false" locked="false" rowHidden="true" textHAlign="justify" textVAlign="top">
            <anchor moveWithCells="false" sizeWithCells="false">
              <xdr:from>
                <xdr:col>22</xdr:col>
                <xdr:colOff>24</xdr:colOff>
                <xdr:row>12</xdr:row>
                <xdr:rowOff>33</xdr:rowOff>
              </xdr:from>
              <xdr:to>
                <xdr:col>24</xdr:col>
                <xdr:colOff>67</xdr:colOff>
                <xdr:row>25</xdr:row>
                <xdr:rowOff>11</xdr:rowOff>
              </xdr:to>
            </anchor>
          </commentPr>
        </mc:Choice>
        <mc:Fallback/>
      </mc:AlternateContent>
    </comment>
    <comment ref="V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22</xdr:col>
                <xdr:colOff>24</xdr:colOff>
                <xdr:row>12</xdr:row>
                <xdr:rowOff>33</xdr:rowOff>
              </xdr:from>
              <xdr:to>
                <xdr:col>24</xdr:col>
                <xdr:colOff>65</xdr:colOff>
                <xdr:row>25</xdr:row>
                <xdr:rowOff>5</xdr:rowOff>
              </xdr:to>
            </anchor>
          </commentPr>
        </mc:Choice>
        <mc:Fallback/>
      </mc:AlternateContent>
    </comment>
    <comment ref="V57" authorId="0">
      <text>
        <r>
          <rPr>
            <sz val="8"/>
            <color rgb="FF000000"/>
            <rFont val="Tahoma"/>
            <family val="0"/>
            <charset val="238"/>
          </rPr>
          <t xml:space="preserve">
ograniczone</t>
        </r>
      </text>
      <mc:AlternateContent>
        <mc:Choice Requires="v2">
          <commentPr autoFill="true" autoScale="false" colHidden="false" locked="false" rowHidden="true" textHAlign="justify" textVAlign="top">
            <anchor moveWithCells="false" sizeWithCells="false">
              <xdr:from>
                <xdr:col>22</xdr:col>
                <xdr:colOff>24</xdr:colOff>
                <xdr:row>36</xdr:row>
                <xdr:rowOff>5</xdr:rowOff>
              </xdr:from>
              <xdr:to>
                <xdr:col>24</xdr:col>
                <xdr:colOff>67</xdr:colOff>
                <xdr:row>166</xdr:row>
                <xdr:rowOff>27</xdr:rowOff>
              </xdr:to>
            </anchor>
          </commentPr>
        </mc:Choice>
        <mc:Fallback/>
      </mc:AlternateContent>
    </comment>
    <comment ref="V150" authorId="0">
      <text>
        <r>
          <rPr>
            <b val="true"/>
            <sz val="8"/>
            <color rgb="FF000000"/>
            <rFont val="Tahoma"/>
            <family val="0"/>
            <charset val="238"/>
          </rPr>
          <t xml:space="preserve">nieco ukryta
</t>
        </r>
      </text>
      <mc:AlternateContent>
        <mc:Choice Requires="v2">
          <commentPr autoFill="true" autoScale="false" colHidden="false" locked="false" rowHidden="true" textHAlign="justify" textVAlign="top">
            <anchor moveWithCells="false" sizeWithCells="false">
              <xdr:from>
                <xdr:col>22</xdr:col>
                <xdr:colOff>24</xdr:colOff>
                <xdr:row>233</xdr:row>
                <xdr:rowOff>14</xdr:rowOff>
              </xdr:from>
              <xdr:to>
                <xdr:col>24</xdr:col>
                <xdr:colOff>67</xdr:colOff>
                <xdr:row>235</xdr:row>
                <xdr:rowOff>5</xdr:rowOff>
              </xdr:to>
            </anchor>
          </commentPr>
        </mc:Choice>
        <mc:Fallback/>
      </mc:AlternateContent>
    </comment>
    <comment ref="Y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25</xdr:col>
                <xdr:colOff>24</xdr:colOff>
                <xdr:row>12</xdr:row>
                <xdr:rowOff>33</xdr:rowOff>
              </xdr:from>
              <xdr:to>
                <xdr:col>27</xdr:col>
                <xdr:colOff>67</xdr:colOff>
                <xdr:row>25</xdr:row>
                <xdr:rowOff>9</xdr:rowOff>
              </xdr:to>
            </anchor>
          </commentPr>
        </mc:Choice>
        <mc:Fallback/>
      </mc:AlternateContent>
    </comment>
    <comment ref="Y218" authorId="0">
      <text>
        <r>
          <rPr>
            <sz val="8"/>
            <color rgb="FF000000"/>
            <rFont val="Tahoma"/>
            <family val="0"/>
            <charset val="238"/>
          </rPr>
          <t xml:space="preserve">3 zestawy
</t>
        </r>
      </text>
      <mc:AlternateContent>
        <mc:Choice Requires="v2">
          <commentPr autoFill="true" autoScale="false" colHidden="false" locked="false" rowHidden="true" textHAlign="justify" textVAlign="top">
            <anchor moveWithCells="false" sizeWithCells="false">
              <xdr:from>
                <xdr:col>25</xdr:col>
                <xdr:colOff>24</xdr:colOff>
                <xdr:row>277</xdr:row>
                <xdr:rowOff>14</xdr:rowOff>
              </xdr:from>
              <xdr:to>
                <xdr:col>27</xdr:col>
                <xdr:colOff>67</xdr:colOff>
                <xdr:row>279</xdr:row>
                <xdr:rowOff>10</xdr:rowOff>
              </xdr:to>
            </anchor>
          </commentPr>
        </mc:Choice>
        <mc:Fallback/>
      </mc:AlternateContent>
    </comment>
    <comment ref="AB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28</xdr:col>
                <xdr:colOff>24</xdr:colOff>
                <xdr:row>12</xdr:row>
                <xdr:rowOff>33</xdr:rowOff>
              </xdr:from>
              <xdr:to>
                <xdr:col>30</xdr:col>
                <xdr:colOff>67</xdr:colOff>
                <xdr:row>25</xdr:row>
                <xdr:rowOff>9</xdr:rowOff>
              </xdr:to>
            </anchor>
          </commentPr>
        </mc:Choice>
        <mc:Fallback/>
      </mc:AlternateContent>
    </comment>
    <comment ref="AB23" authorId="0">
      <text>
        <r>
          <rPr>
            <sz val="8"/>
            <color rgb="FF000000"/>
            <rFont val="Tahoma"/>
            <family val="0"/>
          </rPr>
          <t xml:space="preserve">w readme
</t>
        </r>
      </text>
      <mc:AlternateContent>
        <mc:Choice Requires="v2">
          <commentPr autoFill="true" autoScale="false" colHidden="false" locked="false" rowHidden="true" textHAlign="justify" textVAlign="top">
            <anchor moveWithCells="false" sizeWithCells="false">
              <xdr:from>
                <xdr:col>28</xdr:col>
                <xdr:colOff>24</xdr:colOff>
                <xdr:row>12</xdr:row>
                <xdr:rowOff>33</xdr:rowOff>
              </xdr:from>
              <xdr:to>
                <xdr:col>30</xdr:col>
                <xdr:colOff>67</xdr:colOff>
                <xdr:row>25</xdr:row>
                <xdr:rowOff>7</xdr:rowOff>
              </xdr:to>
            </anchor>
          </commentPr>
        </mc:Choice>
        <mc:Fallback/>
      </mc:AlternateContent>
    </comment>
    <comment ref="AB168" authorId="0">
      <text>
        <r>
          <rPr>
            <sz val="8"/>
            <color rgb="FF000000"/>
            <rFont val="Tahoma"/>
            <family val="0"/>
            <charset val="238"/>
          </rPr>
          <t xml:space="preserve">
producent sprzedaje także pakiet Basic oraz Advanced, nie dostarczone do testów</t>
        </r>
      </text>
      <mc:AlternateContent>
        <mc:Choice Requires="v2">
          <commentPr autoFill="true" autoScale="false" colHidden="false" locked="false" rowHidden="true" textHAlign="justify" textVAlign="top">
            <anchor moveWithCells="false" sizeWithCells="false">
              <xdr:from>
                <xdr:col>28</xdr:col>
                <xdr:colOff>24</xdr:colOff>
                <xdr:row>239</xdr:row>
                <xdr:rowOff>0</xdr:rowOff>
              </xdr:from>
              <xdr:to>
                <xdr:col>30</xdr:col>
                <xdr:colOff>68</xdr:colOff>
                <xdr:row>243</xdr:row>
                <xdr:rowOff>7</xdr:rowOff>
              </xdr:to>
            </anchor>
          </commentPr>
        </mc:Choice>
        <mc:Fallback/>
      </mc:AlternateContent>
    </comment>
    <comment ref="AB218" authorId="0">
      <text>
        <r>
          <rPr>
            <sz val="8"/>
            <color rgb="FF000000"/>
            <rFont val="Tahoma"/>
            <family val="0"/>
            <charset val="238"/>
          </rPr>
          <t xml:space="preserve">3 zestawy; czwarty 4-płytowy</t>
        </r>
      </text>
      <mc:AlternateContent>
        <mc:Choice Requires="v2">
          <commentPr autoFill="true" autoScale="false" colHidden="false" locked="false" rowHidden="true" textHAlign="justify" textVAlign="top">
            <anchor moveWithCells="false" sizeWithCells="false">
              <xdr:from>
                <xdr:col>28</xdr:col>
                <xdr:colOff>24</xdr:colOff>
                <xdr:row>277</xdr:row>
                <xdr:rowOff>14</xdr:rowOff>
              </xdr:from>
              <xdr:to>
                <xdr:col>30</xdr:col>
                <xdr:colOff>67</xdr:colOff>
                <xdr:row>280</xdr:row>
                <xdr:rowOff>2</xdr:rowOff>
              </xdr:to>
            </anchor>
          </commentPr>
        </mc:Choice>
        <mc:Fallback/>
      </mc:AlternateContent>
    </comment>
    <comment ref="AE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31</xdr:col>
                <xdr:colOff>31</xdr:colOff>
                <xdr:row>12</xdr:row>
                <xdr:rowOff>33</xdr:rowOff>
              </xdr:from>
              <xdr:to>
                <xdr:col>34</xdr:col>
                <xdr:colOff>0</xdr:colOff>
                <xdr:row>35</xdr:row>
                <xdr:rowOff>8</xdr:rowOff>
              </xdr:to>
            </anchor>
          </commentPr>
        </mc:Choice>
        <mc:Fallback/>
      </mc:AlternateContent>
    </comment>
    <comment ref="AE168" authorId="0">
      <text>
        <r>
          <rPr>
            <sz val="8"/>
            <color rgb="FF000000"/>
            <rFont val="Tahoma"/>
            <family val="0"/>
          </rPr>
          <t xml:space="preserve">program prezentuje wiedzę z pogranicza tych dwóch kategorii
</t>
        </r>
      </text>
      <mc:AlternateContent>
        <mc:Choice Requires="v2">
          <commentPr autoFill="true" autoScale="false" colHidden="false" locked="false" rowHidden="true" textHAlign="justify" textVAlign="top">
            <anchor moveWithCells="false" sizeWithCells="false">
              <xdr:from>
                <xdr:col>31</xdr:col>
                <xdr:colOff>31</xdr:colOff>
                <xdr:row>239</xdr:row>
                <xdr:rowOff>0</xdr:rowOff>
              </xdr:from>
              <xdr:to>
                <xdr:col>34</xdr:col>
                <xdr:colOff>0</xdr:colOff>
                <xdr:row>242</xdr:row>
                <xdr:rowOff>9</xdr:rowOff>
              </xdr:to>
            </anchor>
          </commentPr>
        </mc:Choice>
        <mc:Fallback/>
      </mc:AlternateContent>
    </comment>
    <comment ref="AH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34</xdr:col>
                <xdr:colOff>24</xdr:colOff>
                <xdr:row>12</xdr:row>
                <xdr:rowOff>33</xdr:rowOff>
              </xdr:from>
              <xdr:to>
                <xdr:col>36</xdr:col>
                <xdr:colOff>65</xdr:colOff>
                <xdr:row>25</xdr:row>
                <xdr:rowOff>5</xdr:rowOff>
              </xdr:to>
            </anchor>
          </commentPr>
        </mc:Choice>
        <mc:Fallback/>
      </mc:AlternateContent>
    </comment>
    <comment ref="AH46" authorId="0">
      <text>
        <r>
          <rPr>
            <b val="true"/>
            <sz val="8"/>
            <color rgb="FF000000"/>
            <rFont val="Tahoma"/>
            <family val="0"/>
          </rPr>
          <t xml:space="preserve">tylko w części Business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34</xdr:col>
                <xdr:colOff>24</xdr:colOff>
                <xdr:row>35</xdr:row>
                <xdr:rowOff>7</xdr:rowOff>
              </xdr:from>
              <xdr:to>
                <xdr:col>37</xdr:col>
                <xdr:colOff>17</xdr:colOff>
                <xdr:row>166</xdr:row>
                <xdr:rowOff>21</xdr:rowOff>
              </xdr:to>
            </anchor>
          </commentPr>
        </mc:Choice>
        <mc:Fallback/>
      </mc:AlternateContent>
    </comment>
    <comment ref="AH61" authorId="0">
      <text>
        <r>
          <rPr>
            <sz val="8"/>
            <color rgb="FF000000"/>
            <rFont val="Tahoma"/>
            <family val="0"/>
          </rPr>
          <t xml:space="preserve">różne osoby
</t>
        </r>
      </text>
      <mc:AlternateContent>
        <mc:Choice Requires="v2">
          <commentPr autoFill="true" autoScale="false" colHidden="false" locked="false" rowHidden="true" textHAlign="justify" textVAlign="top">
            <anchor moveWithCells="false" sizeWithCells="false">
              <xdr:from>
                <xdr:col>34</xdr:col>
                <xdr:colOff>24</xdr:colOff>
                <xdr:row>36</xdr:row>
                <xdr:rowOff>5</xdr:rowOff>
              </xdr:from>
              <xdr:to>
                <xdr:col>37</xdr:col>
                <xdr:colOff>17</xdr:colOff>
                <xdr:row>172</xdr:row>
                <xdr:rowOff>11</xdr:rowOff>
              </xdr:to>
            </anchor>
          </commentPr>
        </mc:Choice>
        <mc:Fallback/>
      </mc:AlternateContent>
    </comment>
    <comment ref="AH218" authorId="0">
      <text>
        <r>
          <rPr>
            <sz val="8"/>
            <color rgb="FF000000"/>
            <rFont val="Tahoma"/>
            <family val="0"/>
            <charset val="238"/>
          </rPr>
          <t xml:space="preserve">4 zestawy </t>
        </r>
      </text>
      <mc:AlternateContent>
        <mc:Choice Requires="v2">
          <commentPr autoFill="true" autoScale="false" colHidden="false" locked="false" rowHidden="true" textHAlign="justify" textVAlign="top">
            <anchor moveWithCells="false" sizeWithCells="false">
              <xdr:from>
                <xdr:col>34</xdr:col>
                <xdr:colOff>24</xdr:colOff>
                <xdr:row>277</xdr:row>
                <xdr:rowOff>14</xdr:rowOff>
              </xdr:from>
              <xdr:to>
                <xdr:col>37</xdr:col>
                <xdr:colOff>17</xdr:colOff>
                <xdr:row>279</xdr:row>
                <xdr:rowOff>6</xdr:rowOff>
              </xdr:to>
            </anchor>
          </commentPr>
        </mc:Choice>
        <mc:Fallback/>
      </mc:AlternateContent>
    </comment>
    <comment ref="AK129" authorId="0">
      <text>
        <r>
          <rPr>
            <sz val="8"/>
            <color rgb="FF000000"/>
            <rFont val="Tahoma"/>
            <family val="0"/>
            <charset val="238"/>
          </rPr>
          <t xml:space="preserve">matura</t>
        </r>
      </text>
      <mc:AlternateContent>
        <mc:Choice Requires="v2">
          <commentPr autoFill="true" autoScale="false" colHidden="false" locked="false" rowHidden="true" textHAlign="justify" textVAlign="top">
            <anchor moveWithCells="false" sizeWithCells="false">
              <xdr:from>
                <xdr:col>37</xdr:col>
                <xdr:colOff>43</xdr:colOff>
                <xdr:row>232</xdr:row>
                <xdr:rowOff>12</xdr:rowOff>
              </xdr:from>
              <xdr:to>
                <xdr:col>38</xdr:col>
                <xdr:colOff>37</xdr:colOff>
                <xdr:row>236</xdr:row>
                <xdr:rowOff>1</xdr:rowOff>
              </xdr:to>
            </anchor>
          </commentPr>
        </mc:Choice>
        <mc:Fallback/>
      </mc:AlternateContent>
    </comment>
    <comment ref="AK193" authorId="0">
      <text>
        <r>
          <rPr>
            <sz val="8"/>
            <color rgb="FF000000"/>
            <rFont val="Tahoma"/>
            <family val="0"/>
            <charset val="238"/>
          </rPr>
          <t xml:space="preserve">brak instalacji, program startuje automatycznie
</t>
        </r>
      </text>
      <mc:AlternateContent>
        <mc:Choice Requires="v2">
          <commentPr autoFill="true" autoScale="false" colHidden="false" locked="false" rowHidden="true" textHAlign="justify" textVAlign="top">
            <anchor moveWithCells="false" sizeWithCells="false">
              <xdr:from>
                <xdr:col>37</xdr:col>
                <xdr:colOff>43</xdr:colOff>
                <xdr:row>266</xdr:row>
                <xdr:rowOff>13</xdr:rowOff>
              </xdr:from>
              <xdr:to>
                <xdr:col>39</xdr:col>
                <xdr:colOff>10</xdr:colOff>
                <xdr:row>27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8" authorId="0">
      <text>
        <r>
          <rPr>
            <sz val="8"/>
            <color rgb="FF000000"/>
            <rFont val="Tahoma"/>
            <family val="0"/>
            <charset val="238"/>
          </rPr>
          <t xml:space="preserve">-10 brak wykresu
+10 transkrypcja
</t>
        </r>
      </text>
      <mc:AlternateContent>
        <mc:Choice Requires="v2">
          <commentPr autoFill="true" autoScale="false" colHidden="false" locked="false" rowHidden="true" textHAlign="justify" textVAlign="top">
            <anchor moveWithCells="false" sizeWithCells="false">
              <xdr:from>
                <xdr:col>1</xdr:col>
                <xdr:colOff>16</xdr:colOff>
                <xdr:row>226</xdr:row>
                <xdr:rowOff>10</xdr:rowOff>
              </xdr:from>
              <xdr:to>
                <xdr:col>3</xdr:col>
                <xdr:colOff>75</xdr:colOff>
                <xdr:row>236</xdr:row>
                <xdr:rowOff>10</xdr:rowOff>
              </xdr:to>
            </anchor>
          </commentPr>
        </mc:Choice>
        <mc:Fallback/>
      </mc:AlternateContent>
    </comment>
    <comment ref="A195" authorId="0">
      <text>
        <r>
          <rPr>
            <sz val="8"/>
            <color rgb="FF000000"/>
            <rFont val="Tahoma"/>
            <family val="0"/>
            <charset val="238"/>
          </rPr>
          <t xml:space="preserve">tak =0
nie=100
</t>
        </r>
      </text>
      <mc:AlternateContent>
        <mc:Choice Requires="v2">
          <commentPr autoFill="true" autoScale="false" colHidden="false" locked="false" rowHidden="true" textHAlign="justify" textVAlign="top">
            <anchor moveWithCells="false" sizeWithCells="false">
              <xdr:from>
                <xdr:col>1</xdr:col>
                <xdr:colOff>16</xdr:colOff>
                <xdr:row>266</xdr:row>
                <xdr:rowOff>13</xdr:rowOff>
              </xdr:from>
              <xdr:to>
                <xdr:col>3</xdr:col>
                <xdr:colOff>75</xdr:colOff>
                <xdr:row>277</xdr:row>
                <xdr:rowOff>5</xdr:rowOff>
              </xdr:to>
            </anchor>
          </commentPr>
        </mc:Choice>
        <mc:Fallback/>
      </mc:AlternateContent>
    </comment>
    <comment ref="D7" authorId="0">
      <text>
        <r>
          <rPr>
            <sz val="8"/>
            <color rgb="FF000000"/>
            <rFont val="Tahoma"/>
            <family val="0"/>
            <charset val="238"/>
          </rPr>
          <t xml:space="preserve">3-poziomy
</t>
        </r>
      </text>
      <mc:AlternateContent>
        <mc:Choice Requires="v2">
          <commentPr autoFill="true" autoScale="false" colHidden="false" locked="false" rowHidden="true" textHAlign="justify" textVAlign="top">
            <anchor moveWithCells="false" sizeWithCells="false">
              <xdr:from>
                <xdr:col>6</xdr:col>
                <xdr:colOff>16</xdr:colOff>
                <xdr:row>0</xdr:row>
                <xdr:rowOff>36</xdr:rowOff>
              </xdr:from>
              <xdr:to>
                <xdr:col>8</xdr:col>
                <xdr:colOff>26</xdr:colOff>
                <xdr:row>11</xdr:row>
                <xdr:rowOff>12</xdr:rowOff>
              </xdr:to>
            </anchor>
          </commentPr>
        </mc:Choice>
        <mc:Fallback/>
      </mc:AlternateContent>
    </comment>
    <comment ref="D33" authorId="0">
      <text>
        <r>
          <rPr>
            <sz val="8"/>
            <color rgb="FF000000"/>
            <rFont val="Tahoma"/>
            <family val="0"/>
            <charset val="238"/>
          </rPr>
          <t xml:space="preserve">opisy na belce systemowej
</t>
        </r>
      </text>
      <mc:AlternateContent>
        <mc:Choice Requires="v2">
          <commentPr autoFill="true" autoScale="false" colHidden="false" locked="false" rowHidden="true" textHAlign="justify" textVAlign="top">
            <anchor moveWithCells="false" sizeWithCells="false">
              <xdr:from>
                <xdr:col>4</xdr:col>
                <xdr:colOff>16</xdr:colOff>
                <xdr:row>12</xdr:row>
                <xdr:rowOff>33</xdr:rowOff>
              </xdr:from>
              <xdr:to>
                <xdr:col>6</xdr:col>
                <xdr:colOff>50</xdr:colOff>
                <xdr:row>25</xdr:row>
                <xdr:rowOff>13</xdr:rowOff>
              </xdr:to>
            </anchor>
          </commentPr>
        </mc:Choice>
        <mc:Fallback/>
      </mc:AlternateContent>
    </comment>
    <comment ref="D86" authorId="0">
      <text>
        <r>
          <rPr>
            <sz val="8"/>
            <color rgb="FF000000"/>
            <rFont val="Tahoma"/>
            <family val="0"/>
            <charset val="238"/>
          </rPr>
          <t xml:space="preserve">słownictwo dotyczące bezpośrednio nauczanych tematów
</t>
        </r>
      </text>
      <mc:AlternateContent>
        <mc:Choice Requires="v2">
          <commentPr autoFill="true" autoScale="false" colHidden="false" locked="false" rowHidden="true" textHAlign="justify" textVAlign="top">
            <anchor moveWithCells="false" sizeWithCells="false">
              <xdr:from>
                <xdr:col>4</xdr:col>
                <xdr:colOff>16</xdr:colOff>
                <xdr:row>186</xdr:row>
                <xdr:rowOff>15</xdr:rowOff>
              </xdr:from>
              <xdr:to>
                <xdr:col>6</xdr:col>
                <xdr:colOff>49</xdr:colOff>
                <xdr:row>232</xdr:row>
                <xdr:rowOff>11</xdr:rowOff>
              </xdr:to>
            </anchor>
          </commentPr>
        </mc:Choice>
        <mc:Fallback/>
      </mc:AlternateContent>
    </comment>
    <comment ref="D178" authorId="0">
      <text>
        <r>
          <rPr>
            <sz val="8"/>
            <color rgb="FF000000"/>
            <rFont val="Tahoma"/>
            <family val="2"/>
            <charset val="238"/>
          </rPr>
          <t xml:space="preserve">oparty na autoryzacji w systemie
</t>
        </r>
      </text>
      <mc:AlternateContent>
        <mc:Choice Requires="v2">
          <commentPr autoFill="true" autoScale="false" colHidden="false" locked="false" rowHidden="true" textHAlign="justify" textVAlign="top">
            <anchor moveWithCells="false" sizeWithCells="false">
              <xdr:from>
                <xdr:col>4</xdr:col>
                <xdr:colOff>16</xdr:colOff>
                <xdr:row>250</xdr:row>
                <xdr:rowOff>15</xdr:rowOff>
              </xdr:from>
              <xdr:to>
                <xdr:col>6</xdr:col>
                <xdr:colOff>49</xdr:colOff>
                <xdr:row>255</xdr:row>
                <xdr:rowOff>2</xdr:rowOff>
              </xdr:to>
            </anchor>
          </commentPr>
        </mc:Choice>
        <mc:Fallback/>
      </mc:AlternateContent>
    </comment>
    <comment ref="G17" authorId="0">
      <text>
        <r>
          <rPr>
            <b val="true"/>
            <sz val="8"/>
            <color rgb="FF000000"/>
            <rFont val="Tahoma"/>
            <family val="0"/>
            <charset val="238"/>
          </rPr>
          <t xml:space="preserve">na pudełku
</t>
        </r>
        <r>
          <rPr>
            <sz val="8"/>
            <color rgb="FF000000"/>
            <rFont val="Tahoma"/>
            <family val="0"/>
            <charset val="238"/>
          </rPr>
          <t xml:space="preserve">
</t>
        </r>
      </text>
      <mc:AlternateContent>
        <mc:Choice Requires="v2">
          <commentPr autoFill="true" autoScale="false" colHidden="false" locked="false" rowHidden="true" textHAlign="justify" textVAlign="top">
            <anchor moveWithCells="false" sizeWithCells="false">
              <xdr:from>
                <xdr:col>8</xdr:col>
                <xdr:colOff>27</xdr:colOff>
                <xdr:row>12</xdr:row>
                <xdr:rowOff>33</xdr:rowOff>
              </xdr:from>
              <xdr:to>
                <xdr:col>10</xdr:col>
                <xdr:colOff>32</xdr:colOff>
                <xdr:row>34</xdr:row>
                <xdr:rowOff>17</xdr:rowOff>
              </xdr:to>
            </anchor>
          </commentPr>
        </mc:Choice>
        <mc:Fallback/>
      </mc:AlternateContent>
    </comment>
    <comment ref="G24" authorId="0">
      <text>
        <r>
          <rPr>
            <sz val="8"/>
            <color rgb="FF000000"/>
            <rFont val="Tahoma"/>
            <family val="0"/>
          </rPr>
          <t xml:space="preserve">
skrótowe
</t>
        </r>
      </text>
      <mc:AlternateContent>
        <mc:Choice Requires="v2">
          <commentPr autoFill="true" autoScale="false" colHidden="false" locked="false" rowHidden="true" textHAlign="justify" textVAlign="top">
            <anchor moveWithCells="false" sizeWithCells="false">
              <xdr:from>
                <xdr:col>8</xdr:col>
                <xdr:colOff>27</xdr:colOff>
                <xdr:row>12</xdr:row>
                <xdr:rowOff>33</xdr:rowOff>
              </xdr:from>
              <xdr:to>
                <xdr:col>10</xdr:col>
                <xdr:colOff>32</xdr:colOff>
                <xdr:row>34</xdr:row>
                <xdr:rowOff>9</xdr:rowOff>
              </xdr:to>
            </anchor>
          </commentPr>
        </mc:Choice>
        <mc:Fallback/>
      </mc:AlternateContent>
    </comment>
    <comment ref="G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8</xdr:col>
                <xdr:colOff>27</xdr:colOff>
                <xdr:row>12</xdr:row>
                <xdr:rowOff>33</xdr:rowOff>
              </xdr:from>
              <xdr:to>
                <xdr:col>10</xdr:col>
                <xdr:colOff>31</xdr:colOff>
                <xdr:row>25</xdr:row>
                <xdr:rowOff>5</xdr:rowOff>
              </xdr:to>
            </anchor>
          </commentPr>
        </mc:Choice>
        <mc:Fallback/>
      </mc:AlternateContent>
    </comment>
    <comment ref="G194" authorId="0">
      <text>
        <r>
          <rPr>
            <sz val="8"/>
            <color rgb="FF000000"/>
            <rFont val="Tahoma"/>
            <family val="0"/>
          </rPr>
          <t xml:space="preserve">wpisywany ręcznie
</t>
        </r>
      </text>
      <mc:AlternateContent>
        <mc:Choice Requires="v2">
          <commentPr autoFill="true" autoScale="false" colHidden="false" locked="false" rowHidden="true" textHAlign="justify" textVAlign="top">
            <anchor moveWithCells="false" sizeWithCells="false">
              <xdr:from>
                <xdr:col>8</xdr:col>
                <xdr:colOff>27</xdr:colOff>
                <xdr:row>266</xdr:row>
                <xdr:rowOff>13</xdr:rowOff>
              </xdr:from>
              <xdr:to>
                <xdr:col>10</xdr:col>
                <xdr:colOff>32</xdr:colOff>
                <xdr:row>269</xdr:row>
                <xdr:rowOff>9</xdr:rowOff>
              </xdr:to>
            </anchor>
          </commentPr>
        </mc:Choice>
        <mc:Fallback/>
      </mc:AlternateContent>
    </comment>
    <comment ref="G231" authorId="0">
      <text>
        <r>
          <rPr>
            <sz val="8"/>
            <color rgb="FF000000"/>
            <rFont val="Tahoma"/>
            <family val="0"/>
          </rPr>
          <t xml:space="preserve">skomplikowana obsługa</t>
        </r>
      </text>
      <mc:AlternateContent>
        <mc:Choice Requires="v2">
          <commentPr autoFill="true" autoScale="false" colHidden="false" locked="false" rowHidden="true" textHAlign="justify" textVAlign="top">
            <anchor moveWithCells="false" sizeWithCells="false">
              <xdr:from>
                <xdr:col>8</xdr:col>
                <xdr:colOff>27</xdr:colOff>
                <xdr:row>284</xdr:row>
                <xdr:rowOff>4</xdr:rowOff>
              </xdr:from>
              <xdr:to>
                <xdr:col>10</xdr:col>
                <xdr:colOff>32</xdr:colOff>
                <xdr:row>286</xdr:row>
                <xdr:rowOff>17</xdr:rowOff>
              </xdr:to>
            </anchor>
          </commentPr>
        </mc:Choice>
        <mc:Fallback/>
      </mc:AlternateContent>
    </comment>
    <comment ref="J17" authorId="0">
      <text>
        <r>
          <rPr>
            <sz val="8"/>
            <color rgb="FF000000"/>
            <rFont val="Tahoma"/>
            <family val="0"/>
            <charset val="238"/>
          </rPr>
          <t xml:space="preserve">na pudełku</t>
        </r>
      </text>
      <mc:AlternateContent>
        <mc:Choice Requires="v2">
          <commentPr autoFill="true" autoScale="false" colHidden="false" locked="false" rowHidden="true" textHAlign="justify" textVAlign="top">
            <anchor moveWithCells="false" sizeWithCells="false">
              <xdr:from>
                <xdr:col>12</xdr:col>
                <xdr:colOff>22</xdr:colOff>
                <xdr:row>12</xdr:row>
                <xdr:rowOff>33</xdr:rowOff>
              </xdr:from>
              <xdr:to>
                <xdr:col>14</xdr:col>
                <xdr:colOff>39</xdr:colOff>
                <xdr:row>25</xdr:row>
                <xdr:rowOff>9</xdr:rowOff>
              </xdr:to>
            </anchor>
          </commentPr>
        </mc:Choice>
        <mc:Fallback/>
      </mc:AlternateContent>
    </comment>
    <comment ref="J23" authorId="0">
      <text>
        <r>
          <rPr>
            <sz val="8"/>
            <color rgb="FF000000"/>
            <rFont val="Tahoma"/>
            <family val="0"/>
          </rPr>
          <t xml:space="preserve">w readme
</t>
        </r>
      </text>
      <mc:AlternateContent>
        <mc:Choice Requires="v2">
          <commentPr autoFill="true" autoScale="false" colHidden="false" locked="false" rowHidden="true" textHAlign="justify" textVAlign="top">
            <anchor moveWithCells="false" sizeWithCells="false">
              <xdr:from>
                <xdr:col>12</xdr:col>
                <xdr:colOff>22</xdr:colOff>
                <xdr:row>12</xdr:row>
                <xdr:rowOff>33</xdr:rowOff>
              </xdr:from>
              <xdr:to>
                <xdr:col>14</xdr:col>
                <xdr:colOff>39</xdr:colOff>
                <xdr:row>25</xdr:row>
                <xdr:rowOff>7</xdr:rowOff>
              </xdr:to>
            </anchor>
          </commentPr>
        </mc:Choice>
        <mc:Fallback/>
      </mc:AlternateContent>
    </comment>
    <comment ref="J168" authorId="0">
      <text>
        <r>
          <rPr>
            <sz val="8"/>
            <color rgb="FF000000"/>
            <rFont val="Tahoma"/>
            <family val="0"/>
            <charset val="238"/>
          </rPr>
          <t xml:space="preserve">
producent sprzedaje także pakiet Basic oraz Advanced, nie dostarczone do testów</t>
        </r>
      </text>
      <mc:AlternateContent>
        <mc:Choice Requires="v2">
          <commentPr autoFill="true" autoScale="false" colHidden="false" locked="false" rowHidden="true" textHAlign="justify" textVAlign="top">
            <anchor moveWithCells="false" sizeWithCells="false">
              <xdr:from>
                <xdr:col>12</xdr:col>
                <xdr:colOff>22</xdr:colOff>
                <xdr:row>239</xdr:row>
                <xdr:rowOff>0</xdr:rowOff>
              </xdr:from>
              <xdr:to>
                <xdr:col>14</xdr:col>
                <xdr:colOff>40</xdr:colOff>
                <xdr:row>243</xdr:row>
                <xdr:rowOff>7</xdr:rowOff>
              </xdr:to>
            </anchor>
          </commentPr>
        </mc:Choice>
        <mc:Fallback/>
      </mc:AlternateContent>
    </comment>
    <comment ref="J218" authorId="0">
      <text>
        <r>
          <rPr>
            <sz val="8"/>
            <color rgb="FF000000"/>
            <rFont val="Tahoma"/>
            <family val="0"/>
            <charset val="238"/>
          </rPr>
          <t xml:space="preserve">3 zestawy; czwarty 4-płytowy</t>
        </r>
      </text>
      <mc:AlternateContent>
        <mc:Choice Requires="v2">
          <commentPr autoFill="true" autoScale="false" colHidden="false" locked="false" rowHidden="true" textHAlign="justify" textVAlign="top">
            <anchor moveWithCells="false" sizeWithCells="false">
              <xdr:from>
                <xdr:col>12</xdr:col>
                <xdr:colOff>22</xdr:colOff>
                <xdr:row>277</xdr:row>
                <xdr:rowOff>14</xdr:rowOff>
              </xdr:from>
              <xdr:to>
                <xdr:col>14</xdr:col>
                <xdr:colOff>39</xdr:colOff>
                <xdr:row>280</xdr:row>
                <xdr:rowOff>2</xdr:rowOff>
              </xdr:to>
            </anchor>
          </commentPr>
        </mc:Choice>
        <mc:Fallback/>
      </mc:AlternateContent>
    </comment>
    <comment ref="M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5</xdr:col>
                <xdr:colOff>29</xdr:colOff>
                <xdr:row>12</xdr:row>
                <xdr:rowOff>33</xdr:rowOff>
              </xdr:from>
              <xdr:to>
                <xdr:col>17</xdr:col>
                <xdr:colOff>34</xdr:colOff>
                <xdr:row>25</xdr:row>
                <xdr:rowOff>5</xdr:rowOff>
              </xdr:to>
            </anchor>
          </commentPr>
        </mc:Choice>
        <mc:Fallback/>
      </mc:AlternateContent>
    </comment>
    <comment ref="P27" authorId="0">
      <text>
        <r>
          <rPr>
            <sz val="8"/>
            <color rgb="FF000000"/>
            <rFont val="Tahoma"/>
            <family val="0"/>
          </rPr>
          <t xml:space="preserve">tylko przyciski</t>
        </r>
      </text>
      <mc:AlternateContent>
        <mc:Choice Requires="v2">
          <commentPr autoFill="true" autoScale="false" colHidden="false" locked="false" rowHidden="true" textHAlign="justify" textVAlign="top">
            <anchor moveWithCells="false" sizeWithCells="false">
              <xdr:from>
                <xdr:col>17</xdr:col>
                <xdr:colOff>15</xdr:colOff>
                <xdr:row>12</xdr:row>
                <xdr:rowOff>33</xdr:rowOff>
              </xdr:from>
              <xdr:to>
                <xdr:col>18</xdr:col>
                <xdr:colOff>57</xdr:colOff>
                <xdr:row>25</xdr:row>
                <xdr:rowOff>5</xdr:rowOff>
              </xdr:to>
            </anchor>
          </commentPr>
        </mc:Choice>
        <mc:Fallback/>
      </mc:AlternateContent>
    </comment>
    <comment ref="P46" authorId="0">
      <text>
        <r>
          <rPr>
            <b val="true"/>
            <sz val="8"/>
            <color rgb="FF000000"/>
            <rFont val="Tahoma"/>
            <family val="0"/>
          </rPr>
          <t xml:space="preserve">tylko w części Business
</t>
        </r>
        <r>
          <rPr>
            <sz val="8"/>
            <color rgb="FF000000"/>
            <rFont val="Tahoma"/>
            <family val="0"/>
          </rPr>
          <t xml:space="preserve">
</t>
        </r>
      </text>
      <mc:AlternateContent>
        <mc:Choice Requires="v2">
          <commentPr autoFill="true" autoScale="false" colHidden="false" locked="false" rowHidden="true" textHAlign="justify" textVAlign="top">
            <anchor moveWithCells="false" sizeWithCells="false">
              <xdr:from>
                <xdr:col>17</xdr:col>
                <xdr:colOff>15</xdr:colOff>
                <xdr:row>35</xdr:row>
                <xdr:rowOff>7</xdr:rowOff>
              </xdr:from>
              <xdr:to>
                <xdr:col>18</xdr:col>
                <xdr:colOff>59</xdr:colOff>
                <xdr:row>166</xdr:row>
                <xdr:rowOff>21</xdr:rowOff>
              </xdr:to>
            </anchor>
          </commentPr>
        </mc:Choice>
        <mc:Fallback/>
      </mc:AlternateContent>
    </comment>
    <comment ref="P61" authorId="0">
      <text>
        <r>
          <rPr>
            <sz val="8"/>
            <color rgb="FF000000"/>
            <rFont val="Tahoma"/>
            <family val="0"/>
          </rPr>
          <t xml:space="preserve">różne osoby
</t>
        </r>
      </text>
      <mc:AlternateContent>
        <mc:Choice Requires="v2">
          <commentPr autoFill="true" autoScale="false" colHidden="false" locked="false" rowHidden="true" textHAlign="justify" textVAlign="top">
            <anchor moveWithCells="false" sizeWithCells="false">
              <xdr:from>
                <xdr:col>17</xdr:col>
                <xdr:colOff>15</xdr:colOff>
                <xdr:row>36</xdr:row>
                <xdr:rowOff>5</xdr:rowOff>
              </xdr:from>
              <xdr:to>
                <xdr:col>18</xdr:col>
                <xdr:colOff>59</xdr:colOff>
                <xdr:row>172</xdr:row>
                <xdr:rowOff>11</xdr:rowOff>
              </xdr:to>
            </anchor>
          </commentPr>
        </mc:Choice>
        <mc:Fallback/>
      </mc:AlternateContent>
    </comment>
    <comment ref="P218" authorId="0">
      <text>
        <r>
          <rPr>
            <sz val="8"/>
            <color rgb="FF000000"/>
            <rFont val="Tahoma"/>
            <family val="0"/>
            <charset val="238"/>
          </rPr>
          <t xml:space="preserve">4 zestawy </t>
        </r>
      </text>
      <mc:AlternateContent>
        <mc:Choice Requires="v2">
          <commentPr autoFill="true" autoScale="false" colHidden="false" locked="false" rowHidden="true" textHAlign="justify" textVAlign="top">
            <anchor moveWithCells="false" sizeWithCells="false">
              <xdr:from>
                <xdr:col>17</xdr:col>
                <xdr:colOff>15</xdr:colOff>
                <xdr:row>277</xdr:row>
                <xdr:rowOff>14</xdr:rowOff>
              </xdr:from>
              <xdr:to>
                <xdr:col>18</xdr:col>
                <xdr:colOff>59</xdr:colOff>
                <xdr:row>279</xdr:row>
                <xdr:rowOff>6</xdr:rowOff>
              </xdr:to>
            </anchor>
          </commentPr>
        </mc:Choice>
        <mc:Fallback/>
      </mc:AlternateContent>
    </comment>
    <comment ref="S129" authorId="0">
      <text>
        <r>
          <rPr>
            <sz val="8"/>
            <color rgb="FF000000"/>
            <rFont val="Tahoma"/>
            <family val="0"/>
            <charset val="238"/>
          </rPr>
          <t xml:space="preserve">matura</t>
        </r>
      </text>
      <mc:AlternateContent>
        <mc:Choice Requires="v2">
          <commentPr autoFill="true" autoScale="false" colHidden="false" locked="false" rowHidden="true" textHAlign="justify" textVAlign="top">
            <anchor moveWithCells="false" sizeWithCells="false">
              <xdr:from>
                <xdr:col>19</xdr:col>
                <xdr:colOff>36</xdr:colOff>
                <xdr:row>232</xdr:row>
                <xdr:rowOff>12</xdr:rowOff>
              </xdr:from>
              <xdr:to>
                <xdr:col>20</xdr:col>
                <xdr:colOff>0</xdr:colOff>
                <xdr:row>236</xdr:row>
                <xdr:rowOff>1</xdr:rowOff>
              </xdr:to>
            </anchor>
          </commentPr>
        </mc:Choice>
        <mc:Fallback/>
      </mc:AlternateContent>
    </comment>
    <comment ref="S193" authorId="0">
      <text>
        <r>
          <rPr>
            <sz val="8"/>
            <color rgb="FF000000"/>
            <rFont val="Tahoma"/>
            <family val="0"/>
            <charset val="238"/>
          </rPr>
          <t xml:space="preserve">brak instalacji, program startuje automatycznie
</t>
        </r>
      </text>
      <mc:AlternateContent>
        <mc:Choice Requires="v2">
          <commentPr autoFill="true" autoScale="false" colHidden="false" locked="false" rowHidden="true" textHAlign="justify" textVAlign="top">
            <anchor moveWithCells="false" sizeWithCells="false">
              <xdr:from>
                <xdr:col>19</xdr:col>
                <xdr:colOff>36</xdr:colOff>
                <xdr:row>266</xdr:row>
                <xdr:rowOff>13</xdr:rowOff>
              </xdr:from>
              <xdr:to>
                <xdr:col>20</xdr:col>
                <xdr:colOff>14</xdr:colOff>
                <xdr:row>271</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38"/>
          </rPr>
          <t xml:space="preserve">pakiet 3-poziomowy
</t>
        </r>
      </text>
      <mc:AlternateContent>
        <mc:Choice Requires="v2">
          <commentPr autoFill="true" autoScale="false" colHidden="false" locked="false" rowHidden="false" textHAlign="justify" textVAlign="top">
            <anchor moveWithCells="false" sizeWithCells="false">
              <xdr:from>
                <xdr:col>2</xdr:col>
                <xdr:colOff>16</xdr:colOff>
                <xdr:row>0</xdr:row>
                <xdr:rowOff>33</xdr:rowOff>
              </xdr:from>
              <xdr:to>
                <xdr:col>3</xdr:col>
                <xdr:colOff>75</xdr:colOff>
                <xdr:row>4</xdr:row>
                <xdr:rowOff>13</xdr:rowOff>
              </xdr:to>
            </anchor>
          </commentPr>
        </mc:Choice>
        <mc:Fallback/>
      </mc:AlternateContent>
    </comment>
    <comment ref="C2" authorId="0">
      <text>
        <r>
          <rPr>
            <sz val="8"/>
            <color rgb="FF000000"/>
            <rFont val="Tahoma"/>
            <family val="0"/>
            <charset val="238"/>
          </rPr>
          <t xml:space="preserve">pakiet 3 poziomowy</t>
        </r>
      </text>
      <mc:AlternateContent>
        <mc:Choice Requires="v2">
          <commentPr autoFill="true" autoScale="false" colHidden="false" locked="false" rowHidden="false" textHAlign="justify" textVAlign="top">
            <anchor moveWithCells="false" sizeWithCells="false">
              <xdr:from>
                <xdr:col>3</xdr:col>
                <xdr:colOff>16</xdr:colOff>
                <xdr:row>0</xdr:row>
                <xdr:rowOff>33</xdr:rowOff>
              </xdr:from>
              <xdr:to>
                <xdr:col>4</xdr:col>
                <xdr:colOff>62</xdr:colOff>
                <xdr:row>2</xdr:row>
                <xdr:rowOff>10</xdr:rowOff>
              </xdr:to>
            </anchor>
          </commentPr>
        </mc:Choice>
        <mc:Fallback/>
      </mc:AlternateContent>
    </comment>
    <comment ref="K2" authorId="0">
      <text>
        <r>
          <rPr>
            <sz val="8"/>
            <color rgb="FF000000"/>
            <rFont val="Tahoma"/>
            <family val="0"/>
            <charset val="238"/>
          </rPr>
          <t xml:space="preserve">pakiet Intermediate</t>
        </r>
      </text>
      <mc:AlternateContent>
        <mc:Choice Requires="v2">
          <commentPr autoFill="true" autoScale="false" colHidden="false" locked="false" rowHidden="false" textHAlign="justify" textVAlign="top">
            <anchor moveWithCells="false" sizeWithCells="false">
              <xdr:from>
                <xdr:col>11</xdr:col>
                <xdr:colOff>16</xdr:colOff>
                <xdr:row>0</xdr:row>
                <xdr:rowOff>33</xdr:rowOff>
              </xdr:from>
              <xdr:to>
                <xdr:col>12</xdr:col>
                <xdr:colOff>62</xdr:colOff>
                <xdr:row>2</xdr:row>
                <xdr:rowOff>8</xdr:rowOff>
              </xdr:to>
            </anchor>
          </commentPr>
        </mc:Choice>
        <mc:Fallback/>
      </mc:AlternateContent>
    </comment>
    <comment ref="M135" authorId="0">
      <text>
        <r>
          <rPr>
            <b val="true"/>
            <sz val="8"/>
            <color rgb="FF000000"/>
            <rFont val="Tahoma"/>
            <family val="0"/>
            <charset val="238"/>
          </rPr>
          <t xml:space="preserve">Albert Duchnicz:
</t>
        </r>
        <r>
          <rPr>
            <sz val="8"/>
            <color rgb="FF000000"/>
            <rFont val="Tahoma"/>
            <family val="0"/>
            <charset val="238"/>
          </rPr>
          <t xml:space="preserve">&gt;10 - 1 pkt.
10  - 1 pkt.
9 - 0,9 pkt.
8 - 0,8 pkt.
7 - 0,7 pkt. Itd.</t>
        </r>
      </text>
      <mc:AlternateContent>
        <mc:Choice Requires="v2">
          <commentPr autoFill="true" autoScale="false" colHidden="false" locked="false" rowHidden="false" textHAlign="justify" textVAlign="top">
            <anchor moveWithCells="false" sizeWithCells="false">
              <xdr:from>
                <xdr:col>10</xdr:col>
                <xdr:colOff>66</xdr:colOff>
                <xdr:row>292</xdr:row>
                <xdr:rowOff>19</xdr:rowOff>
              </xdr:from>
              <xdr:to>
                <xdr:col>12</xdr:col>
                <xdr:colOff>29</xdr:colOff>
                <xdr:row>298</xdr:row>
                <xdr:rowOff>15</xdr:rowOff>
              </xdr:to>
            </anchor>
          </commentPr>
        </mc:Choice>
        <mc:Fallback/>
      </mc:AlternateContent>
    </comment>
    <comment ref="N2" authorId="0">
      <text>
        <r>
          <rPr>
            <sz val="8"/>
            <color rgb="FF000000"/>
            <rFont val="Tahoma"/>
            <family val="0"/>
            <charset val="238"/>
          </rPr>
          <t xml:space="preserve">jedna część</t>
        </r>
      </text>
      <mc:AlternateContent>
        <mc:Choice Requires="v2">
          <commentPr autoFill="true" autoScale="false" colHidden="false" locked="false" rowHidden="false" textHAlign="justify" textVAlign="top">
            <anchor moveWithCells="false" sizeWithCells="false">
              <xdr:from>
                <xdr:col>14</xdr:col>
                <xdr:colOff>16</xdr:colOff>
                <xdr:row>0</xdr:row>
                <xdr:rowOff>33</xdr:rowOff>
              </xdr:from>
              <xdr:to>
                <xdr:col>15</xdr:col>
                <xdr:colOff>45</xdr:colOff>
                <xdr:row>1</xdr:row>
                <xdr:rowOff>13</xdr:rowOff>
              </xdr:to>
            </anchor>
          </commentPr>
        </mc:Choice>
        <mc:Fallback/>
      </mc:AlternateContent>
    </comment>
  </commentList>
</comments>
</file>

<file path=xl/sharedStrings.xml><?xml version="1.0" encoding="utf-8"?>
<sst xmlns="http://schemas.openxmlformats.org/spreadsheetml/2006/main" count="7091" uniqueCount="411">
  <si>
    <r>
      <rPr>
        <b val="true"/>
        <u val="single"/>
        <sz val="10"/>
        <rFont val="Tahoma"/>
        <family val="2"/>
        <charset val="238"/>
      </rPr>
      <t xml:space="preserve">Arkusz "Tabela bazowa"</t>
    </r>
    <r>
      <rPr>
        <sz val="10"/>
        <rFont val="Tahoma"/>
        <family val="2"/>
        <charset val="238"/>
      </rPr>
      <t xml:space="preserve"> zawiera pełne wyniki testu programów do nauki języka angielskiego.</t>
    </r>
  </si>
  <si>
    <r>
      <rPr>
        <b val="true"/>
        <sz val="10"/>
        <rFont val="Tahoma"/>
        <family val="2"/>
        <charset val="238"/>
      </rPr>
      <t xml:space="preserve">Kolumna A</t>
    </r>
    <r>
      <rPr>
        <sz val="10"/>
        <rFont val="Tahoma"/>
        <family val="2"/>
        <charset val="238"/>
      </rPr>
      <t xml:space="preserve"> zawiera listę wszystkich elementów, które podlegały ocenie oraz kilka pozycji natury informacyjnej (m.in. dane producenta i dystrybutora, wymagania programów itp.).  W poszczególnych wierszach </t>
    </r>
    <r>
      <rPr>
        <b val="true"/>
        <sz val="10"/>
        <rFont val="Tahoma"/>
        <family val="2"/>
        <charset val="238"/>
      </rPr>
      <t xml:space="preserve">kolumny B</t>
    </r>
    <r>
      <rPr>
        <sz val="10"/>
        <rFont val="Tahoma"/>
        <family val="2"/>
        <charset val="238"/>
      </rPr>
      <t xml:space="preserve"> znajduje się maksymalna liczba punktów,  jaką program mógł otrzymać za daną funkcję, opcję lub wynik testu (dla każdej grupy elementów została podana suma punktów jej składowych). Natomiast w </t>
    </r>
    <r>
      <rPr>
        <b val="true"/>
        <sz val="10"/>
        <rFont val="Tahoma"/>
        <family val="2"/>
        <charset val="238"/>
      </rPr>
      <t xml:space="preserve">kolumnie C</t>
    </r>
    <r>
      <rPr>
        <sz val="10"/>
        <rFont val="Tahoma"/>
        <family val="2"/>
        <charset val="238"/>
      </rPr>
      <t xml:space="preserve"> zapisano wagi, jakie zostały przydzielone poszczególnych pozycjom z </t>
    </r>
    <r>
      <rPr>
        <b val="true"/>
        <sz val="10"/>
        <rFont val="Tahoma"/>
        <family val="2"/>
        <charset val="238"/>
      </rPr>
      <t xml:space="preserve">kolumny A</t>
    </r>
    <r>
      <rPr>
        <sz val="10"/>
        <rFont val="Tahoma"/>
        <family val="2"/>
        <charset val="238"/>
      </rPr>
      <t xml:space="preserve">. </t>
    </r>
    <r>
      <rPr>
        <b val="true"/>
        <sz val="10"/>
        <rFont val="Tahoma"/>
        <family val="2"/>
        <charset val="238"/>
      </rPr>
      <t xml:space="preserve">Suma wag</t>
    </r>
    <r>
      <rPr>
        <sz val="10"/>
        <rFont val="Tahoma"/>
        <family val="2"/>
        <charset val="238"/>
      </rPr>
      <t xml:space="preserve"> w ramach każdej kategorii i podkategorii zawsze wynosi </t>
    </r>
    <r>
      <rPr>
        <b val="true"/>
        <sz val="10"/>
        <rFont val="Tahoma"/>
        <family val="2"/>
        <charset val="238"/>
      </rPr>
      <t xml:space="preserve">100</t>
    </r>
    <r>
      <rPr>
        <sz val="10"/>
        <rFont val="Tahoma"/>
        <family val="2"/>
        <charset val="238"/>
      </rPr>
      <t xml:space="preserve">.</t>
    </r>
  </si>
  <si>
    <r>
      <rPr>
        <b val="true"/>
        <sz val="10"/>
        <rFont val="Tahoma"/>
        <family val="2"/>
        <charset val="238"/>
      </rPr>
      <t xml:space="preserve">Kolumny od D do AS</t>
    </r>
    <r>
      <rPr>
        <sz val="10"/>
        <rFont val="Tahoma"/>
        <family val="2"/>
        <charset val="238"/>
      </rPr>
      <t xml:space="preserve"> zawierają szczegółową </t>
    </r>
    <r>
      <rPr>
        <b val="true"/>
        <sz val="10"/>
        <rFont val="Tahoma"/>
        <family val="2"/>
        <charset val="238"/>
      </rPr>
      <t xml:space="preserve">ocenę poszczególnych programów</t>
    </r>
    <r>
      <rPr>
        <sz val="10"/>
        <rFont val="Tahoma"/>
        <family val="2"/>
        <charset val="238"/>
      </rPr>
      <t xml:space="preserve"> biorących udział w teście. Każdy </t>
    </r>
    <r>
      <rPr>
        <b val="true"/>
        <sz val="10"/>
        <rFont val="Tahoma"/>
        <family val="2"/>
        <charset val="238"/>
      </rPr>
      <t xml:space="preserve">program </t>
    </r>
    <r>
      <rPr>
        <sz val="10"/>
        <rFont val="Tahoma"/>
        <family val="2"/>
        <charset val="238"/>
      </rPr>
      <t xml:space="preserve">opisano </t>
    </r>
    <r>
      <rPr>
        <b val="true"/>
        <sz val="10"/>
        <rFont val="Tahoma"/>
        <family val="2"/>
        <charset val="238"/>
      </rPr>
      <t xml:space="preserve">w trzech kolumnach</t>
    </r>
    <r>
      <rPr>
        <sz val="10"/>
        <rFont val="Tahoma"/>
        <family val="2"/>
        <charset val="238"/>
      </rPr>
      <t xml:space="preserve">. </t>
    </r>
    <r>
      <rPr>
        <b val="true"/>
        <sz val="10"/>
        <rFont val="Tahoma"/>
        <family val="2"/>
        <charset val="238"/>
      </rPr>
      <t xml:space="preserve">Pierwsza</t>
    </r>
    <r>
      <rPr>
        <sz val="10"/>
        <rFont val="Tahoma"/>
        <family val="2"/>
        <charset val="238"/>
      </rPr>
      <t xml:space="preserve"> zawiera </t>
    </r>
    <r>
      <rPr>
        <b val="true"/>
        <sz val="10"/>
        <rFont val="Tahoma"/>
        <family val="2"/>
        <charset val="238"/>
      </rPr>
      <t xml:space="preserve">słowną informację</t>
    </r>
    <r>
      <rPr>
        <sz val="10"/>
        <rFont val="Tahoma"/>
        <family val="2"/>
        <charset val="238"/>
      </rPr>
      <t xml:space="preserve">, czy dana funkcja jest realizowana przez program. </t>
    </r>
    <r>
      <rPr>
        <b val="true"/>
        <sz val="10"/>
        <rFont val="Tahoma"/>
        <family val="2"/>
        <charset val="238"/>
      </rPr>
      <t xml:space="preserve">W drugiej kolumnie</t>
    </r>
    <r>
      <rPr>
        <sz val="10"/>
        <rFont val="Tahoma"/>
        <family val="2"/>
        <charset val="238"/>
      </rPr>
      <t xml:space="preserve"> opisu programu znajduje się </t>
    </r>
    <r>
      <rPr>
        <b val="true"/>
        <sz val="10"/>
        <rFont val="Tahoma"/>
        <family val="2"/>
        <charset val="238"/>
      </rPr>
      <t xml:space="preserve">liczba</t>
    </r>
    <r>
      <rPr>
        <sz val="10"/>
        <rFont val="Tahoma"/>
        <family val="2"/>
        <charset val="238"/>
      </rPr>
      <t xml:space="preserve"> z przedziału </t>
    </r>
    <r>
      <rPr>
        <b val="true"/>
        <sz val="10"/>
        <rFont val="Tahoma"/>
        <family val="2"/>
        <charset val="238"/>
      </rPr>
      <t xml:space="preserve">od zera do 100</t>
    </r>
    <r>
      <rPr>
        <sz val="10"/>
        <rFont val="Tahoma"/>
        <family val="2"/>
        <charset val="238"/>
      </rPr>
      <t xml:space="preserve">, która jest </t>
    </r>
    <r>
      <rPr>
        <b val="true"/>
        <sz val="10"/>
        <rFont val="Tahoma"/>
        <family val="2"/>
        <charset val="238"/>
      </rPr>
      <t xml:space="preserve">oceną danego elementu</t>
    </r>
    <r>
      <rPr>
        <sz val="10"/>
        <rFont val="Tahoma"/>
        <family val="2"/>
        <charset val="238"/>
      </rPr>
      <t xml:space="preserve"> przyznaną przez osobę przeprowadzającą test. Natomiast </t>
    </r>
    <r>
      <rPr>
        <b val="true"/>
        <sz val="10"/>
        <rFont val="Tahoma"/>
        <family val="2"/>
        <charset val="238"/>
      </rPr>
      <t xml:space="preserve">ostatnia (trzecia) kolumna</t>
    </r>
    <r>
      <rPr>
        <sz val="10"/>
        <rFont val="Tahoma"/>
        <family val="2"/>
        <charset val="238"/>
      </rPr>
      <t xml:space="preserve"> zawiera </t>
    </r>
    <r>
      <rPr>
        <b val="true"/>
        <sz val="10"/>
        <rFont val="Tahoma"/>
        <family val="2"/>
        <charset val="238"/>
      </rPr>
      <t xml:space="preserve">liczbę punktów</t>
    </r>
    <r>
      <rPr>
        <sz val="10"/>
        <rFont val="Tahoma"/>
        <family val="2"/>
        <charset val="238"/>
      </rPr>
      <t xml:space="preserve">, jaką dany program otrzymał za konkretny element, po uwzględnieniu wagi tego elementu oraz wag wszystkich kategorii, do których należy (można to również wyliczyć mnożąc ocenę danego elementu przez punkty z kolumny B tego samego wiersza i dzieląc przez 100). </t>
    </r>
  </si>
  <si>
    <r>
      <rPr>
        <b val="true"/>
        <sz val="10"/>
        <rFont val="Tahoma"/>
        <family val="2"/>
        <charset val="238"/>
      </rPr>
      <t xml:space="preserve">Modyfikacji </t>
    </r>
    <r>
      <rPr>
        <sz val="10"/>
        <rFont val="Tahoma"/>
        <family val="2"/>
        <charset val="238"/>
      </rPr>
      <t xml:space="preserve">powinny być poddawane</t>
    </r>
    <r>
      <rPr>
        <b val="true"/>
        <sz val="10"/>
        <rFont val="Tahoma"/>
        <family val="2"/>
        <charset val="238"/>
      </rPr>
      <t xml:space="preserve"> tylko wagi zapisane w kolumnie C. Wagi </t>
    </r>
    <r>
      <rPr>
        <sz val="10"/>
        <rFont val="Tahoma"/>
        <family val="2"/>
        <charset val="238"/>
      </rPr>
      <t xml:space="preserve">w ramach każdej kategorii i podkategorii powinny </t>
    </r>
    <r>
      <rPr>
        <b val="true"/>
        <sz val="10"/>
        <rFont val="Tahoma"/>
        <family val="2"/>
        <charset val="238"/>
      </rPr>
      <t xml:space="preserve">zawsze </t>
    </r>
    <r>
      <rPr>
        <sz val="10"/>
        <rFont val="Tahoma"/>
        <family val="2"/>
        <charset val="238"/>
      </rPr>
      <t xml:space="preserve">sumować się </t>
    </r>
    <r>
      <rPr>
        <b val="true"/>
        <sz val="10"/>
        <rFont val="Tahoma"/>
        <family val="2"/>
        <charset val="238"/>
      </rPr>
      <t xml:space="preserve">do 100. W wierszach 'SUMA (nazwa kategorii)' </t>
    </r>
    <r>
      <rPr>
        <sz val="10"/>
        <rFont val="Tahoma"/>
        <family val="2"/>
        <charset val="238"/>
      </rPr>
      <t xml:space="preserve">podawana jest </t>
    </r>
    <r>
      <rPr>
        <b val="true"/>
        <sz val="10"/>
        <rFont val="Tahoma"/>
        <family val="2"/>
        <charset val="238"/>
      </rPr>
      <t xml:space="preserve">aktualna suma wag w danej kategorii. </t>
    </r>
    <r>
      <rPr>
        <sz val="10"/>
        <rFont val="Tahoma"/>
        <family val="2"/>
        <charset val="238"/>
      </rPr>
      <t xml:space="preserve">Można z niej skorzystać, aby upewnić się, że sumy wynosi 100. Przypisując poszczególnym elementom wagi według własnego uznania, można zbudować indywidualny ranking POWER.</t>
    </r>
  </si>
  <si>
    <r>
      <rPr>
        <b val="true"/>
        <sz val="10"/>
        <rFont val="Tahoma"/>
        <family val="2"/>
        <charset val="238"/>
      </rPr>
      <t xml:space="preserve">UWAGA - komórki z </t>
    </r>
    <r>
      <rPr>
        <b val="true"/>
        <sz val="10"/>
        <color rgb="FFFF0000"/>
        <rFont val="Tahoma"/>
        <family val="2"/>
        <charset val="238"/>
      </rPr>
      <t xml:space="preserve">czerwonym</t>
    </r>
    <r>
      <rPr>
        <b val="true"/>
        <sz val="10"/>
        <rFont val="Tahoma"/>
        <family val="2"/>
        <charset val="238"/>
      </rPr>
      <t xml:space="preserve"> trójkątem w prawym górnym rogu zawierają komentarz, który jest  wyświetlany po naprowadzeniu kursora myszy na komórkę. Jeżeli komentarze nie są widoczne, można włączyć je w menu Excela Narzędzia-&gt;Opcje... zakładka Widok sekcja Komentarze.</t>
    </r>
  </si>
  <si>
    <r>
      <rPr>
        <b val="true"/>
        <u val="single"/>
        <sz val="10"/>
        <rFont val="Tahoma"/>
        <family val="2"/>
        <charset val="238"/>
      </rPr>
      <t xml:space="preserve">Arkusze  </t>
    </r>
    <r>
      <rPr>
        <b val="true"/>
        <sz val="10"/>
        <rFont val="Tahoma"/>
        <family val="2"/>
        <charset val="238"/>
      </rPr>
      <t xml:space="preserve">  </t>
    </r>
    <r>
      <rPr>
        <b val="true"/>
        <u val="single"/>
        <sz val="10"/>
        <rFont val="Tahoma"/>
        <family val="2"/>
        <charset val="238"/>
      </rPr>
      <t xml:space="preserve">"Początkujący"</t>
    </r>
    <r>
      <rPr>
        <b val="true"/>
        <sz val="10"/>
        <rFont val="Tahoma"/>
        <family val="2"/>
        <charset val="238"/>
      </rPr>
      <t xml:space="preserve"> </t>
    </r>
    <r>
      <rPr>
        <sz val="10"/>
        <rFont val="Tahoma"/>
        <family val="2"/>
        <charset val="238"/>
      </rPr>
      <t xml:space="preserve"> </t>
    </r>
    <r>
      <rPr>
        <b val="true"/>
        <u val="single"/>
        <sz val="10"/>
        <rFont val="Tahoma"/>
        <family val="2"/>
        <charset val="238"/>
      </rPr>
      <t xml:space="preserve">"Średniozaawansowany"</t>
    </r>
    <r>
      <rPr>
        <sz val="10"/>
        <rFont val="Tahoma"/>
        <family val="2"/>
        <charset val="238"/>
      </rPr>
      <t xml:space="preserve"> oraz </t>
    </r>
    <r>
      <rPr>
        <b val="true"/>
        <u val="single"/>
        <sz val="10"/>
        <rFont val="Tahoma"/>
        <family val="2"/>
        <charset val="238"/>
      </rPr>
      <t xml:space="preserve">"Zaawansowany"</t>
    </r>
    <r>
      <rPr>
        <sz val="10"/>
        <rFont val="Tahoma"/>
        <family val="2"/>
        <charset val="238"/>
      </rPr>
      <t xml:space="preserve"> przedstawiają  klasyfikację </t>
    </r>
    <r>
      <rPr>
        <b val="true"/>
        <sz val="10"/>
        <rFont val="Tahoma"/>
        <family val="2"/>
        <charset val="238"/>
      </rPr>
      <t xml:space="preserve">POWER</t>
    </r>
    <r>
      <rPr>
        <sz val="10"/>
        <rFont val="Tahoma"/>
        <family val="2"/>
        <charset val="238"/>
      </rPr>
      <t xml:space="preserve"> testowanych programów, z uwzględnieniem potrzeb użytkowników na różnych poziomach opanowania języka.  </t>
    </r>
  </si>
  <si>
    <r>
      <rPr>
        <b val="true"/>
        <u val="single"/>
        <sz val="10"/>
        <rFont val="Tahoma"/>
        <family val="2"/>
        <charset val="238"/>
      </rPr>
      <t xml:space="preserve">Arkusz "Ranking"</t>
    </r>
    <r>
      <rPr>
        <sz val="10"/>
        <rFont val="Tahoma"/>
        <family val="2"/>
        <charset val="238"/>
      </rPr>
      <t xml:space="preserve">  przedstawia klasyfikację programów w kategorii </t>
    </r>
    <r>
      <rPr>
        <b val="true"/>
        <sz val="10"/>
        <rFont val="Tahoma"/>
        <family val="2"/>
        <charset val="238"/>
      </rPr>
      <t xml:space="preserve">POWER</t>
    </r>
    <r>
      <rPr>
        <sz val="10"/>
        <rFont val="Tahoma"/>
        <family val="2"/>
        <charset val="238"/>
      </rPr>
      <t xml:space="preserve"> (po uwzględnieniu danych z arkusza "Tabela"), a także służy do modyfikacji rankingu </t>
    </r>
    <r>
      <rPr>
        <b val="true"/>
        <sz val="10"/>
        <rFont val="Tahoma"/>
        <family val="2"/>
        <charset val="238"/>
      </rPr>
      <t xml:space="preserve">ECONO</t>
    </r>
    <r>
      <rPr>
        <sz val="10"/>
        <rFont val="Tahoma"/>
        <family val="2"/>
        <charset val="238"/>
      </rPr>
      <t xml:space="preserve">. Zmieniając wartości w komórkach </t>
    </r>
    <r>
      <rPr>
        <b val="true"/>
        <sz val="10"/>
        <rFont val="Tahoma"/>
        <family val="2"/>
        <charset val="238"/>
      </rPr>
      <t xml:space="preserve">H9 </t>
    </r>
    <r>
      <rPr>
        <sz val="10"/>
        <rFont val="Tahoma"/>
        <family val="2"/>
        <charset val="238"/>
      </rPr>
      <t xml:space="preserve">i </t>
    </r>
    <r>
      <rPr>
        <b val="true"/>
        <sz val="10"/>
        <rFont val="Tahoma"/>
        <family val="2"/>
        <charset val="238"/>
      </rPr>
      <t xml:space="preserve">H10 </t>
    </r>
    <r>
      <rPr>
        <sz val="10"/>
        <rFont val="Tahoma"/>
        <family val="2"/>
        <charset val="238"/>
      </rPr>
      <t xml:space="preserve">można wpływać na sposób odwzorowania zakresu cenowego programów na przedział punktowy. Początek i długość przedziału mają istotne znaczenie przy przeliczaniu cen na punkty, a w efekcie również przy obliczaniu stosunku możliwości/cena.</t>
    </r>
  </si>
  <si>
    <t xml:space="preserve">EuroPlus + Reward 2.0</t>
  </si>
  <si>
    <t xml:space="preserve">EuroPlus + Flying Colours</t>
  </si>
  <si>
    <t xml:space="preserve">EuroPlus + Business English</t>
  </si>
  <si>
    <t xml:space="preserve">eTeacher 4.0</t>
  </si>
  <si>
    <t xml:space="preserve">Advanced English 97</t>
  </si>
  <si>
    <t xml:space="preserve">Cross Country</t>
  </si>
  <si>
    <t xml:space="preserve">Profesor Henry- Gramatyka</t>
  </si>
  <si>
    <t xml:space="preserve">Profesor Henry - Słownictwo</t>
  </si>
  <si>
    <t xml:space="preserve">LANGMaster KIT</t>
  </si>
  <si>
    <t xml:space="preserve">English + ver 2.0</t>
  </si>
  <si>
    <t xml:space="preserve">LANGMaster THE HEINEMANN TOEFL </t>
  </si>
  <si>
    <t xml:space="preserve">Język angielski w praktyce: Ćwiczenia i testy 1</t>
  </si>
  <si>
    <t xml:space="preserve">LANGMaster English in Action</t>
  </si>
  <si>
    <t xml:space="preserve">Angielski na CD</t>
  </si>
  <si>
    <t xml:space="preserve">Producent:</t>
  </si>
  <si>
    <t xml:space="preserve">Young Digital Poland,Gdańsk</t>
  </si>
  <si>
    <t xml:space="preserve">NahlikSoft, Kraków</t>
  </si>
  <si>
    <t xml:space="preserve">Supermemo World,Poznań</t>
  </si>
  <si>
    <t xml:space="preserve">Edgard Multimedia,Warszawa</t>
  </si>
  <si>
    <t xml:space="preserve">LANGmaster,Radom</t>
  </si>
  <si>
    <t xml:space="preserve">EDUsoft</t>
  </si>
  <si>
    <t xml:space="preserve">Albion,Wrocław</t>
  </si>
  <si>
    <t xml:space="preserve">Cartall,Łódź</t>
  </si>
  <si>
    <t xml:space="preserve">Http://</t>
  </si>
  <si>
    <t xml:space="preserve">www.ydp.com.pl</t>
  </si>
  <si>
    <t xml:space="preserve">www.ispid.com.pl/~nahlik</t>
  </si>
  <si>
    <t xml:space="preserve">www.supermemo.com</t>
  </si>
  <si>
    <t xml:space="preserve">www.edgard.com.pl</t>
  </si>
  <si>
    <t xml:space="preserve">www.epaonline.com/poland</t>
  </si>
  <si>
    <t xml:space="preserve">edpolis.engdis.com</t>
  </si>
  <si>
    <t xml:space="preserve">www.albion.pl</t>
  </si>
  <si>
    <t xml:space="preserve">www.cartall.com.pl</t>
  </si>
  <si>
    <t xml:space="preserve">E-mail:</t>
  </si>
  <si>
    <t xml:space="preserve">ydpmm@ydp.com.pl</t>
  </si>
  <si>
    <t xml:space="preserve">nahlik@ispid.com.pl</t>
  </si>
  <si>
    <t xml:space="preserve">info@supermemo.com</t>
  </si>
  <si>
    <t xml:space="preserve">edgard@waw.pdi.net</t>
  </si>
  <si>
    <t xml:space="preserve">tdalach@epaonline</t>
  </si>
  <si>
    <t xml:space="preserve">b.d.</t>
  </si>
  <si>
    <t xml:space="preserve">albion@albion.pl</t>
  </si>
  <si>
    <t xml:space="preserve">biuro@cartall.com.pl</t>
  </si>
  <si>
    <t xml:space="preserve">Dostarczył:</t>
  </si>
  <si>
    <t xml:space="preserve">Optimus, Nowy Sącz</t>
  </si>
  <si>
    <t xml:space="preserve">Cena:</t>
  </si>
  <si>
    <t xml:space="preserve">Tel.</t>
  </si>
  <si>
    <t xml:space="preserve">(058) 5544554</t>
  </si>
  <si>
    <t xml:space="preserve">(012) 2669352</t>
  </si>
  <si>
    <t xml:space="preserve">(061) 8741881</t>
  </si>
  <si>
    <t xml:space="preserve">(022) 8574432</t>
  </si>
  <si>
    <t xml:space="preserve">(048) 360 80 91</t>
  </si>
  <si>
    <t xml:space="preserve">(018) 4440560</t>
  </si>
  <si>
    <t xml:space="preserve">(048) 3608091</t>
  </si>
  <si>
    <t xml:space="preserve">(071) 3442101</t>
  </si>
  <si>
    <t xml:space="preserve">(042) 639 77 32</t>
  </si>
  <si>
    <t xml:space="preserve">(061) 8794394</t>
  </si>
  <si>
    <t xml:space="preserve">(048) 44236</t>
  </si>
  <si>
    <t xml:space="preserve">(018) 4440563</t>
  </si>
  <si>
    <t xml:space="preserve">(071) 3442013</t>
  </si>
  <si>
    <t xml:space="preserve">Platforma:</t>
  </si>
  <si>
    <t xml:space="preserve">Windows 9x</t>
  </si>
  <si>
    <t xml:space="preserve">Windows 3.x;Windows 9x</t>
  </si>
  <si>
    <t xml:space="preserve">Windows 3.x;Windows 9x;NT</t>
  </si>
  <si>
    <t xml:space="preserve">Windows 9x; Windows NT</t>
  </si>
  <si>
    <t xml:space="preserve">OCENA</t>
  </si>
  <si>
    <t xml:space="preserve">PKT</t>
  </si>
  <si>
    <t xml:space="preserve">TYP KURSU</t>
  </si>
  <si>
    <t xml:space="preserve">książkowy</t>
  </si>
  <si>
    <t xml:space="preserve">repetytorium</t>
  </si>
  <si>
    <t xml:space="preserve">uzupełniający</t>
  </si>
  <si>
    <t xml:space="preserve">I. DOKUMENTACJA I SYSTEM POMOCY</t>
  </si>
  <si>
    <t xml:space="preserve">1.1 DOKUMENTACJA </t>
  </si>
  <si>
    <t xml:space="preserve">Spis treści</t>
  </si>
  <si>
    <t xml:space="preserve">tak</t>
  </si>
  <si>
    <t xml:space="preserve">nie</t>
  </si>
  <si>
    <t xml:space="preserve">Co nowego</t>
  </si>
  <si>
    <t xml:space="preserve">Opis wymagań systemu</t>
  </si>
  <si>
    <t xml:space="preserve">Opis instalacji</t>
  </si>
  <si>
    <t xml:space="preserve">tak </t>
  </si>
  <si>
    <t xml:space="preserve">n.d.</t>
  </si>
  <si>
    <t xml:space="preserve">Quickstart/Getting started</t>
  </si>
  <si>
    <t xml:space="preserve">Wizualny opis ekranów</t>
  </si>
  <si>
    <t xml:space="preserve">Opis funkcji menu</t>
  </si>
  <si>
    <t xml:space="preserve">Opis podstawowych funkcji programu krok po kroku</t>
  </si>
  <si>
    <t xml:space="preserve">dobre</t>
  </si>
  <si>
    <t xml:space="preserve">Rozwiązywanie problemów</t>
  </si>
  <si>
    <t xml:space="preserve">mało</t>
  </si>
  <si>
    <t xml:space="preserve">Uwagi metodyczne</t>
  </si>
  <si>
    <t xml:space="preserve">Suma (DOKUMENTACJA) </t>
  </si>
  <si>
    <t xml:space="preserve">1.2 SYSTEM POMOCY</t>
  </si>
  <si>
    <t xml:space="preserve">średni</t>
  </si>
  <si>
    <t xml:space="preserve">skrótowy</t>
  </si>
  <si>
    <t xml:space="preserve">Jak to zrobić krok po kroku</t>
  </si>
  <si>
    <t xml:space="preserve">Opis skrótów klawiaturowych</t>
  </si>
  <si>
    <t xml:space="preserve">Pomoc kontekstowa</t>
  </si>
  <si>
    <t xml:space="preserve">średnia</t>
  </si>
  <si>
    <t xml:space="preserve">Nawigacja hipertekstowa</t>
  </si>
  <si>
    <t xml:space="preserve">Dymki pomocy</t>
  </si>
  <si>
    <t xml:space="preserve">Suma (SYSTEM POMOCY)</t>
  </si>
  <si>
    <t xml:space="preserve">SUMA (DOKUMENTACJA)</t>
  </si>
  <si>
    <t xml:space="preserve">II. FUNKCJONALNOŚĆ</t>
  </si>
  <si>
    <t xml:space="preserve">1. STRUKTURA KURSU</t>
  </si>
  <si>
    <t xml:space="preserve">1.1 Zagadnienia gramatyczne  </t>
  </si>
  <si>
    <t xml:space="preserve">1.1.1 Opis zagadnień gramatycznych</t>
  </si>
  <si>
    <t xml:space="preserve">prawidłowy </t>
  </si>
  <si>
    <t xml:space="preserve">dobry</t>
  </si>
  <si>
    <t xml:space="preserve">b.mało </t>
  </si>
  <si>
    <t xml:space="preserve">mało </t>
  </si>
  <si>
    <t xml:space="preserve">słaby</t>
  </si>
  <si>
    <t xml:space="preserve">b.dużo </t>
  </si>
  <si>
    <t xml:space="preserve">1.1.2 Przykłady form gramatycznych</t>
  </si>
  <si>
    <t xml:space="preserve">średnio</t>
  </si>
  <si>
    <t xml:space="preserve">1.1.3 Komentarz</t>
  </si>
  <si>
    <t xml:space="preserve">Prezentacja w języku angielskim</t>
  </si>
  <si>
    <t xml:space="preserve">Prezentacja w języku polskim</t>
  </si>
  <si>
    <t xml:space="preserve">Suma  (Komentarz)</t>
  </si>
  <si>
    <t xml:space="preserve">1.1.4 Odpowiednie dostosowanie materiału gramatycznego do potrzeb kursu i do deklarowanego poziomu nauczania</t>
  </si>
  <si>
    <t xml:space="preserve">słabe</t>
  </si>
  <si>
    <t xml:space="preserve">średnie</t>
  </si>
  <si>
    <t xml:space="preserve">1.1.5 Korelacja pomiędzy prezentowanym materiałem gramatycznym a zakresem ćwiczeń</t>
  </si>
  <si>
    <t xml:space="preserve">1.1.6 Wszechstronność ćwiczeń</t>
  </si>
  <si>
    <t xml:space="preserve">dobra</t>
  </si>
  <si>
    <t xml:space="preserve">mała</t>
  </si>
  <si>
    <t xml:space="preserve">słaba</t>
  </si>
  <si>
    <t xml:space="preserve">Suma (Zagadnienia gramatyczne)</t>
  </si>
  <si>
    <t xml:space="preserve">1.2  Słownictwo  </t>
  </si>
  <si>
    <t xml:space="preserve">1.2.1 Prawidłowe dostosowanie słownictwa do deklarowanego poziomu nauczania</t>
  </si>
  <si>
    <t xml:space="preserve">1.2.2 Jasny sposób prezentacji związków frazeologicznych (idiomy,kolokacje)  </t>
  </si>
  <si>
    <t xml:space="preserve">1.2.3 Dostosowane związków frazeologicznych do deklarowanego poziomu i zakresu prezentowanego materiału</t>
  </si>
  <si>
    <t xml:space="preserve">ograniczone</t>
  </si>
  <si>
    <t xml:space="preserve">1.2.4 Rodzaj słownictwa</t>
  </si>
  <si>
    <t xml:space="preserve">Język formalny</t>
  </si>
  <si>
    <t xml:space="preserve">Język potoczny</t>
  </si>
  <si>
    <t xml:space="preserve">Język specjalistyczny</t>
  </si>
  <si>
    <t xml:space="preserve">Suma  (Rodzaj słownictwa)</t>
  </si>
  <si>
    <t xml:space="preserve">1.2.5 Wszechstronność ćwiczeń</t>
  </si>
  <si>
    <t xml:space="preserve">średnia </t>
  </si>
  <si>
    <t xml:space="preserve">słaba </t>
  </si>
  <si>
    <t xml:space="preserve">Suma (Słownictwo)</t>
  </si>
  <si>
    <t xml:space="preserve">1.3 Zróżnicowanie tematyczne kursu</t>
  </si>
  <si>
    <t xml:space="preserve">niewielkie</t>
  </si>
  <si>
    <t xml:space="preserve">1.4 Dobór materiału źródłowego </t>
  </si>
  <si>
    <t xml:space="preserve">Fragmenty publikacji prasowych</t>
  </si>
  <si>
    <t xml:space="preserve">Fragmenty publikacji literackich</t>
  </si>
  <si>
    <t xml:space="preserve">Fragmenty audycji radiowych</t>
  </si>
  <si>
    <t xml:space="preserve">nie </t>
  </si>
  <si>
    <t xml:space="preserve">Fragmenty programów telewizyjnych</t>
  </si>
  <si>
    <t xml:space="preserve">Suma (Dobór materiału żródłowego)</t>
  </si>
  <si>
    <t xml:space="preserve">1.5 Zróżnicowanie kontekstu kulturowo-obyczajowego</t>
  </si>
  <si>
    <t xml:space="preserve">p.komentarz</t>
  </si>
  <si>
    <t xml:space="preserve">1.6 Uwzględnienie najczęściej spotykanych odmian języka angielskiego</t>
  </si>
  <si>
    <t xml:space="preserve">slabe</t>
  </si>
  <si>
    <t xml:space="preserve">1.7 Wymowa</t>
  </si>
  <si>
    <t xml:space="preserve">1.7.1  Ćwiczenia różnic fonetycznych (minimal pairs)</t>
  </si>
  <si>
    <t xml:space="preserve">do zdefiniowania</t>
  </si>
  <si>
    <t xml:space="preserve">po zdefiniowaniu</t>
  </si>
  <si>
    <t xml:space="preserve">1.7.2 Ćwiczenia w intonacji</t>
  </si>
  <si>
    <t xml:space="preserve">1.7.3 Ćwiczenia akcentowania</t>
  </si>
  <si>
    <t xml:space="preserve">1.7.4 Ilustracja dźwiękowa przykładów</t>
  </si>
  <si>
    <t xml:space="preserve">Suma (Wymowa)</t>
  </si>
  <si>
    <t xml:space="preserve">1.8 Walory multimedialne</t>
  </si>
  <si>
    <t xml:space="preserve">Statyczne sceny</t>
  </si>
  <si>
    <t xml:space="preserve">słaba jakość</t>
  </si>
  <si>
    <t xml:space="preserve">mało  </t>
  </si>
  <si>
    <t xml:space="preserve">Animacje</t>
  </si>
  <si>
    <t xml:space="preserve">Sceny wideo</t>
  </si>
  <si>
    <t xml:space="preserve">Prezentacje audio</t>
  </si>
  <si>
    <t xml:space="preserve">Listy dialogowe</t>
  </si>
  <si>
    <t xml:space="preserve">Suma( Walory multimedialne)</t>
  </si>
  <si>
    <t xml:space="preserve">1.9 Słownik</t>
  </si>
  <si>
    <t xml:space="preserve">1.9.1 Wbudowany słownik</t>
  </si>
  <si>
    <t xml:space="preserve">1.9.2 Możliwość współpracy ze słownikiem zewnętrznym</t>
  </si>
  <si>
    <t xml:space="preserve">1.9.3 Zasób słownictwa</t>
  </si>
  <si>
    <t xml:space="preserve">niepełny</t>
  </si>
  <si>
    <t xml:space="preserve">kurs</t>
  </si>
  <si>
    <t xml:space="preserve">4000 słów</t>
  </si>
  <si>
    <t xml:space="preserve">b.duży</t>
  </si>
  <si>
    <t xml:space="preserve">lekcyjny</t>
  </si>
  <si>
    <t xml:space="preserve">1.9.4 Słownik kontekstowy</t>
  </si>
  <si>
    <t xml:space="preserve">1.9.5 Dodawanie własnego słownictwa</t>
  </si>
  <si>
    <t xml:space="preserve">1.9.6 Podział na kategorie tematyczne</t>
  </si>
  <si>
    <t xml:space="preserve">1.9.7 Możliwość tworzenia własnych kategorii</t>
  </si>
  <si>
    <t xml:space="preserve">1.9.8 Sposób uporządkowania słów</t>
  </si>
  <si>
    <t xml:space="preserve">W porządku alfabetycznym</t>
  </si>
  <si>
    <t xml:space="preserve">w lekcjach</t>
  </si>
  <si>
    <t xml:space="preserve">Zgodnie z tematem lekcji</t>
  </si>
  <si>
    <t xml:space="preserve">po każdej z lekcji</t>
  </si>
  <si>
    <t xml:space="preserve">Suma (Sposób uporządkowania słów)</t>
  </si>
  <si>
    <t xml:space="preserve">1.9.9 Rodzaj słownika</t>
  </si>
  <si>
    <t xml:space="preserve">Słownik języka angielskiego</t>
  </si>
  <si>
    <t xml:space="preserve">Słownik dwujęzyczny</t>
  </si>
  <si>
    <t xml:space="preserve">a-p;p-a </t>
  </si>
  <si>
    <t xml:space="preserve">A.-P.</t>
  </si>
  <si>
    <t xml:space="preserve">A-P</t>
  </si>
  <si>
    <t xml:space="preserve">Suma (Rodzaj słownika)</t>
  </si>
  <si>
    <t xml:space="preserve">Suma (Słownik)</t>
  </si>
  <si>
    <t xml:space="preserve">Suma( STRUKTURA KURSU)</t>
  </si>
  <si>
    <t xml:space="preserve">2. METODYKA</t>
  </si>
  <si>
    <t xml:space="preserve">2.1 Sposoby nauczania podstawowych struktur językowych</t>
  </si>
  <si>
    <t xml:space="preserve">2.1.1 Czytanie</t>
  </si>
  <si>
    <t xml:space="preserve">Rozumienie tekstu pisanego</t>
  </si>
  <si>
    <t xml:space="preserve">Ćwiczenia struktur zawartych w tekście (gramatycznych i leksykalnych)</t>
  </si>
  <si>
    <t xml:space="preserve">Wszechstronność ćwiczeń</t>
  </si>
  <si>
    <t xml:space="preserve">Suma(Czytanie)</t>
  </si>
  <si>
    <t xml:space="preserve">2.1.2 Mówienie</t>
  </si>
  <si>
    <t xml:space="preserve">Zróżnicowanie sytuacyjne scenek i dialogów</t>
  </si>
  <si>
    <t xml:space="preserve">Ćwiczenia sytuacyjne (drills)</t>
  </si>
  <si>
    <t xml:space="preserve">Możliwość porównania wypowiedzi własnej ze wzorcem</t>
  </si>
  <si>
    <t xml:space="preserve">Suma(Mówienie)</t>
  </si>
  <si>
    <t xml:space="preserve">2.1.3 Słuchanie</t>
  </si>
  <si>
    <t xml:space="preserve">Zróżnicowanie ćwiczeń w rozumieniu mowy</t>
  </si>
  <si>
    <t xml:space="preserve">b.duże</t>
  </si>
  <si>
    <t xml:space="preserve">Możliwość zatrzymania odtwarzania nagranego tekstu i/lub przejścia do wybranego fragmentu</t>
  </si>
  <si>
    <t xml:space="preserve">Możliwość jednoczesnego odczytywania słuchowego tekstu</t>
  </si>
  <si>
    <t xml:space="preserve">Suma( Słuchanie)</t>
  </si>
  <si>
    <t xml:space="preserve">2.1.4 Pisanie </t>
  </si>
  <si>
    <t xml:space="preserve">Zróżnicowanie stylistyczne</t>
  </si>
  <si>
    <t xml:space="preserve">Adekwatność i zróżnicowanie doboru materiału do ćwiczeń</t>
  </si>
  <si>
    <t xml:space="preserve">mało zróżnicowane</t>
  </si>
  <si>
    <t xml:space="preserve">Parafrazy i transformacje</t>
  </si>
  <si>
    <t xml:space="preserve">transformacje</t>
  </si>
  <si>
    <t xml:space="preserve">Tłumaczenia kontrolowane</t>
  </si>
  <si>
    <t xml:space="preserve">bardzo ograniczone</t>
  </si>
  <si>
    <t xml:space="preserve">w 1. Stronę</t>
  </si>
  <si>
    <t xml:space="preserve">Technika pisania</t>
  </si>
  <si>
    <t xml:space="preserve">mała ilość reguł</t>
  </si>
  <si>
    <t xml:space="preserve">Suma (Pisanie)</t>
  </si>
  <si>
    <t xml:space="preserve">Suma (Sposoby nauczania podstawowych struktur językowych )</t>
  </si>
  <si>
    <t xml:space="preserve">2.2 Organizacja kursu</t>
  </si>
  <si>
    <t xml:space="preserve">2.2.1 Zgodność z deklarowanym przeznaczeniem kursu </t>
  </si>
  <si>
    <t xml:space="preserve">2.2.2 Systematyzacja materiału</t>
  </si>
  <si>
    <t xml:space="preserve">2.2.3 Dostosowanie do specyfiki polskiego odbiorcy</t>
  </si>
  <si>
    <t xml:space="preserve">kurs międzynarodowy</t>
  </si>
  <si>
    <t xml:space="preserve">międzynarodowe</t>
  </si>
  <si>
    <t xml:space="preserve">2.2.4 Przejrzystość  prezentacji materiału dydaktycznego </t>
  </si>
  <si>
    <t xml:space="preserve">Suma( Organizacja kursu)</t>
  </si>
  <si>
    <t xml:space="preserve">2.3 Ćwiczenia sprawdzające</t>
  </si>
  <si>
    <t xml:space="preserve">2.3.1 Adekwatność ćwiczeń do programu kursu</t>
  </si>
  <si>
    <t xml:space="preserve">2.3.2 Zróżnicowanie i wszechstronność ćwiczeń</t>
  </si>
  <si>
    <t xml:space="preserve">2.3.3 Określanie planu powtórek</t>
  </si>
  <si>
    <t xml:space="preserve">Możliwość określenia planu powtórek</t>
  </si>
  <si>
    <t xml:space="preserve">Ustawienia definiowane przez użytkownika</t>
  </si>
  <si>
    <t xml:space="preserve">Określane przez program poprzez analizę postępów</t>
  </si>
  <si>
    <t xml:space="preserve">Suma (Określanie planu powtórek)</t>
  </si>
  <si>
    <t xml:space="preserve">2.3.4 Skuteczność mechanizmów wskazywania materiału do utrwalenia </t>
  </si>
  <si>
    <t xml:space="preserve">brak</t>
  </si>
  <si>
    <t xml:space="preserve">2.3.5 Możliwość wyboru zakresu ćwiczeń</t>
  </si>
  <si>
    <t xml:space="preserve">2.3.6 Możliwość tworzenia własnego zestawu ćwiczeń </t>
  </si>
  <si>
    <t xml:space="preserve">b.duża</t>
  </si>
  <si>
    <t xml:space="preserve">2.3.7 Dostosowanie tempa nauki do indywidualnych możliwości ucznia</t>
  </si>
  <si>
    <t xml:space="preserve">2.3.8 Sprawdzenie wiadomości po każdym z działów </t>
  </si>
  <si>
    <t xml:space="preserve">po 5,6 jednostkach lekcyjnych</t>
  </si>
  <si>
    <t xml:space="preserve">po 10 jednostkach lekcyjnych</t>
  </si>
  <si>
    <t xml:space="preserve">2.3.9 Literowanie</t>
  </si>
  <si>
    <t xml:space="preserve">ortografia</t>
  </si>
  <si>
    <t xml:space="preserve">2.3.10 Sposób prezentacji wyników</t>
  </si>
  <si>
    <t xml:space="preserve">Po zakończeniu całego ćwiczenia</t>
  </si>
  <si>
    <t xml:space="preserve">Po udzieleniu każdej z odpowiedzi</t>
  </si>
  <si>
    <t xml:space="preserve">Wyraźne zaznaczenie błędów </t>
  </si>
  <si>
    <t xml:space="preserve">Możliwość porównania odpowiedzi z formą poprawną </t>
  </si>
  <si>
    <t xml:space="preserve">niejednoczesna</t>
  </si>
  <si>
    <t xml:space="preserve">Suma (Sposób prezentacji wyników)</t>
  </si>
  <si>
    <t xml:space="preserve">2.3.11 Globalna ocena postępów</t>
  </si>
  <si>
    <t xml:space="preserve">Suma (Ćwiczenia sprawdzające)</t>
  </si>
  <si>
    <t xml:space="preserve">2.4 Elementy wspomagające naukę</t>
  </si>
  <si>
    <t xml:space="preserve">2.4.1 Gry i zabawy</t>
  </si>
  <si>
    <t xml:space="preserve">2.4.2 Dodatkowy materiał audio-wizualny</t>
  </si>
  <si>
    <t xml:space="preserve">2.4.3 Funkcje internetowe/sieciowe</t>
  </si>
  <si>
    <t xml:space="preserve">Forum użytkowników</t>
  </si>
  <si>
    <t xml:space="preserve">Możliwość połączenia z nauczycielem</t>
  </si>
  <si>
    <t xml:space="preserve">Głosowy kontakt z innymi uczniami </t>
  </si>
  <si>
    <t xml:space="preserve">Pisemny kontakt z innymi uczniami</t>
  </si>
  <si>
    <t xml:space="preserve">Inne</t>
  </si>
  <si>
    <t xml:space="preserve">gry internetowe</t>
  </si>
  <si>
    <t xml:space="preserve">Suma (Funkcje internetowe/sieciowe)</t>
  </si>
  <si>
    <t xml:space="preserve">2.4.4 Podręczniki</t>
  </si>
  <si>
    <t xml:space="preserve">Suma (Elementy wspomagające naukę) </t>
  </si>
  <si>
    <t xml:space="preserve">Suma (METODYKA)</t>
  </si>
  <si>
    <t xml:space="preserve">3. POZIOM ZAAWANSOWANIA KURSU</t>
  </si>
  <si>
    <t xml:space="preserve">3.1  beginner/elementary</t>
  </si>
  <si>
    <t xml:space="preserve">3.2 intermediate</t>
  </si>
  <si>
    <t xml:space="preserve">3.3 upper-intermediate</t>
  </si>
  <si>
    <t xml:space="preserve">3.4 advanced</t>
  </si>
  <si>
    <t xml:space="preserve">Suma (POZIOM ZAAWANSOWANIA KURSU)</t>
  </si>
  <si>
    <t xml:space="preserve">4. RODZAJ NAUCZANEGO JĘZYKA</t>
  </si>
  <si>
    <t xml:space="preserve">4.1 Brytyjski</t>
  </si>
  <si>
    <t xml:space="preserve">4.2 Amerykański</t>
  </si>
  <si>
    <t xml:space="preserve">Suma( RODZAJ NAUCZANEGO JĘZYKA)</t>
  </si>
  <si>
    <t xml:space="preserve">5. INNE</t>
  </si>
  <si>
    <t xml:space="preserve">5.1 System autoryzacji użytkownika</t>
  </si>
  <si>
    <t xml:space="preserve">5.2 Drukowanie</t>
  </si>
  <si>
    <t xml:space="preserve">Testy</t>
  </si>
  <si>
    <t xml:space="preserve">Zasady gramatyczne</t>
  </si>
  <si>
    <t xml:space="preserve">Raport lekcji </t>
  </si>
  <si>
    <t xml:space="preserve">Suma (Drukowanie)</t>
  </si>
  <si>
    <t xml:space="preserve">5.3 Dodawanie notatek użytkownika do omawianych tematów</t>
  </si>
  <si>
    <t xml:space="preserve">Suma (INNE)</t>
  </si>
  <si>
    <t xml:space="preserve">Suma FUNKCJONALNOŚĆ</t>
  </si>
  <si>
    <t xml:space="preserve">III. ŁATWOŚĆ OBSŁUGI/ERGONOMIA</t>
  </si>
  <si>
    <t xml:space="preserve">3.1 INSTALACJA</t>
  </si>
  <si>
    <t xml:space="preserve">3.1.1 Minimalne wymagania sprzętowe wg producenta</t>
  </si>
  <si>
    <t xml:space="preserve">P100;32 MB RAM;160 MB HD;SVGA 16 tys. Kolorów;CD-ROM x8;16  bitowa karta dźwiękowa</t>
  </si>
  <si>
    <t xml:space="preserve">386SX;4MB;Windows 3.1,3.11;CDROM x2;karta dźwiekowa;VGA </t>
  </si>
  <si>
    <t xml:space="preserve">386;4 MB RAM;10 MB wolnego miejsca na HD;CD-ROM;katra dźwiękowa</t>
  </si>
  <si>
    <t xml:space="preserve">486;4 MB RAM;SVGA;CD-ROM x2</t>
  </si>
  <si>
    <t xml:space="preserve">486;8 MB HD;SVGA;CD-ROM x2</t>
  </si>
  <si>
    <t xml:space="preserve">486;8 MB RAM;15 MB HD;CD-ROM;8-bitowa karta dźwiękowa</t>
  </si>
  <si>
    <t xml:space="preserve">486;8 MB RAM;7 MB HD,CD-ROM x2,SVGA;karta dźwiękowa</t>
  </si>
  <si>
    <t xml:space="preserve">486;16 MB RAM;CD-ROM;SVGA;karta dźwiękowa</t>
  </si>
  <si>
    <t xml:space="preserve">486;CD-ROM x4;16 MB RAM;SVGA 16-bit.;karta muzyczna 16-bit.</t>
  </si>
  <si>
    <t xml:space="preserve">486;16 MB RAM;CD-ROM;karta dźwiękowa;SVGA</t>
  </si>
  <si>
    <t xml:space="preserve">3.1.2 Konfiguracja sprzętowa zalecana przez producenta</t>
  </si>
  <si>
    <t xml:space="preserve">j.w. +8MB pamięci RAM;SVGA;16 bitowa karta dźwiękowa</t>
  </si>
  <si>
    <t xml:space="preserve">j.w. + 8MB pamięci RAM;SVGA;16 bitowa karta dźwiękowa</t>
  </si>
  <si>
    <t xml:space="preserve">j.w. + 16 bitowa karta dźwiękowa</t>
  </si>
  <si>
    <t xml:space="preserve">j.w. + 8 MB RAM</t>
  </si>
  <si>
    <t xml:space="preserve">3.1.5 Przebieg instalacji</t>
  </si>
  <si>
    <t xml:space="preserve">Automatyczne uruchamianie instalatora po włożeniu płyty CD-ROM</t>
  </si>
  <si>
    <t xml:space="preserve">Zachowanie nazwy katalogu docelowego przy przechodzeniu po drzewie katalogów</t>
  </si>
  <si>
    <t xml:space="preserve">ręczne</t>
  </si>
  <si>
    <t xml:space="preserve">Konieczność restartowania systemu</t>
  </si>
  <si>
    <t xml:space="preserve">Możliwość rezygnacji z restartu systemu lub brak takiej konieczności</t>
  </si>
  <si>
    <t xml:space="preserve">Suma (Przebieg instalacji)</t>
  </si>
  <si>
    <t xml:space="preserve">3.1.6 Inne</t>
  </si>
  <si>
    <t xml:space="preserve">Możliwość odinstalowania</t>
  </si>
  <si>
    <t xml:space="preserve">Automatyczne uaktualnienie przez Internet</t>
  </si>
  <si>
    <t xml:space="preserve">Suma (Inne)</t>
  </si>
  <si>
    <t xml:space="preserve">Suma (INSTALACJA)</t>
  </si>
  <si>
    <t xml:space="preserve">3.2 ERGONOMIA, ELASTYCZNOŚĆ</t>
  </si>
  <si>
    <t xml:space="preserve">3.2.1 Szybkość odświeżania ekranu</t>
  </si>
  <si>
    <t xml:space="preserve">b.z.</t>
  </si>
  <si>
    <t xml:space="preserve">3.2.2 Nawigacja głosem</t>
  </si>
  <si>
    <t xml:space="preserve">3.2.3 Zmiana kolorów prezentowanych informacji </t>
  </si>
  <si>
    <t xml:space="preserve">3.2.4 Zmiana czcionek, wykorzystywanych przez program</t>
  </si>
  <si>
    <t xml:space="preserve">nie  </t>
  </si>
  <si>
    <t xml:space="preserve">3.2.5 Dostępne wersje językowe interfejsu</t>
  </si>
  <si>
    <t xml:space="preserve">polski </t>
  </si>
  <si>
    <t xml:space="preserve">angielski </t>
  </si>
  <si>
    <t xml:space="preserve">niemiecki</t>
  </si>
  <si>
    <t xml:space="preserve">francuski</t>
  </si>
  <si>
    <t xml:space="preserve">hiszpański </t>
  </si>
  <si>
    <t xml:space="preserve">czeski</t>
  </si>
  <si>
    <t xml:space="preserve">duński</t>
  </si>
  <si>
    <t xml:space="preserve">brazilijski,duński,fiński,grecki,węgierski,włoski,japoński,norweski,portugalski,słowacki,szwedzki,chiński,arabski</t>
  </si>
  <si>
    <t xml:space="preserve">chiński,węgierski,włoski,rumuński,ślowacki,turecki,witnamski</t>
  </si>
  <si>
    <t xml:space="preserve">chiński,węgierski,włoski,rumuński,słowacki,turecki,witnamski</t>
  </si>
  <si>
    <t xml:space="preserve">Suma (Dostępne wersje językowe)</t>
  </si>
  <si>
    <t xml:space="preserve">3.2.6 Praca programu bez CDROM</t>
  </si>
  <si>
    <t xml:space="preserve">3.2.7 Objętość kursu (ilość płyt CD)</t>
  </si>
  <si>
    <t xml:space="preserve">7 (9,3) </t>
  </si>
  <si>
    <t xml:space="preserve">3 (1)</t>
  </si>
  <si>
    <t xml:space="preserve">4 +1</t>
  </si>
  <si>
    <t xml:space="preserve">3.2.8 Interfejs programu</t>
  </si>
  <si>
    <t xml:space="preserve">Menu kontekstowe</t>
  </si>
  <si>
    <t xml:space="preserve">Technika "przeciągnij i upuść"</t>
  </si>
  <si>
    <t xml:space="preserve">Dynamiczne menu główne</t>
  </si>
  <si>
    <t xml:space="preserve">Dynamiczne paski narzędzi</t>
  </si>
  <si>
    <t xml:space="preserve">Możliwość skalowania okna aplikacji</t>
  </si>
  <si>
    <t xml:space="preserve">tylko główne</t>
  </si>
  <si>
    <t xml:space="preserve">Suma (interfejs programu)</t>
  </si>
  <si>
    <t xml:space="preserve">Suma ERGONOMIA ,ELASTYCZNOŚĆ</t>
  </si>
  <si>
    <t xml:space="preserve">3.3 ŁATWOŚĆ PRACY Z PROGRAMEM</t>
  </si>
  <si>
    <t xml:space="preserve">3.3.1 Instalacja</t>
  </si>
  <si>
    <t xml:space="preserve">komentarz</t>
  </si>
  <si>
    <t xml:space="preserve">3.3.2 Ćwiczenia</t>
  </si>
  <si>
    <t xml:space="preserve">3.3.3 Praca ze słownikiem</t>
  </si>
  <si>
    <t xml:space="preserve">3.3.4 Materiał dydaktyczny</t>
  </si>
  <si>
    <t xml:space="preserve">nieco utrudniona</t>
  </si>
  <si>
    <t xml:space="preserve">komentarz </t>
  </si>
  <si>
    <t xml:space="preserve">Suma(ŁATWOŚĆ PRACY Z PROGRAMEM)</t>
  </si>
  <si>
    <t xml:space="preserve">Suma ŁATWOŚĆ OBSŁUGI </t>
  </si>
  <si>
    <t xml:space="preserve">POWER</t>
  </si>
  <si>
    <t xml:space="preserve">ECONO</t>
  </si>
  <si>
    <t xml:space="preserve">Jak testujemy i oceniamy</t>
  </si>
  <si>
    <t xml:space="preserve">     W efekcie analizy testowanego oprogramowania powstaje szczegółowa procedura testowa, w postaci arkusza Excela (patrz arkusz Tabela), zawierającego 200-300 szczegółowych pytań, pogrupowanych hierarchicznie w coraz ogólniejsze kategorie. Zadaniem testującego jest udzielenie na każde z nich odpowiedzi, dla każdego z badanych programów. Po wypełnieniu arkusza testowego dysponujemy tabelą zawierającą wyniki testu. Pozostaje jeszcze przeliczenie ich na punkty według metody zaprezentowanej na poniższym schemacie i omówionej poniżej (Sposób oceniania - kategoria POWER) i przedstawienie kolejności programów w całym teście (ocena zbiorcza) oraz w poszczególnych kategoriach i najważniejszych podkategoriach (oceny cząstkowe).</t>
  </si>
  <si>
    <t xml:space="preserve">Sposób oceniania (kategoria POWER)</t>
  </si>
  <si>
    <t xml:space="preserve">     Aby uzyskać możliwość wskazania i oceniania szczegółowych cech programów, kategorie główne (np. "dokumentacja", "funkcjonalność", "łatwość obsługi") "rozkładamy" na bardziej szczegółowe podkategorie. Każda z nich była oceniana w skali od 0 do 100 punktów. Maksymalną notę w danej podkategorii program na ogół otrzymywał, jeżeli dysponował konkretną funkcją; w przeciwnym razie nie dostawał żadnych punktów. Jeżeli jakiś element kwalifikował się do bardziej szczegółowej oceny, wówczas aplikacja mogła otrzymać pewną liczbę punktów z przedziału 0-100. Wynik mnożono przez wagę, jaką przydzielono danemu elementowi w ramach kategorii, do której należy, a następnie kolejno mnożono przez wszystkie wagi kategorii wyższego poziomu, zawierające tę podkategorię. </t>
  </si>
  <si>
    <t xml:space="preserve">     Przykładowo w teście programów do nauki języka angielskiego w kategorii "funkcjonalność " wyróżniono podkategorie: "Struktura kursu" (26,25 pkt), "Metodyka" (33,75 pkt), "Poziom zaawansowania kursu" (7,50 pkt), "Rodzaj nauczanego języka" (3,75 pkt), "Inne" (3,75 pkt). Hipotetyczny program, spełniający w pełni wszystkie powyższe kryteria otrzyma więc 100 punktów . Te 100 punktów musimy jednak przeliczyć na wagę "funkcjonalności" w ocenie zbiorczej, czyli 75 punktów. Analogicznie program, który dostanie 80 punktów, otrzyma za całą kategorię punktów 80x75/100=60. Ogólna zasada oceniania nie jest więc skomplikowana, kłopot może sprawiać jedynie zagłębianie się na kolejne poziomy w poszukiwaniu cech dających się ocenić jednoznacznie. Zastosowany tu rekurencyjny sposób obliczania punktów ma jedną dużą zaletę. Pozwala z taką samą dokładnością oceniać zarówno bardzo ogólne grupy cech,jak i, zależnie od potrzeb, parametry szczegółowe.</t>
  </si>
  <si>
    <t xml:space="preserve">Sposób oceniania kategorii ECONO</t>
  </si>
  <si>
    <t xml:space="preserve">     Przy budowie rankingu możliwości/cena, czyli ECONO, można natrafić na problem: cena programu udostępnionego jako freeware jest zerem, dzielenie przez taką wartość nie ma oczywiście sensu. Przyjęliśmy w związku z tym następujące rozwiązanie: zakres cen programów (od najtańszego do najdroższego) można przeskalować na doświadczalnie dobrany przedział punktów (np. od 20 do 30 - patrz rys. poniżej). Wielkość tego przedziału zależy od rozpiętości cen - inny będzie w przypadku cen różniących się o kilkaset złotych, a inny, gdy różnice sięgają np. 10 000 zł. Za każde 100 zł ceny program otrzymuje zatem pewną ilość punktów (np. 1,5). Współczynnik ten zależy od rozpiętości cen, dlatego wyznaczany jest eksperymentalnie, oddzielnie dla każdego testu, tak, aby najlepiej oddawał stosunek możliwości do ceny programów. Program freeware'owy otrzyma wtedy zawsze 10 punktów, a najdroższy testowany program - np. 30. Miarą ECONO jest ostatecznie stosunek oceny POWER do punktów za cenę.</t>
  </si>
  <si>
    <t xml:space="preserve">Zbudowanie rankingu ECONO wymaga przeliczenia cen produktów podanych w złotych na punkty (przykład) </t>
  </si>
  <si>
    <t xml:space="preserve">Każdy może być ekspertem</t>
  </si>
  <si>
    <t xml:space="preserve">     O tym, ile punktów aplikacja może otrzymać za każdą z cech, podkategorii i kategorii, musi zadecydować - na drodze dyskusji i kompromisu - zespół testujący. Jest tu więc drugi element subiektywizmu, który jednak można wyeliminować. Służy do tego niniejszy arkusz Excela 97. Jego zadaniem jest umożliwienie indywidualnemu użytkownikowi samodzielnego dobrania wag na poszczególnych poziomach analizy wyników. Wyniki procedury testowej nie ulegają  wskutek tego zmianie. Jeśli program ma jakąś cechę, to nikt mu jej nie odbierze. Może się jednak okazać, że dla konkretnego odbiorcy pewne właściwości są zdecydowanie ważniejsze, a inne mniej ważne niż dla nas. Dajemy więc Czytelnikom wygodne w obsłudze narzędzie, korzystające ze zgromadzonych przez autorów testu danych. </t>
  </si>
  <si>
    <t xml:space="preserve">Nazwa programu</t>
  </si>
  <si>
    <t xml:space="preserve">Europlus + Reward 2.0</t>
  </si>
  <si>
    <t xml:space="preserve">Flying Colours</t>
  </si>
  <si>
    <t xml:space="preserve">Business English</t>
  </si>
  <si>
    <t xml:space="preserve">Advanced English</t>
  </si>
  <si>
    <t xml:space="preserve">Profesor Henry Gramatyka</t>
  </si>
  <si>
    <t xml:space="preserve">Profesor Henry Słownictwo</t>
  </si>
  <si>
    <t xml:space="preserve">LANGmaster kit</t>
  </si>
  <si>
    <t xml:space="preserve">English +</t>
  </si>
  <si>
    <t xml:space="preserve">LANGmaster TOEFL</t>
  </si>
  <si>
    <t xml:space="preserve">Język angielski w praktyce</t>
  </si>
  <si>
    <t xml:space="preserve">English in Action</t>
  </si>
  <si>
    <t xml:space="preserve">Cena</t>
  </si>
  <si>
    <t xml:space="preserve">L.p.</t>
  </si>
  <si>
    <t xml:space="preserve">Ranking POWER</t>
  </si>
  <si>
    <t xml:space="preserve">Ranking ECONO</t>
  </si>
  <si>
    <t xml:space="preserve">współczynnik do przeliczania cen programów na punkty 100 zł =</t>
  </si>
  <si>
    <t xml:space="preserve">punkta</t>
  </si>
  <si>
    <t xml:space="preserve">Różnica cen</t>
  </si>
  <si>
    <t xml:space="preserve">początek przedziału</t>
  </si>
  <si>
    <t xml:space="preserve">koniec przedziału</t>
  </si>
  <si>
    <t xml:space="preserve">Regulacja początkowej i końcowej wartość przedziału, w jaki zostają odwzorowane ceny programów, służy do modyfikacji współczynnika możliwość/cena, który decyduje o kolejności rankingu ECONO</t>
  </si>
</sst>
</file>

<file path=xl/styles.xml><?xml version="1.0" encoding="utf-8"?>
<styleSheet xmlns="http://schemas.openxmlformats.org/spreadsheetml/2006/main">
  <numFmts count="9">
    <numFmt numFmtId="164" formatCode="General"/>
    <numFmt numFmtId="165" formatCode="#,##0"/>
    <numFmt numFmtId="166" formatCode="#,##0&quot; zł&quot;;[RED]\-#,##0&quot; zł&quot;"/>
    <numFmt numFmtId="167" formatCode="@"/>
    <numFmt numFmtId="168" formatCode="General"/>
    <numFmt numFmtId="169" formatCode="0.00"/>
    <numFmt numFmtId="170" formatCode="0"/>
    <numFmt numFmtId="171" formatCode="0.0"/>
    <numFmt numFmtId="172" formatCode="#,##0&quot; zł&quot;"/>
  </numFmts>
  <fonts count="58">
    <font>
      <sz val="10"/>
      <name val="Arial CE"/>
      <family val="0"/>
      <charset val="238"/>
    </font>
    <font>
      <sz val="10"/>
      <name val="Arial"/>
      <family val="0"/>
    </font>
    <font>
      <sz val="10"/>
      <name val="Arial"/>
      <family val="0"/>
    </font>
    <font>
      <sz val="10"/>
      <name val="Arial"/>
      <family val="0"/>
    </font>
    <font>
      <sz val="10"/>
      <name val="Tahoma"/>
      <family val="2"/>
      <charset val="238"/>
    </font>
    <font>
      <b val="true"/>
      <u val="single"/>
      <sz val="10"/>
      <name val="Tahoma"/>
      <family val="2"/>
      <charset val="238"/>
    </font>
    <font>
      <b val="true"/>
      <sz val="10"/>
      <name val="Tahoma"/>
      <family val="2"/>
      <charset val="238"/>
    </font>
    <font>
      <sz val="10"/>
      <color rgb="FFFFFFFF"/>
      <name val="Arial CE"/>
      <family val="2"/>
      <charset val="238"/>
    </font>
    <font>
      <b val="true"/>
      <sz val="10"/>
      <color rgb="FFFF0000"/>
      <name val="Tahoma"/>
      <family val="2"/>
      <charset val="238"/>
    </font>
    <font>
      <sz val="10"/>
      <color rgb="FFFFFFFF"/>
      <name val="Tahoma"/>
      <family val="2"/>
      <charset val="238"/>
    </font>
    <font>
      <b val="true"/>
      <sz val="8"/>
      <color rgb="FF000000"/>
      <name val="Tahoma"/>
      <family val="2"/>
      <charset val="238"/>
    </font>
    <font>
      <sz val="8"/>
      <color rgb="FF000000"/>
      <name val="Tahoma"/>
      <family val="2"/>
      <charset val="238"/>
    </font>
    <font>
      <u val="single"/>
      <sz val="10"/>
      <color rgb="FF0000FF"/>
      <name val="Arial CE"/>
      <family val="0"/>
      <charset val="238"/>
    </font>
    <font>
      <u val="single"/>
      <sz val="9"/>
      <color rgb="FF000000"/>
      <name val="Tahoma"/>
      <family val="2"/>
      <charset val="238"/>
    </font>
    <font>
      <u val="single"/>
      <sz val="8"/>
      <color rgb="FF000000"/>
      <name val="Tahoma"/>
      <family val="2"/>
      <charset val="238"/>
    </font>
    <font>
      <u val="single"/>
      <sz val="7"/>
      <color rgb="FF000000"/>
      <name val="Tahoma"/>
      <family val="2"/>
      <charset val="238"/>
    </font>
    <font>
      <sz val="7"/>
      <color rgb="FF000000"/>
      <name val="Tahoma"/>
      <family val="2"/>
      <charset val="238"/>
    </font>
    <font>
      <sz val="10"/>
      <color rgb="FFFF0000"/>
      <name val="Tahoma"/>
      <family val="2"/>
      <charset val="238"/>
    </font>
    <font>
      <b val="true"/>
      <sz val="10"/>
      <color rgb="FFFFFFFF"/>
      <name val="Tahoma"/>
      <family val="2"/>
      <charset val="238"/>
    </font>
    <font>
      <b val="true"/>
      <sz val="9"/>
      <color rgb="FFFFFFFF"/>
      <name val="Tahoma"/>
      <family val="2"/>
      <charset val="238"/>
    </font>
    <font>
      <b val="true"/>
      <sz val="9"/>
      <color rgb="FF969696"/>
      <name val="Tahoma"/>
      <family val="2"/>
      <charset val="238"/>
    </font>
    <font>
      <sz val="10"/>
      <color rgb="FF969696"/>
      <name val="Tahoma"/>
      <family val="2"/>
      <charset val="238"/>
    </font>
    <font>
      <b val="true"/>
      <sz val="9"/>
      <color rgb="FF333333"/>
      <name val="Tahoma"/>
      <family val="2"/>
    </font>
    <font>
      <b val="true"/>
      <sz val="9"/>
      <name val="Tahoma"/>
      <family val="2"/>
      <charset val="238"/>
    </font>
    <font>
      <b val="true"/>
      <sz val="9"/>
      <color rgb="FFC0C0C0"/>
      <name val="Tahoma"/>
      <family val="2"/>
      <charset val="238"/>
    </font>
    <font>
      <b val="true"/>
      <sz val="9"/>
      <color rgb="FF000000"/>
      <name val="Tahoma"/>
      <family val="2"/>
    </font>
    <font>
      <b val="true"/>
      <sz val="9"/>
      <color rgb="FFFFFFFF"/>
      <name val="Tahoma"/>
      <family val="2"/>
    </font>
    <font>
      <b val="true"/>
      <sz val="8"/>
      <color rgb="FFFFFFFF"/>
      <name val="Tahoma"/>
      <family val="2"/>
    </font>
    <font>
      <sz val="10"/>
      <name val="Arial CE"/>
      <family val="2"/>
      <charset val="238"/>
    </font>
    <font>
      <sz val="8"/>
      <color rgb="FF000000"/>
      <name val="Tahoma"/>
      <family val="0"/>
      <charset val="238"/>
    </font>
    <font>
      <sz val="8"/>
      <color rgb="FF000000"/>
      <name val="Tahoma"/>
      <family val="0"/>
    </font>
    <font>
      <b val="true"/>
      <sz val="8"/>
      <color rgb="FF000000"/>
      <name val="Tahoma"/>
      <family val="0"/>
      <charset val="238"/>
    </font>
    <font>
      <b val="true"/>
      <sz val="8"/>
      <color rgb="FF000000"/>
      <name val="Tahoma"/>
      <family val="0"/>
    </font>
    <font>
      <b val="true"/>
      <sz val="10"/>
      <name val="Arial CE"/>
      <family val="2"/>
      <charset val="238"/>
    </font>
    <font>
      <sz val="7"/>
      <name val="Arial CE"/>
      <family val="2"/>
      <charset val="238"/>
    </font>
    <font>
      <sz val="7"/>
      <name val="Arial"/>
      <family val="2"/>
      <charset val="238"/>
    </font>
    <font>
      <sz val="10"/>
      <name val="Arial"/>
      <family val="0"/>
      <charset val="238"/>
    </font>
    <font>
      <sz val="10"/>
      <color rgb="FFFF6600"/>
      <name val="Tahoma"/>
      <family val="2"/>
      <charset val="238"/>
    </font>
    <font>
      <b val="true"/>
      <sz val="8"/>
      <color rgb="FFFFFFFF"/>
      <name val="Tahoma"/>
      <family val="2"/>
      <charset val="238"/>
    </font>
    <font>
      <sz val="10"/>
      <color rgb="FF00FF00"/>
      <name val="Tahoma"/>
      <family val="2"/>
      <charset val="238"/>
    </font>
    <font>
      <b val="true"/>
      <sz val="10"/>
      <color rgb="FFFFCC99"/>
      <name val="Tahoma"/>
      <family val="2"/>
      <charset val="238"/>
    </font>
    <font>
      <sz val="10"/>
      <color rgb="FFFFCC99"/>
      <name val="Tahoma"/>
      <family val="2"/>
      <charset val="238"/>
    </font>
    <font>
      <b val="true"/>
      <sz val="10"/>
      <color rgb="FF99CC00"/>
      <name val="Tahoma"/>
      <family val="2"/>
      <charset val="238"/>
    </font>
    <font>
      <sz val="8"/>
      <name val="Arial CE"/>
      <family val="2"/>
      <charset val="238"/>
    </font>
    <font>
      <b val="true"/>
      <sz val="8"/>
      <color rgb="FFFFCC99"/>
      <name val="Tahoma"/>
      <family val="2"/>
      <charset val="238"/>
    </font>
    <font>
      <b val="true"/>
      <sz val="10"/>
      <color rgb="FFFFFFFF"/>
      <name val="Arial CE"/>
      <family val="2"/>
      <charset val="238"/>
    </font>
    <font>
      <b val="true"/>
      <sz val="10"/>
      <color rgb="FFFF0000"/>
      <name val="Arial CE"/>
      <family val="2"/>
      <charset val="238"/>
    </font>
    <font>
      <sz val="9"/>
      <color rgb="FF0000FF"/>
      <name val="Tahoma"/>
      <family val="2"/>
      <charset val="238"/>
    </font>
    <font>
      <b val="true"/>
      <sz val="8"/>
      <color rgb="FF0000FF"/>
      <name val="Arial CE"/>
      <family val="2"/>
      <charset val="238"/>
    </font>
    <font>
      <b val="true"/>
      <sz val="10"/>
      <color rgb="FF0000FF"/>
      <name val="Arial CE"/>
      <family val="2"/>
      <charset val="238"/>
    </font>
    <font>
      <sz val="8"/>
      <color rgb="FF000000"/>
      <name val="Arial CE"/>
      <family val="2"/>
      <charset val="238"/>
    </font>
    <font>
      <b val="true"/>
      <sz val="10"/>
      <color rgb="FF00CCFF"/>
      <name val="Arial CE"/>
      <family val="2"/>
      <charset val="238"/>
    </font>
    <font>
      <b val="true"/>
      <sz val="9"/>
      <color rgb="FF0000FF"/>
      <name val="Arial CE"/>
      <family val="2"/>
      <charset val="238"/>
    </font>
    <font>
      <b val="true"/>
      <sz val="8"/>
      <color rgb="FF000000"/>
      <name val="Arial CE"/>
      <family val="2"/>
      <charset val="238"/>
    </font>
    <font>
      <b val="true"/>
      <sz val="8"/>
      <name val="Arial CE"/>
      <family val="2"/>
      <charset val="238"/>
    </font>
    <font>
      <sz val="10"/>
      <color rgb="FF000000"/>
      <name val="Arial CE"/>
      <family val="2"/>
      <charset val="238"/>
    </font>
    <font>
      <b val="true"/>
      <sz val="10"/>
      <color rgb="FF003300"/>
      <name val="Arial CE"/>
      <family val="2"/>
      <charset val="238"/>
    </font>
    <font>
      <b val="true"/>
      <sz val="12"/>
      <color rgb="FFFFFFFF"/>
      <name val="Arial CE"/>
      <family val="2"/>
      <charset val="238"/>
    </font>
  </fonts>
  <fills count="15">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000000"/>
        <bgColor rgb="FF003300"/>
      </patternFill>
    </fill>
    <fill>
      <patternFill patternType="solid">
        <fgColor rgb="FFFFFF00"/>
        <bgColor rgb="FFEFEF00"/>
      </patternFill>
    </fill>
    <fill>
      <patternFill patternType="solid">
        <fgColor rgb="FF800000"/>
        <bgColor rgb="FF780000"/>
      </patternFill>
    </fill>
    <fill>
      <patternFill patternType="solid">
        <fgColor rgb="FF780000"/>
        <bgColor rgb="FF800000"/>
      </patternFill>
    </fill>
    <fill>
      <patternFill patternType="solid">
        <fgColor rgb="FFEFEF00"/>
        <bgColor rgb="FFFFFF00"/>
      </patternFill>
    </fill>
    <fill>
      <patternFill patternType="solid">
        <fgColor rgb="FFEFEFEF"/>
        <bgColor rgb="FFFFFFFF"/>
      </patternFill>
    </fill>
    <fill>
      <patternFill patternType="solid">
        <fgColor rgb="FF008080"/>
        <bgColor rgb="FF007878"/>
      </patternFill>
    </fill>
    <fill>
      <patternFill patternType="solid">
        <fgColor rgb="FF007878"/>
        <bgColor rgb="FF008080"/>
      </patternFill>
    </fill>
    <fill>
      <patternFill patternType="solid">
        <fgColor rgb="FF99CC00"/>
        <bgColor rgb="FF8FBF00"/>
      </patternFill>
    </fill>
    <fill>
      <patternFill patternType="solid">
        <fgColor rgb="FF8FBF00"/>
        <bgColor rgb="FF99CC00"/>
      </patternFill>
    </fill>
    <fill>
      <patternFill patternType="solid">
        <fgColor rgb="FF333333"/>
        <bgColor rgb="FF333300"/>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mediumDashDotDot"/>
      <right style="mediumDashDotDot"/>
      <top style="thin"/>
      <bottom style="thin"/>
      <diagonal/>
    </border>
    <border diagonalUp="false" diagonalDown="false">
      <left style="mediumDashDotDot"/>
      <right style="thin"/>
      <top style="thin"/>
      <bottom style="thin"/>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mediumDashDotDot"/>
      <right style="double"/>
      <top/>
      <bottom/>
      <diagonal/>
    </border>
    <border diagonalUp="false" diagonalDown="false">
      <left style="double"/>
      <right style="double"/>
      <top/>
      <bottom/>
      <diagonal/>
    </border>
    <border diagonalUp="false" diagonalDown="false">
      <left style="mediumDashDotDot"/>
      <right style="thin"/>
      <top style="thin"/>
      <bottom style="medium"/>
      <diagonal/>
    </border>
    <border diagonalUp="false" diagonalDown="false">
      <left style="thin"/>
      <right/>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double"/>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DashDotDot"/>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DashDotDot"/>
      <right style="thin"/>
      <top/>
      <bottom style="thin"/>
      <diagonal/>
    </border>
    <border diagonalUp="false" diagonalDown="false">
      <left/>
      <right style="double"/>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double"/>
      <top/>
      <bottom/>
      <diagonal/>
    </border>
    <border diagonalUp="false" diagonalDown="false">
      <left style="mediumDashDotDo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DashDotDot"/>
      <right style="thin"/>
      <top/>
      <bottom/>
      <diagonal/>
    </border>
    <border diagonalUp="false" diagonalDown="false">
      <left style="thin"/>
      <right/>
      <top/>
      <bottom style="thin"/>
      <diagonal/>
    </border>
    <border diagonalUp="false" diagonalDown="false">
      <left style="double"/>
      <right style="double"/>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style="thick">
        <color rgb="FF00FFFF"/>
      </left>
      <right/>
      <top/>
      <bottom/>
      <diagonal/>
    </border>
    <border diagonalUp="false" diagonalDown="false">
      <left style="double"/>
      <right/>
      <top/>
      <bottom/>
      <diagonal/>
    </border>
    <border diagonalUp="false" diagonalDown="false">
      <left style="double"/>
      <right style="double"/>
      <top style="double"/>
      <bottom style="thin"/>
      <diagonal/>
    </border>
    <border diagonalUp="false" diagonalDown="false">
      <left style="thin"/>
      <right style="thin"/>
      <top style="thick">
        <color rgb="FF00FF00"/>
      </top>
      <bottom style="thick">
        <color rgb="FF00FF00"/>
      </bottom>
      <diagonal/>
    </border>
    <border diagonalUp="false" diagonalDown="false">
      <left/>
      <right/>
      <top style="thick">
        <color rgb="FF00FF00"/>
      </top>
      <bottom style="thick">
        <color rgb="FF00FF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true"/>
    </xf>
    <xf numFmtId="164" fontId="0" fillId="3"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9" fillId="4" borderId="5" xfId="0" applyFont="true" applyBorder="true" applyAlignment="true" applyProtection="true">
      <alignment horizontal="center" vertical="bottom" textRotation="0" wrapText="true" indent="0" shrinkToFit="false"/>
      <protection locked="true" hidden="true"/>
    </xf>
    <xf numFmtId="164" fontId="9" fillId="4" borderId="6" xfId="0" applyFont="true" applyBorder="true" applyAlignment="true" applyProtection="true">
      <alignment horizontal="center" vertical="bottom" textRotation="0" wrapText="true" indent="0" shrinkToFit="false"/>
      <protection locked="true" hidden="true"/>
    </xf>
    <xf numFmtId="164" fontId="9" fillId="4" borderId="7"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10" fillId="5" borderId="4" xfId="0" applyFont="true" applyBorder="true" applyAlignment="true" applyProtection="true">
      <alignment horizontal="right" vertical="bottom" textRotation="0" wrapText="true" indent="0" shrinkToFit="false"/>
      <protection locked="true" hidden="true"/>
    </xf>
    <xf numFmtId="164" fontId="11" fillId="5" borderId="7" xfId="0" applyFont="true" applyBorder="true" applyAlignment="true" applyProtection="true">
      <alignment horizontal="center" vertical="bottom" textRotation="0" wrapText="true" indent="0" shrinkToFit="false"/>
      <protection locked="true" hidden="true"/>
    </xf>
    <xf numFmtId="164" fontId="11" fillId="5" borderId="8" xfId="0" applyFont="true" applyBorder="true" applyAlignment="true" applyProtection="true">
      <alignment horizontal="center" vertical="bottom" textRotation="0" wrapText="true" indent="0" shrinkToFit="false"/>
      <protection locked="true" hidden="true"/>
    </xf>
    <xf numFmtId="164" fontId="11" fillId="5" borderId="9"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5" fontId="10" fillId="3" borderId="10" xfId="0" applyFont="true" applyBorder="true" applyAlignment="true" applyProtection="true">
      <alignment horizontal="right" vertical="bottom" textRotation="0" wrapText="true" indent="0" shrinkToFit="false"/>
      <protection locked="true" hidden="true"/>
    </xf>
    <xf numFmtId="164" fontId="12" fillId="3" borderId="11" xfId="20" applyFont="true" applyBorder="true" applyAlignment="true" applyProtection="true">
      <alignment horizontal="center" vertical="bottom" textRotation="0" wrapText="true" indent="0" shrinkToFit="false"/>
      <protection locked="true" hidden="true"/>
    </xf>
    <xf numFmtId="164" fontId="12" fillId="3" borderId="7" xfId="20" applyFont="true" applyBorder="true" applyAlignment="true" applyProtection="true">
      <alignment horizontal="center" vertical="bottom" textRotation="0" wrapText="true" indent="0" shrinkToFit="false"/>
      <protection locked="true" hidden="true"/>
    </xf>
    <xf numFmtId="164" fontId="12" fillId="3" borderId="12" xfId="20" applyFont="true" applyBorder="true" applyAlignment="true" applyProtection="true">
      <alignment horizontal="center" vertical="bottom" textRotation="0" wrapText="true" indent="0" shrinkToFit="false"/>
      <protection locked="true" hidden="true"/>
    </xf>
    <xf numFmtId="164" fontId="13" fillId="3" borderId="7" xfId="20" applyFont="true" applyBorder="true" applyAlignment="true" applyProtection="true">
      <alignment horizontal="center" vertical="bottom" textRotation="0" wrapText="true" indent="0" shrinkToFit="false"/>
      <protection locked="true" hidden="true"/>
    </xf>
    <xf numFmtId="164" fontId="14" fillId="3" borderId="7" xfId="20" applyFont="true" applyBorder="true" applyAlignment="true" applyProtection="true">
      <alignment horizontal="center" vertical="bottom" textRotation="0" wrapText="true" indent="0" shrinkToFit="false"/>
      <protection locked="true" hidden="true"/>
    </xf>
    <xf numFmtId="164" fontId="15" fillId="3" borderId="7" xfId="2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12" fillId="5" borderId="11" xfId="20" applyFont="true" applyBorder="true" applyAlignment="true" applyProtection="true">
      <alignment horizontal="center" vertical="bottom" textRotation="0" wrapText="true" indent="0" shrinkToFit="false"/>
      <protection locked="true" hidden="true"/>
    </xf>
    <xf numFmtId="164" fontId="12" fillId="5" borderId="7" xfId="20" applyFont="true" applyBorder="true" applyAlignment="true" applyProtection="true">
      <alignment horizontal="center" vertical="bottom" textRotation="0" wrapText="true" indent="0" shrinkToFit="false"/>
      <protection locked="true" hidden="true"/>
    </xf>
    <xf numFmtId="164" fontId="12" fillId="5" borderId="12" xfId="20" applyFont="true" applyBorder="true" applyAlignment="true" applyProtection="true">
      <alignment horizontal="center" vertical="bottom" textRotation="0" wrapText="true" indent="0" shrinkToFit="false"/>
      <protection locked="true" hidden="true"/>
    </xf>
    <xf numFmtId="164" fontId="11" fillId="3" borderId="11" xfId="0" applyFont="true" applyBorder="true" applyAlignment="true" applyProtection="true">
      <alignment horizontal="center" vertical="bottom" textRotation="0" wrapText="true" indent="0" shrinkToFit="false"/>
      <protection locked="true" hidden="true"/>
    </xf>
    <xf numFmtId="164" fontId="11" fillId="3" borderId="7" xfId="0" applyFont="true" applyBorder="true" applyAlignment="true" applyProtection="true">
      <alignment horizontal="center" vertical="bottom" textRotation="0" wrapText="true" indent="0" shrinkToFit="false"/>
      <protection locked="true" hidden="true"/>
    </xf>
    <xf numFmtId="164" fontId="11" fillId="3" borderId="12" xfId="0" applyFont="true" applyBorder="true" applyAlignment="true" applyProtection="true">
      <alignment horizontal="center" vertical="bottom" textRotation="0" wrapText="true" indent="0" shrinkToFit="false"/>
      <protection locked="true" hidden="true"/>
    </xf>
    <xf numFmtId="165" fontId="11" fillId="3" borderId="7" xfId="0" applyFont="true" applyBorder="true" applyAlignment="true" applyProtection="true">
      <alignment horizontal="center" vertical="bottom" textRotation="0" wrapText="true" indent="0" shrinkToFit="false"/>
      <protection locked="true" hidden="true"/>
    </xf>
    <xf numFmtId="164" fontId="11" fillId="3" borderId="9" xfId="0" applyFont="true" applyBorder="true" applyAlignment="true" applyProtection="true">
      <alignment horizontal="center" vertical="bottom" textRotation="0" wrapText="true" indent="0" shrinkToFit="false"/>
      <protection locked="true" hidden="true"/>
    </xf>
    <xf numFmtId="164" fontId="11" fillId="5" borderId="11" xfId="0" applyFont="true" applyBorder="true" applyAlignment="true" applyProtection="true">
      <alignment horizontal="center" vertical="bottom" textRotation="0" wrapText="true" indent="0" shrinkToFit="false"/>
      <protection locked="true" hidden="true"/>
    </xf>
    <xf numFmtId="164" fontId="11" fillId="5" borderId="12" xfId="0" applyFont="true" applyBorder="true" applyAlignment="true" applyProtection="true">
      <alignment horizontal="center" vertical="bottom" textRotation="0" wrapText="true" indent="0" shrinkToFit="false"/>
      <protection locked="true" hidden="true"/>
    </xf>
    <xf numFmtId="165" fontId="11" fillId="5" borderId="7" xfId="0" applyFont="true" applyBorder="true" applyAlignment="true" applyProtection="true">
      <alignment horizontal="center" vertical="bottom" textRotation="0" wrapText="true" indent="0" shrinkToFit="false"/>
      <protection locked="true" hidden="true"/>
    </xf>
    <xf numFmtId="166" fontId="11" fillId="3" borderId="11" xfId="20" applyFont="true" applyBorder="true" applyAlignment="true" applyProtection="true">
      <alignment horizontal="center" vertical="bottom" textRotation="0" wrapText="true" indent="0" shrinkToFit="false"/>
      <protection locked="true" hidden="true"/>
    </xf>
    <xf numFmtId="166" fontId="11" fillId="3" borderId="7" xfId="20" applyFont="true" applyBorder="true" applyAlignment="true" applyProtection="true">
      <alignment horizontal="center" vertical="bottom" textRotation="0" wrapText="true" indent="0" shrinkToFit="false"/>
      <protection locked="true" hidden="true"/>
    </xf>
    <xf numFmtId="166" fontId="11" fillId="3" borderId="12" xfId="20" applyFont="true" applyBorder="true" applyAlignment="true" applyProtection="true">
      <alignment horizontal="center" vertical="bottom" textRotation="0" wrapText="true" indent="0" shrinkToFit="false"/>
      <protection locked="true" hidden="true"/>
    </xf>
    <xf numFmtId="165" fontId="11" fillId="5" borderId="11" xfId="0" applyFont="true" applyBorder="true" applyAlignment="true" applyProtection="true">
      <alignment horizontal="center" vertical="bottom" textRotation="0" wrapText="true" indent="0" shrinkToFit="false"/>
      <protection locked="true" hidden="true"/>
    </xf>
    <xf numFmtId="165" fontId="11" fillId="5" borderId="12" xfId="0" applyFont="true" applyBorder="true" applyAlignment="true" applyProtection="true">
      <alignment horizontal="center" vertical="bottom" textRotation="0" wrapText="true" indent="0" shrinkToFit="false"/>
      <protection locked="true" hidden="true"/>
    </xf>
    <xf numFmtId="167" fontId="11" fillId="5" borderId="7" xfId="0" applyFont="true" applyBorder="true" applyAlignment="true" applyProtection="true">
      <alignment horizontal="center" vertical="bottom" textRotation="0" wrapText="true" indent="0" shrinkToFit="false"/>
      <protection locked="true" hidden="true"/>
    </xf>
    <xf numFmtId="164" fontId="11" fillId="5" borderId="6" xfId="0" applyFont="true" applyBorder="true" applyAlignment="true" applyProtection="true">
      <alignment horizontal="center" vertical="bottom" textRotation="0" wrapText="true" indent="0" shrinkToFit="false"/>
      <protection locked="true" hidden="true"/>
    </xf>
    <xf numFmtId="167" fontId="11" fillId="5" borderId="11" xfId="0" applyFont="true" applyBorder="true" applyAlignment="true" applyProtection="true">
      <alignment horizontal="center" vertical="bottom" textRotation="0" wrapText="true" indent="0" shrinkToFit="false"/>
      <protection locked="true" hidden="true"/>
    </xf>
    <xf numFmtId="167" fontId="11" fillId="5" borderId="6" xfId="0" applyFont="true" applyBorder="true" applyAlignment="true" applyProtection="true">
      <alignment horizontal="center" vertical="bottom" textRotation="0" wrapText="true" indent="0" shrinkToFit="false"/>
      <protection locked="true" hidden="true"/>
    </xf>
    <xf numFmtId="164" fontId="9" fillId="4" borderId="13" xfId="0" applyFont="true" applyBorder="true" applyAlignment="true" applyProtection="true">
      <alignment horizontal="center" vertical="bottom" textRotation="0" wrapText="true" indent="0" shrinkToFit="false"/>
      <protection locked="true" hidden="true"/>
    </xf>
    <xf numFmtId="164" fontId="9" fillId="4" borderId="14" xfId="0" applyFont="true" applyBorder="true" applyAlignment="true" applyProtection="true">
      <alignment horizontal="center" vertical="bottom" textRotation="0" wrapText="true" indent="0" shrinkToFit="false"/>
      <protection locked="true" hidden="true"/>
    </xf>
    <xf numFmtId="164" fontId="9" fillId="4" borderId="15" xfId="0" applyFont="true" applyBorder="true" applyAlignment="true" applyProtection="true">
      <alignment horizontal="center" vertical="bottom" textRotation="0" wrapText="true" indent="0" shrinkToFit="false"/>
      <protection locked="true" hidden="true"/>
    </xf>
    <xf numFmtId="164" fontId="9" fillId="4" borderId="16" xfId="0" applyFont="true" applyBorder="true" applyAlignment="true" applyProtection="true">
      <alignment horizontal="center" vertical="bottom" textRotation="0" wrapText="true" indent="0" shrinkToFit="false"/>
      <protection locked="true" hidden="true"/>
    </xf>
    <xf numFmtId="164" fontId="9" fillId="4" borderId="17" xfId="0" applyFont="true" applyBorder="true" applyAlignment="true" applyProtection="true">
      <alignment horizontal="center" vertical="bottom" textRotation="0" wrapText="true" indent="0" shrinkToFit="false"/>
      <protection locked="true" hidden="true"/>
    </xf>
    <xf numFmtId="164" fontId="9" fillId="4" borderId="0" xfId="0" applyFont="true" applyBorder="true" applyAlignment="true" applyProtection="true">
      <alignment horizontal="center" vertical="bottom" textRotation="0" wrapText="true" indent="0" shrinkToFit="false"/>
      <protection locked="true" hidden="true"/>
    </xf>
    <xf numFmtId="164" fontId="9" fillId="4" borderId="18" xfId="0" applyFont="true" applyBorder="true" applyAlignment="true" applyProtection="true">
      <alignment horizontal="center" vertical="bottom" textRotation="0" wrapText="true" indent="0" shrinkToFit="false"/>
      <protection locked="true" hidden="true"/>
    </xf>
    <xf numFmtId="164" fontId="9" fillId="4" borderId="19" xfId="0" applyFont="true" applyBorder="true" applyAlignment="true" applyProtection="true">
      <alignment horizontal="center" vertical="bottom" textRotation="0" wrapText="true" indent="0" shrinkToFit="false"/>
      <protection locked="true" hidden="true"/>
    </xf>
    <xf numFmtId="164" fontId="9" fillId="4" borderId="20" xfId="0" applyFont="true" applyBorder="true" applyAlignment="true" applyProtection="true">
      <alignment horizontal="center" vertical="bottom" textRotation="0" wrapText="true" indent="0" shrinkToFit="false"/>
      <protection locked="true" hidden="true"/>
    </xf>
    <xf numFmtId="164" fontId="17" fillId="4" borderId="0" xfId="0" applyFont="true" applyBorder="true" applyAlignment="true" applyProtection="true">
      <alignment horizontal="left" vertical="bottom" textRotation="0" wrapText="true" indent="0" shrinkToFit="false"/>
      <protection locked="true" hidden="true"/>
    </xf>
    <xf numFmtId="164" fontId="18" fillId="4" borderId="21" xfId="0" applyFont="true" applyBorder="true" applyAlignment="true" applyProtection="true">
      <alignment horizontal="center" vertical="bottom" textRotation="0" wrapText="true" indent="0" shrinkToFit="false"/>
      <protection locked="true" hidden="true"/>
    </xf>
    <xf numFmtId="164" fontId="18" fillId="4" borderId="22" xfId="0" applyFont="true" applyBorder="true" applyAlignment="true" applyProtection="true">
      <alignment horizontal="center" vertical="bottom" textRotation="0" wrapText="true" indent="0" shrinkToFit="false"/>
      <protection locked="true" hidden="true"/>
    </xf>
    <xf numFmtId="168" fontId="17" fillId="4" borderId="0" xfId="0" applyFont="true" applyBorder="true" applyAlignment="true" applyProtection="true">
      <alignment horizontal="right" vertical="bottom" textRotation="0" wrapText="true" indent="0" shrinkToFit="false"/>
      <protection locked="true" hidden="true"/>
    </xf>
    <xf numFmtId="164" fontId="17" fillId="4" borderId="0" xfId="0" applyFont="true" applyBorder="true" applyAlignment="true" applyProtection="true">
      <alignment horizontal="center" vertical="bottom" textRotation="0" wrapText="true" indent="0" shrinkToFit="false"/>
      <protection locked="false" hidden="false"/>
    </xf>
    <xf numFmtId="164" fontId="17" fillId="4" borderId="23" xfId="0" applyFont="true" applyBorder="true" applyAlignment="true" applyProtection="true">
      <alignment horizontal="center" vertical="bottom" textRotation="0" wrapText="true" indent="0" shrinkToFit="false"/>
      <protection locked="true" hidden="true"/>
    </xf>
    <xf numFmtId="164" fontId="17" fillId="4" borderId="24" xfId="0" applyFont="true" applyBorder="true" applyAlignment="true" applyProtection="true">
      <alignment horizontal="center" vertical="bottom" textRotation="0" wrapText="true" indent="0" shrinkToFit="false"/>
      <protection locked="true" hidden="true"/>
    </xf>
    <xf numFmtId="169" fontId="17" fillId="4" borderId="25" xfId="0" applyFont="true" applyBorder="true" applyAlignment="true" applyProtection="true">
      <alignment horizontal="center" vertical="bottom" textRotation="0" wrapText="true" indent="0" shrinkToFit="false"/>
      <protection locked="true" hidden="true"/>
    </xf>
    <xf numFmtId="164" fontId="17" fillId="4" borderId="26" xfId="0" applyFont="true" applyBorder="true" applyAlignment="true" applyProtection="true">
      <alignment horizontal="center" vertical="bottom" textRotation="0" wrapText="true" indent="0" shrinkToFit="false"/>
      <protection locked="true" hidden="true"/>
    </xf>
    <xf numFmtId="164" fontId="17" fillId="4" borderId="27" xfId="0" applyFont="true" applyBorder="true" applyAlignment="true" applyProtection="true">
      <alignment horizontal="center" vertical="bottom" textRotation="0" wrapText="true" indent="0" shrinkToFit="false"/>
      <protection locked="true" hidden="true"/>
    </xf>
    <xf numFmtId="164" fontId="17" fillId="4" borderId="28" xfId="0" applyFont="true" applyBorder="true" applyAlignment="true" applyProtection="true">
      <alignment horizontal="center" vertical="bottom" textRotation="0" wrapText="true" indent="0" shrinkToFit="false"/>
      <protection locked="true" hidden="true"/>
    </xf>
    <xf numFmtId="169" fontId="17" fillId="4" borderId="29" xfId="0" applyFont="true" applyBorder="true" applyAlignment="true" applyProtection="true">
      <alignment horizontal="center" vertical="bottom" textRotation="0" wrapText="true" indent="0" shrinkToFit="false"/>
      <protection locked="true" hidden="true"/>
    </xf>
    <xf numFmtId="164" fontId="17" fillId="0" borderId="0" xfId="0" applyFont="true" applyBorder="true" applyAlignment="true" applyProtection="true">
      <alignment horizontal="right" vertical="bottom" textRotation="0" wrapText="true" indent="0" shrinkToFit="false"/>
      <protection locked="true" hidden="true"/>
    </xf>
    <xf numFmtId="164" fontId="19" fillId="6" borderId="30" xfId="0" applyFont="true" applyBorder="true" applyAlignment="true" applyProtection="true">
      <alignment horizontal="right" vertical="bottom" textRotation="0" wrapText="true" indent="0" shrinkToFit="false"/>
      <protection locked="true" hidden="true"/>
    </xf>
    <xf numFmtId="168" fontId="19" fillId="6" borderId="30" xfId="0" applyFont="true" applyBorder="true" applyAlignment="true" applyProtection="true">
      <alignment horizontal="general" vertical="bottom" textRotation="0" wrapText="true" indent="0" shrinkToFit="false"/>
      <protection locked="true" hidden="true"/>
    </xf>
    <xf numFmtId="164" fontId="19" fillId="7" borderId="31" xfId="0" applyFont="true" applyBorder="true" applyAlignment="true" applyProtection="true">
      <alignment horizontal="center" vertical="bottom" textRotation="0" wrapText="true" indent="0" shrinkToFit="false"/>
      <protection locked="false" hidden="false"/>
    </xf>
    <xf numFmtId="164" fontId="19" fillId="6" borderId="32" xfId="0" applyFont="true" applyBorder="true" applyAlignment="true" applyProtection="true">
      <alignment horizontal="center" vertical="bottom" textRotation="0" wrapText="true" indent="0" shrinkToFit="false"/>
      <protection locked="true" hidden="true"/>
    </xf>
    <xf numFmtId="164" fontId="19" fillId="6" borderId="33" xfId="0" applyFont="true" applyBorder="true" applyAlignment="true" applyProtection="true">
      <alignment horizontal="center" vertical="bottom" textRotation="0" wrapText="true" indent="0" shrinkToFit="false"/>
      <protection locked="true" hidden="true"/>
    </xf>
    <xf numFmtId="169" fontId="19" fillId="6" borderId="34" xfId="0" applyFont="true" applyBorder="true" applyAlignment="true" applyProtection="true">
      <alignment horizontal="center" vertical="bottom" textRotation="0" wrapText="true" indent="0" shrinkToFit="false"/>
      <protection locked="true" hidden="true"/>
    </xf>
    <xf numFmtId="164" fontId="19" fillId="6" borderId="35" xfId="0" applyFont="true" applyBorder="true" applyAlignment="true" applyProtection="true">
      <alignment horizontal="center" vertical="bottom" textRotation="0" wrapText="true" indent="0" shrinkToFit="false"/>
      <protection locked="true" hidden="true"/>
    </xf>
    <xf numFmtId="164" fontId="19" fillId="6" borderId="36" xfId="0" applyFont="true" applyBorder="true" applyAlignment="true" applyProtection="true">
      <alignment horizontal="center" vertical="bottom" textRotation="0" wrapText="true" indent="0" shrinkToFit="false"/>
      <protection locked="true" hidden="true"/>
    </xf>
    <xf numFmtId="164" fontId="19" fillId="6" borderId="37" xfId="0" applyFont="true" applyBorder="true" applyAlignment="true" applyProtection="true">
      <alignment horizontal="center" vertical="bottom" textRotation="0" wrapText="tru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64" fontId="11" fillId="5" borderId="4" xfId="0" applyFont="true" applyBorder="true" applyAlignment="true" applyProtection="true">
      <alignment horizontal="right" vertical="bottom" textRotation="0" wrapText="true" indent="0" shrinkToFit="false"/>
      <protection locked="true" hidden="true"/>
    </xf>
    <xf numFmtId="168" fontId="11" fillId="5" borderId="4" xfId="0" applyFont="true" applyBorder="true" applyAlignment="true" applyProtection="true">
      <alignment horizontal="general" vertical="bottom" textRotation="0" wrapText="true" indent="0" shrinkToFit="false"/>
      <protection locked="true" hidden="true"/>
    </xf>
    <xf numFmtId="164" fontId="11" fillId="8" borderId="5" xfId="0" applyFont="true" applyBorder="true" applyAlignment="true" applyProtection="true">
      <alignment horizontal="center" vertical="bottom" textRotation="0" wrapText="true" indent="0" shrinkToFit="false"/>
      <protection locked="false" hidden="false"/>
    </xf>
    <xf numFmtId="164" fontId="11" fillId="5" borderId="38" xfId="0" applyFont="true" applyBorder="true" applyAlignment="true" applyProtection="true">
      <alignment horizontal="center" vertical="bottom" textRotation="0" wrapText="true" indent="0" shrinkToFit="false"/>
      <protection locked="true" hidden="true"/>
    </xf>
    <xf numFmtId="164" fontId="11" fillId="5" borderId="5" xfId="0" applyFont="true" applyBorder="true" applyAlignment="true" applyProtection="true">
      <alignment horizontal="center" vertical="bottom" textRotation="0" wrapText="true" indent="0" shrinkToFit="false"/>
      <protection locked="true" hidden="true"/>
    </xf>
    <xf numFmtId="169" fontId="11" fillId="5" borderId="6" xfId="0" applyFont="true" applyBorder="true" applyAlignment="true" applyProtection="true">
      <alignment horizontal="center" vertical="bottom" textRotation="0" wrapText="true" indent="0" shrinkToFit="false"/>
      <protection locked="true" hidden="true"/>
    </xf>
    <xf numFmtId="164" fontId="11" fillId="5" borderId="14" xfId="0" applyFont="true" applyBorder="true" applyAlignment="true" applyProtection="true">
      <alignment horizontal="center" vertical="bottom" textRotation="0" wrapText="true" indent="0" shrinkToFit="false"/>
      <protection locked="true" hidden="true"/>
    </xf>
    <xf numFmtId="164" fontId="11" fillId="5" borderId="4" xfId="0" applyFont="true" applyBorder="true" applyAlignment="true" applyProtection="true">
      <alignment horizontal="center" vertical="bottom" textRotation="0" wrapText="true" indent="0" shrinkToFit="false"/>
      <protection locked="true" hidden="true"/>
    </xf>
    <xf numFmtId="169" fontId="11" fillId="5" borderId="11" xfId="0" applyFont="true" applyBorder="true" applyAlignment="true" applyProtection="true">
      <alignment horizontal="center" vertical="bottom" textRotation="0" wrapText="true" indent="0" shrinkToFit="false"/>
      <protection locked="true" hidden="true"/>
    </xf>
    <xf numFmtId="164" fontId="11" fillId="3" borderId="4" xfId="0" applyFont="true" applyBorder="true" applyAlignment="true" applyProtection="true">
      <alignment horizontal="right" vertical="bottom" textRotation="0" wrapText="true" indent="0" shrinkToFit="false"/>
      <protection locked="true" hidden="true"/>
    </xf>
    <xf numFmtId="168" fontId="11" fillId="3" borderId="4" xfId="0" applyFont="true" applyBorder="true" applyAlignment="true" applyProtection="true">
      <alignment horizontal="general" vertical="bottom" textRotation="0" wrapText="true" indent="0" shrinkToFit="false"/>
      <protection locked="true" hidden="true"/>
    </xf>
    <xf numFmtId="164" fontId="11" fillId="9" borderId="5" xfId="0" applyFont="true" applyBorder="true" applyAlignment="true" applyProtection="true">
      <alignment horizontal="center" vertical="bottom" textRotation="0" wrapText="true" indent="0" shrinkToFit="false"/>
      <protection locked="false" hidden="false"/>
    </xf>
    <xf numFmtId="164" fontId="11" fillId="3" borderId="14" xfId="0" applyFont="true" applyBorder="true" applyAlignment="true" applyProtection="true">
      <alignment horizontal="center" vertical="bottom" textRotation="0" wrapText="true" indent="0" shrinkToFit="false"/>
      <protection locked="true" hidden="true"/>
    </xf>
    <xf numFmtId="164" fontId="11" fillId="3" borderId="5" xfId="0" applyFont="true" applyBorder="true" applyAlignment="true" applyProtection="true">
      <alignment horizontal="center" vertical="bottom" textRotation="0" wrapText="true" indent="0" shrinkToFit="false"/>
      <protection locked="true" hidden="true"/>
    </xf>
    <xf numFmtId="169" fontId="11" fillId="3" borderId="6" xfId="0" applyFont="true" applyBorder="true" applyAlignment="true" applyProtection="true">
      <alignment horizontal="center" vertical="bottom" textRotation="0" wrapText="true" indent="0" shrinkToFit="false"/>
      <protection locked="true" hidden="true"/>
    </xf>
    <xf numFmtId="164" fontId="11" fillId="3" borderId="4" xfId="0" applyFont="true" applyBorder="true" applyAlignment="true" applyProtection="true">
      <alignment horizontal="center" vertical="bottom" textRotation="0" wrapText="true" indent="0" shrinkToFit="false"/>
      <protection locked="true" hidden="true"/>
    </xf>
    <xf numFmtId="169" fontId="11" fillId="3" borderId="11" xfId="0" applyFont="true" applyBorder="true" applyAlignment="true" applyProtection="true">
      <alignment horizontal="center" vertical="bottom" textRotation="0" wrapText="true" indent="0" shrinkToFit="false"/>
      <protection locked="true" hidden="true"/>
    </xf>
    <xf numFmtId="164" fontId="11" fillId="5" borderId="10" xfId="0" applyFont="true" applyBorder="true" applyAlignment="true" applyProtection="true">
      <alignment horizontal="center" vertical="bottom" textRotation="0" wrapText="true" indent="0" shrinkToFit="false"/>
      <protection locked="true" hidden="true"/>
    </xf>
    <xf numFmtId="164" fontId="20" fillId="6" borderId="30" xfId="0" applyFont="true" applyBorder="true" applyAlignment="true" applyProtection="true">
      <alignment horizontal="right" vertical="bottom" textRotation="0" wrapText="true" indent="0" shrinkToFit="false"/>
      <protection locked="true" hidden="true"/>
    </xf>
    <xf numFmtId="168" fontId="20" fillId="7" borderId="31" xfId="0" applyFont="true" applyBorder="true" applyAlignment="true" applyProtection="true">
      <alignment horizontal="center" vertical="bottom" textRotation="0" wrapText="true" indent="0" shrinkToFit="false"/>
      <protection locked="true" hidden="true"/>
    </xf>
    <xf numFmtId="169" fontId="20" fillId="6" borderId="14" xfId="0" applyFont="true" applyBorder="true" applyAlignment="true" applyProtection="true">
      <alignment horizontal="center" vertical="bottom" textRotation="0" wrapText="true" indent="0" shrinkToFit="false"/>
      <protection locked="true" hidden="true"/>
    </xf>
    <xf numFmtId="169" fontId="20" fillId="6" borderId="33" xfId="0" applyFont="true" applyBorder="true" applyAlignment="true" applyProtection="true">
      <alignment horizontal="center" vertical="bottom" textRotation="0" wrapText="true" indent="0" shrinkToFit="false"/>
      <protection locked="true" hidden="true"/>
    </xf>
    <xf numFmtId="169" fontId="20" fillId="6" borderId="34" xfId="0" applyFont="true" applyBorder="true" applyAlignment="true" applyProtection="true">
      <alignment horizontal="center" vertical="bottom" textRotation="0" wrapText="true" indent="0" shrinkToFit="false"/>
      <protection locked="true" hidden="true"/>
    </xf>
    <xf numFmtId="169" fontId="20" fillId="6" borderId="35" xfId="0" applyFont="true" applyBorder="true" applyAlignment="true" applyProtection="true">
      <alignment horizontal="center" vertical="bottom" textRotation="0" wrapText="true" indent="0" shrinkToFit="false"/>
      <protection locked="true" hidden="true"/>
    </xf>
    <xf numFmtId="169" fontId="20" fillId="6" borderId="36" xfId="0" applyFont="true" applyBorder="true" applyAlignment="true" applyProtection="true">
      <alignment horizontal="center" vertical="bottom" textRotation="0" wrapText="true" indent="0" shrinkToFit="false"/>
      <protection locked="true" hidden="true"/>
    </xf>
    <xf numFmtId="169" fontId="20" fillId="6" borderId="37" xfId="0" applyFont="true" applyBorder="true" applyAlignment="true" applyProtection="true">
      <alignment horizontal="center" vertical="bottom" textRotation="0" wrapText="true" indent="0" shrinkToFit="false"/>
      <protection locked="true" hidden="true"/>
    </xf>
    <xf numFmtId="164" fontId="20" fillId="0" borderId="0" xfId="0" applyFont="true" applyBorder="true" applyAlignment="true" applyProtection="true">
      <alignment horizontal="right" vertical="bottom" textRotation="0" wrapText="true" indent="0" shrinkToFit="false"/>
      <protection locked="true" hidden="true"/>
    </xf>
    <xf numFmtId="164" fontId="19" fillId="6" borderId="23" xfId="0" applyFont="true" applyBorder="true" applyAlignment="true" applyProtection="true">
      <alignment horizontal="center" vertical="bottom" textRotation="0" wrapText="true" indent="0" shrinkToFit="false"/>
      <protection locked="true" hidden="true"/>
    </xf>
    <xf numFmtId="169" fontId="19" fillId="6" borderId="39" xfId="0" applyFont="true" applyBorder="true" applyAlignment="true" applyProtection="true">
      <alignment horizontal="center" vertical="bottom" textRotation="0" wrapText="true" indent="0" shrinkToFit="false"/>
      <protection locked="true" hidden="true"/>
    </xf>
    <xf numFmtId="164" fontId="11" fillId="3" borderId="10" xfId="0" applyFont="true" applyBorder="true" applyAlignment="true" applyProtection="true">
      <alignment horizontal="center" vertical="bottom" textRotation="0" wrapText="true" indent="0" shrinkToFit="false"/>
      <protection locked="true" hidden="true"/>
    </xf>
    <xf numFmtId="168" fontId="20" fillId="7" borderId="31" xfId="0" applyFont="true" applyBorder="true" applyAlignment="true" applyProtection="true">
      <alignment horizontal="right" vertical="bottom" textRotation="0" wrapText="true" indent="0" shrinkToFit="false"/>
      <protection locked="true" hidden="true"/>
    </xf>
    <xf numFmtId="164" fontId="21" fillId="4" borderId="40" xfId="0" applyFont="true" applyBorder="true" applyAlignment="true" applyProtection="true">
      <alignment horizontal="right" vertical="bottom" textRotation="0" wrapText="true" indent="0" shrinkToFit="false"/>
      <protection locked="true" hidden="true"/>
    </xf>
    <xf numFmtId="168" fontId="21" fillId="4" borderId="41" xfId="0" applyFont="true" applyBorder="true" applyAlignment="true" applyProtection="true">
      <alignment horizontal="general" vertical="bottom" textRotation="0" wrapText="true" indent="0" shrinkToFit="false"/>
      <protection locked="true" hidden="true"/>
    </xf>
    <xf numFmtId="168" fontId="21" fillId="4" borderId="41" xfId="0" applyFont="true" applyBorder="true" applyAlignment="true" applyProtection="true">
      <alignment horizontal="center" vertical="bottom" textRotation="0" wrapText="true" indent="0" shrinkToFit="false"/>
      <protection locked="true" hidden="true"/>
    </xf>
    <xf numFmtId="164" fontId="21" fillId="4" borderId="14" xfId="0" applyFont="true" applyBorder="true" applyAlignment="true" applyProtection="true">
      <alignment horizontal="center" vertical="bottom" textRotation="0" wrapText="true" indent="0" shrinkToFit="false"/>
      <protection locked="true" hidden="true"/>
    </xf>
    <xf numFmtId="164" fontId="21" fillId="4" borderId="42" xfId="0" applyFont="true" applyBorder="true" applyAlignment="true" applyProtection="true">
      <alignment horizontal="center" vertical="bottom" textRotation="0" wrapText="true" indent="0" shrinkToFit="false"/>
      <protection locked="true" hidden="true"/>
    </xf>
    <xf numFmtId="169" fontId="21" fillId="4" borderId="43"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21" fillId="3" borderId="0" xfId="0" applyFont="true" applyBorder="true" applyAlignment="true" applyProtection="true">
      <alignment horizontal="right" vertical="bottom" textRotation="0" wrapText="true" indent="0" shrinkToFit="false"/>
      <protection locked="true" hidden="true"/>
    </xf>
    <xf numFmtId="164" fontId="9" fillId="3" borderId="0" xfId="0" applyFont="true" applyBorder="true" applyAlignment="true" applyProtection="true">
      <alignment horizontal="general" vertical="bottom" textRotation="0" wrapText="true" indent="0" shrinkToFit="false"/>
      <protection locked="true" hidden="true"/>
    </xf>
    <xf numFmtId="164" fontId="9" fillId="3" borderId="0" xfId="0" applyFont="true" applyBorder="true" applyAlignment="true" applyProtection="true">
      <alignment horizontal="center" vertical="bottom" textRotation="0" wrapText="true" indent="0" shrinkToFit="false"/>
      <protection locked="true" hidden="true"/>
    </xf>
    <xf numFmtId="164" fontId="9" fillId="3" borderId="14" xfId="0" applyFont="true" applyBorder="true" applyAlignment="true" applyProtection="true">
      <alignment horizontal="center" vertical="bottom" textRotation="0" wrapText="true" indent="0" shrinkToFit="false"/>
      <protection locked="true" hidden="true"/>
    </xf>
    <xf numFmtId="164" fontId="9" fillId="3" borderId="15" xfId="0" applyFont="true" applyBorder="true" applyAlignment="true" applyProtection="true">
      <alignment horizontal="center" vertical="bottom" textRotation="0" wrapText="true" indent="0" shrinkToFit="false"/>
      <protection locked="true" hidden="true"/>
    </xf>
    <xf numFmtId="164" fontId="9" fillId="3" borderId="16" xfId="0" applyFont="true" applyBorder="true" applyAlignment="true" applyProtection="true">
      <alignment horizontal="center" vertical="bottom" textRotation="0" wrapText="true" indent="0" shrinkToFit="false"/>
      <protection locked="true" hidden="true"/>
    </xf>
    <xf numFmtId="164" fontId="9" fillId="3" borderId="17" xfId="0" applyFont="true" applyBorder="true" applyAlignment="true" applyProtection="true">
      <alignment horizontal="center" vertical="bottom" textRotation="0" wrapText="true" indent="0" shrinkToFit="false"/>
      <protection locked="true" hidden="true"/>
    </xf>
    <xf numFmtId="164" fontId="9" fillId="3" borderId="2" xfId="0" applyFont="true" applyBorder="true" applyAlignment="true" applyProtection="true">
      <alignment horizontal="center" vertical="bottom" textRotation="0" wrapText="true" indent="0" shrinkToFit="false"/>
      <protection locked="true" hidden="true"/>
    </xf>
    <xf numFmtId="164" fontId="9" fillId="3" borderId="44"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17" fillId="4" borderId="45" xfId="0" applyFont="true" applyBorder="true" applyAlignment="true" applyProtection="true">
      <alignment horizontal="center" vertical="bottom" textRotation="0" wrapText="true" indent="0" shrinkToFit="false"/>
      <protection locked="true" hidden="true"/>
    </xf>
    <xf numFmtId="164" fontId="19" fillId="10" borderId="4" xfId="0" applyFont="true" applyBorder="true" applyAlignment="true" applyProtection="true">
      <alignment horizontal="right" vertical="bottom" textRotation="0" wrapText="true" indent="0" shrinkToFit="false"/>
      <protection locked="true" hidden="true"/>
    </xf>
    <xf numFmtId="168" fontId="19" fillId="10" borderId="4" xfId="0" applyFont="true" applyBorder="true" applyAlignment="true" applyProtection="true">
      <alignment horizontal="general" vertical="bottom" textRotation="0" wrapText="true" indent="0" shrinkToFit="false"/>
      <protection locked="true" hidden="true"/>
    </xf>
    <xf numFmtId="164" fontId="19" fillId="11" borderId="5" xfId="0" applyFont="true" applyBorder="true" applyAlignment="true" applyProtection="true">
      <alignment horizontal="center" vertical="bottom" textRotation="0" wrapText="true" indent="0" shrinkToFit="false"/>
      <protection locked="true" hidden="true"/>
    </xf>
    <xf numFmtId="164" fontId="19" fillId="10" borderId="3" xfId="0" applyFont="true" applyBorder="true" applyAlignment="true" applyProtection="true">
      <alignment horizontal="center" vertical="bottom" textRotation="0" wrapText="false" indent="0" shrinkToFit="false"/>
      <protection locked="true" hidden="true"/>
    </xf>
    <xf numFmtId="164" fontId="19" fillId="10" borderId="5" xfId="0" applyFont="true" applyBorder="true" applyAlignment="true" applyProtection="true">
      <alignment horizontal="center" vertical="bottom" textRotation="0" wrapText="false" indent="0" shrinkToFit="false"/>
      <protection locked="true" hidden="true"/>
    </xf>
    <xf numFmtId="169" fontId="19" fillId="10" borderId="5" xfId="0" applyFont="true" applyBorder="true" applyAlignment="true" applyProtection="true">
      <alignment horizontal="center" vertical="bottom" textRotation="0" wrapText="false" indent="0" shrinkToFit="false"/>
      <protection locked="true" hidden="true"/>
    </xf>
    <xf numFmtId="164" fontId="19" fillId="12" borderId="4" xfId="0" applyFont="true" applyBorder="true" applyAlignment="true" applyProtection="true">
      <alignment horizontal="right" vertical="bottom" textRotation="0" wrapText="true" indent="0" shrinkToFit="false"/>
      <protection locked="true" hidden="true"/>
    </xf>
    <xf numFmtId="168" fontId="19" fillId="12" borderId="4" xfId="0" applyFont="true" applyBorder="true" applyAlignment="true" applyProtection="true">
      <alignment horizontal="general" vertical="bottom" textRotation="0" wrapText="true" indent="0" shrinkToFit="false"/>
      <protection locked="true" hidden="true"/>
    </xf>
    <xf numFmtId="164" fontId="19" fillId="13" borderId="5" xfId="0" applyFont="true" applyBorder="true" applyAlignment="true" applyProtection="true">
      <alignment horizontal="center" vertical="bottom" textRotation="0" wrapText="true" indent="0" shrinkToFit="false"/>
      <protection locked="true" hidden="true"/>
    </xf>
    <xf numFmtId="164" fontId="19" fillId="12" borderId="3" xfId="0" applyFont="true" applyBorder="true" applyAlignment="true" applyProtection="true">
      <alignment horizontal="center" vertical="bottom" textRotation="0" wrapText="false" indent="0" shrinkToFit="false"/>
      <protection locked="true" hidden="true"/>
    </xf>
    <xf numFmtId="164" fontId="19" fillId="12" borderId="5" xfId="0" applyFont="true" applyBorder="true" applyAlignment="true" applyProtection="true">
      <alignment horizontal="center" vertical="bottom" textRotation="0" wrapText="false" indent="0" shrinkToFit="false"/>
      <protection locked="true" hidden="true"/>
    </xf>
    <xf numFmtId="164" fontId="19" fillId="12" borderId="3" xfId="0" applyFont="true" applyBorder="true" applyAlignment="true" applyProtection="true">
      <alignment horizontal="center" vertical="bottom" textRotation="0" wrapText="true" indent="0" shrinkToFit="false"/>
      <protection locked="true" hidden="true"/>
    </xf>
    <xf numFmtId="169" fontId="19" fillId="12" borderId="5" xfId="0" applyFont="true" applyBorder="true" applyAlignment="true" applyProtection="true">
      <alignment horizontal="center" vertical="bottom" textRotation="0" wrapText="false" indent="0" shrinkToFit="false"/>
      <protection locked="true" hidden="true"/>
    </xf>
    <xf numFmtId="164" fontId="22" fillId="12" borderId="4" xfId="0" applyFont="true" applyBorder="true" applyAlignment="true" applyProtection="true">
      <alignment horizontal="right" vertical="bottom" textRotation="0" wrapText="true" indent="0" shrinkToFit="false"/>
      <protection locked="true" hidden="true"/>
    </xf>
    <xf numFmtId="168" fontId="22" fillId="12" borderId="4" xfId="0" applyFont="true" applyBorder="true" applyAlignment="true" applyProtection="true">
      <alignment horizontal="general" vertical="bottom" textRotation="0" wrapText="true" indent="0" shrinkToFit="false"/>
      <protection locked="true" hidden="true"/>
    </xf>
    <xf numFmtId="168" fontId="22" fillId="13" borderId="5" xfId="0" applyFont="true" applyBorder="true" applyAlignment="true" applyProtection="true">
      <alignment horizontal="center" vertical="bottom" textRotation="0" wrapText="true" indent="0" shrinkToFit="false"/>
      <protection locked="true" hidden="true"/>
    </xf>
    <xf numFmtId="164" fontId="22" fillId="12" borderId="3" xfId="0" applyFont="true" applyBorder="true" applyAlignment="true" applyProtection="true">
      <alignment horizontal="center" vertical="bottom" textRotation="0" wrapText="false" indent="0" shrinkToFit="false"/>
      <protection locked="true" hidden="true"/>
    </xf>
    <xf numFmtId="164" fontId="22" fillId="12" borderId="5" xfId="0" applyFont="true" applyBorder="true" applyAlignment="true" applyProtection="true">
      <alignment horizontal="center" vertical="bottom" textRotation="0" wrapText="false" indent="0" shrinkToFit="false"/>
      <protection locked="true" hidden="true"/>
    </xf>
    <xf numFmtId="169" fontId="22" fillId="12" borderId="5"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true" indent="0" shrinkToFit="false"/>
      <protection locked="true" hidden="true"/>
    </xf>
    <xf numFmtId="164" fontId="22" fillId="10" borderId="4" xfId="0" applyFont="true" applyBorder="true" applyAlignment="true" applyProtection="true">
      <alignment horizontal="right" vertical="bottom" textRotation="0" wrapText="true" indent="0" shrinkToFit="false"/>
      <protection locked="true" hidden="true"/>
    </xf>
    <xf numFmtId="168" fontId="22" fillId="10" borderId="4" xfId="0" applyFont="true" applyBorder="true" applyAlignment="true" applyProtection="true">
      <alignment horizontal="general" vertical="bottom" textRotation="0" wrapText="true" indent="0" shrinkToFit="false"/>
      <protection locked="true" hidden="true"/>
    </xf>
    <xf numFmtId="168" fontId="22" fillId="11" borderId="5" xfId="0" applyFont="true" applyBorder="true" applyAlignment="true" applyProtection="true">
      <alignment horizontal="center" vertical="bottom" textRotation="0" wrapText="true" indent="0" shrinkToFit="false"/>
      <protection locked="true" hidden="true"/>
    </xf>
    <xf numFmtId="164" fontId="22" fillId="10" borderId="3" xfId="0" applyFont="true" applyBorder="true" applyAlignment="true" applyProtection="true">
      <alignment horizontal="center" vertical="bottom" textRotation="0" wrapText="false" indent="0" shrinkToFit="false"/>
      <protection locked="true" hidden="true"/>
    </xf>
    <xf numFmtId="164" fontId="22" fillId="10" borderId="5" xfId="0" applyFont="true" applyBorder="true" applyAlignment="true" applyProtection="true">
      <alignment horizontal="center" vertical="bottom" textRotation="0" wrapText="false" indent="0" shrinkToFit="false"/>
      <protection locked="true" hidden="true"/>
    </xf>
    <xf numFmtId="169" fontId="22" fillId="10" borderId="5" xfId="0" applyFont="true" applyBorder="true" applyAlignment="true" applyProtection="true">
      <alignment horizontal="center" vertical="bottom" textRotation="0" wrapText="false" indent="0" shrinkToFit="false"/>
      <protection locked="true" hidden="true"/>
    </xf>
    <xf numFmtId="164" fontId="11" fillId="3" borderId="46" xfId="0" applyFont="true" applyBorder="true" applyAlignment="true" applyProtection="true">
      <alignment horizontal="center" vertical="bottom" textRotation="0" wrapText="true" indent="0" shrinkToFit="false"/>
      <protection locked="true" hidden="true"/>
    </xf>
    <xf numFmtId="164" fontId="23" fillId="10" borderId="4" xfId="0" applyFont="true" applyBorder="true" applyAlignment="true" applyProtection="true">
      <alignment horizontal="right" vertical="bottom" textRotation="0" wrapText="true" indent="0" shrinkToFit="false"/>
      <protection locked="true" hidden="true"/>
    </xf>
    <xf numFmtId="168" fontId="23" fillId="10" borderId="4" xfId="0" applyFont="true" applyBorder="true" applyAlignment="true" applyProtection="true">
      <alignment horizontal="general" vertical="bottom" textRotation="0" wrapText="true" indent="0" shrinkToFit="false"/>
      <protection locked="true" hidden="true"/>
    </xf>
    <xf numFmtId="168" fontId="23" fillId="11" borderId="5" xfId="0" applyFont="true" applyBorder="true" applyAlignment="true" applyProtection="true">
      <alignment horizontal="center" vertical="bottom" textRotation="0" wrapText="true" indent="0" shrinkToFit="false"/>
      <protection locked="true" hidden="true"/>
    </xf>
    <xf numFmtId="164" fontId="23" fillId="10" borderId="3" xfId="0" applyFont="true" applyBorder="true" applyAlignment="true" applyProtection="true">
      <alignment horizontal="center" vertical="bottom" textRotation="0" wrapText="false" indent="0" shrinkToFit="false"/>
      <protection locked="true" hidden="true"/>
    </xf>
    <xf numFmtId="164" fontId="23" fillId="10" borderId="5" xfId="0" applyFont="true" applyBorder="true" applyAlignment="true" applyProtection="true">
      <alignment horizontal="center" vertical="bottom" textRotation="0" wrapText="false" indent="0" shrinkToFit="false"/>
      <protection locked="true" hidden="true"/>
    </xf>
    <xf numFmtId="169" fontId="23" fillId="10" borderId="5"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true" indent="0" shrinkToFit="false"/>
      <protection locked="true" hidden="true"/>
    </xf>
    <xf numFmtId="164" fontId="11" fillId="5" borderId="46" xfId="0" applyFont="true" applyBorder="true" applyAlignment="true" applyProtection="true">
      <alignment horizontal="center" vertical="bottom" textRotation="0" wrapText="true" indent="0" shrinkToFit="false"/>
      <protection locked="true" hidden="true"/>
    </xf>
    <xf numFmtId="164" fontId="24" fillId="6" borderId="30" xfId="0" applyFont="true" applyBorder="true" applyAlignment="true" applyProtection="true">
      <alignment horizontal="right" vertical="bottom" textRotation="0" wrapText="true" indent="0" shrinkToFit="false"/>
      <protection locked="true" hidden="true"/>
    </xf>
    <xf numFmtId="168" fontId="24" fillId="6" borderId="30" xfId="0" applyFont="true" applyBorder="true" applyAlignment="true" applyProtection="true">
      <alignment horizontal="general" vertical="bottom" textRotation="0" wrapText="true" indent="0" shrinkToFit="false"/>
      <protection locked="true" hidden="true"/>
    </xf>
    <xf numFmtId="168" fontId="24" fillId="7" borderId="31" xfId="0" applyFont="true" applyBorder="true" applyAlignment="true" applyProtection="true">
      <alignment horizontal="center" vertical="bottom" textRotation="0" wrapText="true" indent="0" shrinkToFit="false"/>
      <protection locked="false" hidden="false"/>
    </xf>
    <xf numFmtId="164" fontId="24" fillId="6" borderId="23" xfId="0" applyFont="true" applyBorder="true" applyAlignment="true" applyProtection="true">
      <alignment horizontal="center" vertical="bottom" textRotation="0" wrapText="true" indent="0" shrinkToFit="false"/>
      <protection locked="true" hidden="true"/>
    </xf>
    <xf numFmtId="164" fontId="24" fillId="6" borderId="33" xfId="0" applyFont="true" applyBorder="true" applyAlignment="true" applyProtection="true">
      <alignment horizontal="center" vertical="bottom" textRotation="0" wrapText="true" indent="0" shrinkToFit="false"/>
      <protection locked="true" hidden="true"/>
    </xf>
    <xf numFmtId="169" fontId="24" fillId="6" borderId="34" xfId="0" applyFont="true" applyBorder="true" applyAlignment="true" applyProtection="true">
      <alignment horizontal="center" vertical="bottom" textRotation="0" wrapText="true" indent="0" shrinkToFit="false"/>
      <protection locked="true" hidden="true"/>
    </xf>
    <xf numFmtId="164" fontId="24" fillId="0" borderId="0" xfId="0" applyFont="true" applyBorder="true" applyAlignment="true" applyProtection="true">
      <alignment horizontal="general" vertical="bottom" textRotation="0" wrapText="true" indent="0" shrinkToFit="false"/>
      <protection locked="true" hidden="true"/>
    </xf>
    <xf numFmtId="164" fontId="25" fillId="12" borderId="4" xfId="0" applyFont="true" applyBorder="true" applyAlignment="true" applyProtection="true">
      <alignment horizontal="right" vertical="bottom" textRotation="0" wrapText="true" indent="0" shrinkToFit="false"/>
      <protection locked="true" hidden="true"/>
    </xf>
    <xf numFmtId="168" fontId="25" fillId="12" borderId="4" xfId="0" applyFont="true" applyBorder="true" applyAlignment="true" applyProtection="true">
      <alignment horizontal="general" vertical="bottom" textRotation="0" wrapText="true" indent="0" shrinkToFit="false"/>
      <protection locked="true" hidden="true"/>
    </xf>
    <xf numFmtId="168" fontId="25" fillId="13" borderId="5" xfId="0" applyFont="true" applyBorder="true" applyAlignment="true" applyProtection="true">
      <alignment horizontal="center" vertical="bottom" textRotation="0" wrapText="true" indent="0" shrinkToFit="false"/>
      <protection locked="true" hidden="true"/>
    </xf>
    <xf numFmtId="164" fontId="25" fillId="12" borderId="3" xfId="0" applyFont="true" applyBorder="true" applyAlignment="true" applyProtection="true">
      <alignment horizontal="center" vertical="bottom" textRotation="0" wrapText="false" indent="0" shrinkToFit="false"/>
      <protection locked="true" hidden="true"/>
    </xf>
    <xf numFmtId="164" fontId="25" fillId="12" borderId="5" xfId="0" applyFont="true" applyBorder="true" applyAlignment="true" applyProtection="true">
      <alignment horizontal="center" vertical="bottom" textRotation="0" wrapText="false" indent="0" shrinkToFit="false"/>
      <protection locked="true" hidden="true"/>
    </xf>
    <xf numFmtId="169" fontId="25" fillId="12" borderId="5"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general" vertical="bottom" textRotation="0" wrapText="true" indent="0" shrinkToFit="false"/>
      <protection locked="true" hidden="true"/>
    </xf>
    <xf numFmtId="164" fontId="25" fillId="10" borderId="4" xfId="0" applyFont="true" applyBorder="true" applyAlignment="true" applyProtection="true">
      <alignment horizontal="right" vertical="bottom" textRotation="0" wrapText="true" indent="0" shrinkToFit="false"/>
      <protection locked="true" hidden="true"/>
    </xf>
    <xf numFmtId="168" fontId="25" fillId="10" borderId="4" xfId="0" applyFont="true" applyBorder="true" applyAlignment="true" applyProtection="true">
      <alignment horizontal="general" vertical="bottom" textRotation="0" wrapText="true" indent="0" shrinkToFit="false"/>
      <protection locked="true" hidden="true"/>
    </xf>
    <xf numFmtId="168" fontId="25" fillId="11" borderId="5" xfId="0" applyFont="true" applyBorder="true" applyAlignment="true" applyProtection="true">
      <alignment horizontal="center" vertical="bottom" textRotation="0" wrapText="true" indent="0" shrinkToFit="false"/>
      <protection locked="true" hidden="true"/>
    </xf>
    <xf numFmtId="164" fontId="25" fillId="10" borderId="3" xfId="0" applyFont="true" applyBorder="true" applyAlignment="true" applyProtection="true">
      <alignment horizontal="center" vertical="bottom" textRotation="0" wrapText="false" indent="0" shrinkToFit="false"/>
      <protection locked="true" hidden="true"/>
    </xf>
    <xf numFmtId="164" fontId="25" fillId="10" borderId="5" xfId="0" applyFont="true" applyBorder="true" applyAlignment="true" applyProtection="true">
      <alignment horizontal="center" vertical="bottom" textRotation="0" wrapText="false" indent="0" shrinkToFit="false"/>
      <protection locked="true" hidden="true"/>
    </xf>
    <xf numFmtId="169" fontId="25" fillId="10" borderId="5" xfId="0" applyFont="true" applyBorder="true" applyAlignment="true" applyProtection="true">
      <alignment horizontal="center" vertical="bottom" textRotation="0" wrapText="false" indent="0" shrinkToFit="false"/>
      <protection locked="true" hidden="true"/>
    </xf>
    <xf numFmtId="164" fontId="11" fillId="3" borderId="38" xfId="0" applyFont="true" applyBorder="true" applyAlignment="true" applyProtection="true">
      <alignment horizontal="center" vertical="bottom" textRotation="0" wrapText="true" indent="0" shrinkToFit="false"/>
      <protection locked="true" hidden="true"/>
    </xf>
    <xf numFmtId="164" fontId="23" fillId="12" borderId="4" xfId="0" applyFont="true" applyBorder="true" applyAlignment="true" applyProtection="true">
      <alignment horizontal="right" vertical="bottom" textRotation="0" wrapText="true" indent="0" shrinkToFit="false"/>
      <protection locked="true" hidden="true"/>
    </xf>
    <xf numFmtId="168" fontId="23" fillId="12" borderId="4" xfId="0" applyFont="true" applyBorder="true" applyAlignment="true" applyProtection="true">
      <alignment horizontal="general" vertical="bottom" textRotation="0" wrapText="true" indent="0" shrinkToFit="false"/>
      <protection locked="true" hidden="true"/>
    </xf>
    <xf numFmtId="168" fontId="23" fillId="13" borderId="5" xfId="0" applyFont="true" applyBorder="true" applyAlignment="true" applyProtection="true">
      <alignment horizontal="center" vertical="bottom" textRotation="0" wrapText="true" indent="0" shrinkToFit="false"/>
      <protection locked="true" hidden="true"/>
    </xf>
    <xf numFmtId="164" fontId="23" fillId="12" borderId="3" xfId="0" applyFont="true" applyBorder="true" applyAlignment="true" applyProtection="true">
      <alignment horizontal="center" vertical="bottom" textRotation="0" wrapText="false" indent="0" shrinkToFit="false"/>
      <protection locked="true" hidden="true"/>
    </xf>
    <xf numFmtId="164" fontId="23" fillId="12" borderId="5" xfId="0" applyFont="true" applyBorder="true" applyAlignment="true" applyProtection="true">
      <alignment horizontal="center" vertical="bottom" textRotation="0" wrapText="false" indent="0" shrinkToFit="false"/>
      <protection locked="true" hidden="true"/>
    </xf>
    <xf numFmtId="169" fontId="23" fillId="12" borderId="5" xfId="0" applyFont="true" applyBorder="true" applyAlignment="true" applyProtection="true">
      <alignment horizontal="center" vertical="bottom" textRotation="0" wrapText="false" indent="0" shrinkToFit="false"/>
      <protection locked="true" hidden="true"/>
    </xf>
    <xf numFmtId="164" fontId="26" fillId="12" borderId="4" xfId="0" applyFont="true" applyBorder="true" applyAlignment="true" applyProtection="true">
      <alignment horizontal="right" vertical="bottom" textRotation="0" wrapText="true" indent="0" shrinkToFit="false"/>
      <protection locked="true" hidden="true"/>
    </xf>
    <xf numFmtId="164" fontId="26" fillId="13" borderId="5" xfId="0" applyFont="true" applyBorder="true" applyAlignment="true" applyProtection="true">
      <alignment horizontal="center" vertical="bottom" textRotation="0" wrapText="true" indent="0" shrinkToFit="false"/>
      <protection locked="true" hidden="true"/>
    </xf>
    <xf numFmtId="164" fontId="26" fillId="12" borderId="3" xfId="0" applyFont="true" applyBorder="true" applyAlignment="true" applyProtection="true">
      <alignment horizontal="center" vertical="bottom" textRotation="0" wrapText="false" indent="0" shrinkToFit="false"/>
      <protection locked="true" hidden="true"/>
    </xf>
    <xf numFmtId="164" fontId="26" fillId="12" borderId="5"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true" indent="0" shrinkToFit="false"/>
      <protection locked="true" hidden="true"/>
    </xf>
    <xf numFmtId="168" fontId="19" fillId="12" borderId="4" xfId="0" applyFont="true" applyBorder="true" applyAlignment="true" applyProtection="true">
      <alignment horizontal="general" vertical="bottom" textRotation="0" wrapText="true" indent="0" shrinkToFit="false"/>
      <protection locked="true" hidden="true"/>
    </xf>
    <xf numFmtId="164" fontId="19" fillId="12" borderId="46" xfId="0" applyFont="true" applyBorder="true" applyAlignment="true" applyProtection="true">
      <alignment horizontal="center" vertical="bottom" textRotation="0" wrapText="false" indent="0" shrinkToFit="false"/>
      <protection locked="true" hidden="true"/>
    </xf>
    <xf numFmtId="164" fontId="24" fillId="6" borderId="0" xfId="0" applyFont="true" applyBorder="true" applyAlignment="true" applyProtection="true">
      <alignment horizontal="right" vertical="bottom" textRotation="0" wrapText="true" indent="0" shrinkToFit="false"/>
      <protection locked="true" hidden="true"/>
    </xf>
    <xf numFmtId="168" fontId="24" fillId="6" borderId="0" xfId="0" applyFont="true" applyBorder="true" applyAlignment="true" applyProtection="true">
      <alignment horizontal="general" vertical="bottom" textRotation="0" wrapText="true" indent="0" shrinkToFit="false"/>
      <protection locked="true" hidden="true"/>
    </xf>
    <xf numFmtId="168" fontId="24" fillId="7" borderId="0" xfId="0" applyFont="true" applyBorder="true" applyAlignment="true" applyProtection="true">
      <alignment horizontal="center" vertical="bottom" textRotation="0" wrapText="true" indent="0" shrinkToFit="false"/>
      <protection locked="true" hidden="true"/>
    </xf>
    <xf numFmtId="164" fontId="24" fillId="6" borderId="47" xfId="0" applyFont="true" applyBorder="true" applyAlignment="true" applyProtection="true">
      <alignment horizontal="center" vertical="bottom" textRotation="0" wrapText="false" indent="0" shrinkToFit="false"/>
      <protection locked="true" hidden="true"/>
    </xf>
    <xf numFmtId="164" fontId="24" fillId="6" borderId="15" xfId="0" applyFont="true" applyBorder="true" applyAlignment="true" applyProtection="true">
      <alignment horizontal="center" vertical="bottom" textRotation="0" wrapText="false" indent="0" shrinkToFit="false"/>
      <protection locked="true" hidden="true"/>
    </xf>
    <xf numFmtId="169" fontId="24" fillId="6" borderId="15" xfId="0" applyFont="true" applyBorder="true" applyAlignment="true" applyProtection="true">
      <alignment horizontal="center" vertical="bottom" textRotation="0" wrapText="false" indent="0" shrinkToFit="false"/>
      <protection locked="true" hidden="true"/>
    </xf>
    <xf numFmtId="168" fontId="21" fillId="4" borderId="40" xfId="0" applyFont="true" applyBorder="true" applyAlignment="true" applyProtection="true">
      <alignment horizontal="general" vertical="bottom" textRotation="0" wrapText="true" indent="0" shrinkToFit="false"/>
      <protection locked="true" hidden="true"/>
    </xf>
    <xf numFmtId="164" fontId="21" fillId="4" borderId="38" xfId="0" applyFont="true" applyBorder="true" applyAlignment="true" applyProtection="true">
      <alignment horizontal="center" vertical="bottom" textRotation="0" wrapText="true" indent="0" shrinkToFit="false"/>
      <protection locked="true" hidden="true"/>
    </xf>
    <xf numFmtId="169" fontId="21" fillId="4" borderId="40" xfId="0" applyFont="true" applyBorder="true" applyAlignment="true" applyProtection="true">
      <alignment horizontal="general" vertical="bottom" textRotation="0" wrapText="true" indent="0" shrinkToFit="false"/>
      <protection locked="true" hidden="true"/>
    </xf>
    <xf numFmtId="164" fontId="21" fillId="4" borderId="48" xfId="0" applyFont="true" applyBorder="true" applyAlignment="true" applyProtection="true">
      <alignment horizontal="center" vertical="bottom" textRotation="0" wrapText="true" indent="0" shrinkToFit="false"/>
      <protection locked="true" hidden="true"/>
    </xf>
    <xf numFmtId="164" fontId="21" fillId="4" borderId="49" xfId="0" applyFont="true" applyBorder="true" applyAlignment="true" applyProtection="true">
      <alignment horizontal="center" vertical="bottom" textRotation="0" wrapText="true" indent="0" shrinkToFit="false"/>
      <protection locked="true" hidden="true"/>
    </xf>
    <xf numFmtId="164" fontId="21" fillId="4" borderId="50" xfId="0" applyFont="true" applyBorder="true" applyAlignment="true" applyProtection="true">
      <alignment horizontal="center" vertical="bottom" textRotation="0" wrapText="true" indent="0" shrinkToFit="false"/>
      <protection locked="true" hidden="true"/>
    </xf>
    <xf numFmtId="164" fontId="21" fillId="4" borderId="51" xfId="0" applyFont="true" applyBorder="true" applyAlignment="true" applyProtection="true">
      <alignment horizontal="center" vertical="bottom" textRotation="0" wrapText="true" indent="0" shrinkToFit="false"/>
      <protection locked="true" hidden="true"/>
    </xf>
    <xf numFmtId="164" fontId="9" fillId="9" borderId="0" xfId="0" applyFont="true" applyBorder="true" applyAlignment="true" applyProtection="true">
      <alignment horizontal="center" vertical="bottom" textRotation="0" wrapText="true" indent="0" shrinkToFit="false"/>
      <protection locked="true" hidden="true"/>
    </xf>
    <xf numFmtId="164" fontId="9" fillId="3" borderId="23" xfId="0" applyFont="true" applyBorder="true" applyAlignment="true" applyProtection="true">
      <alignment horizontal="center" vertical="bottom" textRotation="0" wrapText="true" indent="0" shrinkToFit="false"/>
      <protection locked="true" hidden="true"/>
    </xf>
    <xf numFmtId="164" fontId="17" fillId="4" borderId="52" xfId="0" applyFont="true" applyBorder="true" applyAlignment="true" applyProtection="true">
      <alignment horizontal="center" vertical="bottom" textRotation="0" wrapText="true" indent="0" shrinkToFit="false"/>
      <protection locked="true" hidden="true"/>
    </xf>
    <xf numFmtId="169" fontId="21" fillId="4" borderId="42" xfId="0" applyFont="true" applyBorder="true" applyAlignment="true" applyProtection="true">
      <alignment horizontal="right" vertical="bottom" textRotation="0" wrapText="false" indent="0" shrinkToFit="false"/>
      <protection locked="true" hidden="true"/>
    </xf>
    <xf numFmtId="169" fontId="17" fillId="4" borderId="43" xfId="0" applyFont="true" applyBorder="true" applyAlignment="true" applyProtection="true">
      <alignment horizontal="right" vertical="bottom" textRotation="0" wrapText="false" indent="0" shrinkToFit="false"/>
      <protection locked="true" hidden="true"/>
    </xf>
    <xf numFmtId="169" fontId="26" fillId="6" borderId="34" xfId="0" applyFont="true" applyBorder="true" applyAlignment="true" applyProtection="true">
      <alignment horizontal="center" vertical="bottom" textRotation="0" wrapText="true" indent="0" shrinkToFit="false"/>
      <protection locked="true" hidden="true"/>
    </xf>
    <xf numFmtId="164" fontId="19" fillId="10" borderId="53" xfId="0" applyFont="true" applyBorder="true" applyAlignment="true" applyProtection="true">
      <alignment horizontal="center" vertical="bottom" textRotation="0" wrapText="false" indent="0" shrinkToFit="false"/>
      <protection locked="true" hidden="true"/>
    </xf>
    <xf numFmtId="164" fontId="19" fillId="10" borderId="11" xfId="0" applyFont="true" applyBorder="true" applyAlignment="true" applyProtection="true">
      <alignment horizontal="center" vertical="bottom" textRotation="0" wrapText="false" indent="0" shrinkToFit="false"/>
      <protection locked="true" hidden="true"/>
    </xf>
    <xf numFmtId="164" fontId="19" fillId="10" borderId="54" xfId="0" applyFont="true" applyBorder="true" applyAlignment="true" applyProtection="true">
      <alignment horizontal="center" vertical="bottom" textRotation="0" wrapText="false" indent="0" shrinkToFit="false"/>
      <protection locked="true" hidden="true"/>
    </xf>
    <xf numFmtId="164" fontId="19" fillId="10" borderId="14" xfId="0" applyFont="true" applyBorder="true" applyAlignment="true" applyProtection="true">
      <alignment horizontal="center" vertical="bottom" textRotation="0" wrapText="false" indent="0" shrinkToFit="false"/>
      <protection locked="true" hidden="true"/>
    </xf>
    <xf numFmtId="169" fontId="26" fillId="10" borderId="6" xfId="0" applyFont="true" applyBorder="true" applyAlignment="true" applyProtection="true">
      <alignment horizontal="center" vertical="bottom" textRotation="0" wrapText="true" indent="0" shrinkToFit="false"/>
      <protection locked="true" hidden="true"/>
    </xf>
    <xf numFmtId="164" fontId="20" fillId="10" borderId="4" xfId="0" applyFont="true" applyBorder="true" applyAlignment="true" applyProtection="true">
      <alignment horizontal="right" vertical="bottom" textRotation="0" wrapText="true" indent="0" shrinkToFit="false"/>
      <protection locked="true" hidden="true"/>
    </xf>
    <xf numFmtId="170" fontId="20" fillId="11" borderId="5" xfId="0" applyFont="true" applyBorder="true" applyAlignment="true" applyProtection="true">
      <alignment horizontal="center" vertical="bottom" textRotation="0" wrapText="true" indent="0" shrinkToFit="false"/>
      <protection locked="true" hidden="true"/>
    </xf>
    <xf numFmtId="169" fontId="20" fillId="10" borderId="14" xfId="0" applyFont="true" applyBorder="true" applyAlignment="true" applyProtection="true">
      <alignment horizontal="left" vertical="bottom" textRotation="0" wrapText="true" indent="0" shrinkToFit="false"/>
      <protection locked="true" hidden="true"/>
    </xf>
    <xf numFmtId="169" fontId="20" fillId="10" borderId="5" xfId="0" applyFont="true" applyBorder="true" applyAlignment="true" applyProtection="true">
      <alignment horizontal="left" vertical="bottom" textRotation="0" wrapText="true" indent="0" shrinkToFit="false"/>
      <protection locked="true" hidden="true"/>
    </xf>
    <xf numFmtId="169" fontId="20" fillId="10" borderId="6" xfId="0" applyFont="true" applyBorder="true" applyAlignment="true" applyProtection="true">
      <alignment horizontal="center" vertical="bottom" textRotation="0" wrapText="true" indent="0" shrinkToFit="false"/>
      <protection locked="true" hidden="true"/>
    </xf>
    <xf numFmtId="164" fontId="19" fillId="11" borderId="5" xfId="0" applyFont="true" applyBorder="true" applyAlignment="true" applyProtection="true">
      <alignment horizontal="center" vertical="bottom" textRotation="0" wrapText="true" indent="0" shrinkToFit="false"/>
      <protection locked="false" hidden="false"/>
    </xf>
    <xf numFmtId="164" fontId="19" fillId="10" borderId="14" xfId="0" applyFont="true" applyBorder="true" applyAlignment="true" applyProtection="true">
      <alignment horizontal="center" vertical="bottom" textRotation="0" wrapText="true" indent="0" shrinkToFit="false"/>
      <protection locked="true" hidden="true"/>
    </xf>
    <xf numFmtId="164" fontId="19" fillId="10" borderId="5" xfId="0" applyFont="true" applyBorder="true" applyAlignment="true" applyProtection="true">
      <alignment horizontal="center" vertical="bottom" textRotation="0" wrapText="true" indent="0" shrinkToFit="false"/>
      <protection locked="true" hidden="true"/>
    </xf>
    <xf numFmtId="169" fontId="19" fillId="10" borderId="6" xfId="0" applyFont="true" applyBorder="true" applyAlignment="true" applyProtection="true">
      <alignment horizontal="center" vertical="bottom" textRotation="0" wrapText="true" indent="0" shrinkToFit="false"/>
      <protection locked="true" hidden="true"/>
    </xf>
    <xf numFmtId="168" fontId="20" fillId="11" borderId="5" xfId="0" applyFont="true" applyBorder="true" applyAlignment="true" applyProtection="true">
      <alignment horizontal="center" vertical="bottom" textRotation="0" wrapText="true" indent="0" shrinkToFit="false"/>
      <protection locked="true" hidden="true"/>
    </xf>
    <xf numFmtId="170" fontId="20" fillId="10" borderId="14" xfId="0" applyFont="true" applyBorder="true" applyAlignment="true" applyProtection="true">
      <alignment horizontal="right" vertical="bottom" textRotation="0" wrapText="true" indent="0" shrinkToFit="false"/>
      <protection locked="true" hidden="true"/>
    </xf>
    <xf numFmtId="169" fontId="20" fillId="10" borderId="6" xfId="0" applyFont="true" applyBorder="true" applyAlignment="true" applyProtection="true">
      <alignment horizontal="left" vertical="bottom" textRotation="0" wrapText="true" indent="0" shrinkToFit="false"/>
      <protection locked="true" hidden="true"/>
    </xf>
    <xf numFmtId="169" fontId="20" fillId="6" borderId="24" xfId="0" applyFont="true" applyBorder="true" applyAlignment="true" applyProtection="true">
      <alignment horizontal="center" vertical="bottom" textRotation="0" wrapText="true" indent="0" shrinkToFit="false"/>
      <protection locked="true" hidden="true"/>
    </xf>
    <xf numFmtId="164" fontId="11" fillId="5" borderId="14" xfId="0" applyFont="true" applyBorder="true" applyAlignment="true" applyProtection="true">
      <alignment horizontal="center" vertical="bottom" textRotation="0" wrapText="false" indent="0" shrinkToFit="false"/>
      <protection locked="true" hidden="true"/>
    </xf>
    <xf numFmtId="169" fontId="20" fillId="10" borderId="14" xfId="0" applyFont="true" applyBorder="true" applyAlignment="true" applyProtection="true">
      <alignment horizontal="right" vertical="bottom" textRotation="0" wrapText="true" indent="0" shrinkToFit="false"/>
      <protection locked="true" hidden="true"/>
    </xf>
    <xf numFmtId="164" fontId="27" fillId="10" borderId="14" xfId="0" applyFont="true" applyBorder="true" applyAlignment="true" applyProtection="true">
      <alignment horizontal="center" vertical="bottom" textRotation="0" wrapText="true" indent="0" shrinkToFit="false"/>
      <protection locked="true" hidden="true"/>
    </xf>
    <xf numFmtId="164" fontId="19" fillId="10" borderId="0" xfId="0" applyFont="true" applyBorder="true" applyAlignment="true" applyProtection="true">
      <alignment horizontal="right" vertical="bottom" textRotation="0" wrapText="true" indent="0" shrinkToFit="false"/>
      <protection locked="true" hidden="true"/>
    </xf>
    <xf numFmtId="164" fontId="19" fillId="11" borderId="0" xfId="0" applyFont="true" applyBorder="true" applyAlignment="true" applyProtection="true">
      <alignment horizontal="center" vertical="bottom" textRotation="0" wrapText="true" indent="0" shrinkToFit="false"/>
      <protection locked="false" hidden="false"/>
    </xf>
    <xf numFmtId="164" fontId="19" fillId="10" borderId="15" xfId="0" applyFont="true" applyBorder="true" applyAlignment="true" applyProtection="true">
      <alignment horizontal="center" vertical="bottom" textRotation="0" wrapText="true" indent="0" shrinkToFit="false"/>
      <protection locked="true" hidden="true"/>
    </xf>
    <xf numFmtId="164" fontId="20" fillId="6" borderId="40" xfId="0" applyFont="true" applyBorder="true" applyAlignment="true" applyProtection="true">
      <alignment horizontal="right" vertical="bottom" textRotation="0" wrapText="true" indent="0" shrinkToFit="false"/>
      <protection locked="true" hidden="true"/>
    </xf>
    <xf numFmtId="168" fontId="20" fillId="7" borderId="41" xfId="0" applyFont="true" applyBorder="true" applyAlignment="true" applyProtection="true">
      <alignment horizontal="center" vertical="bottom" textRotation="0" wrapText="true" indent="0" shrinkToFit="false"/>
      <protection locked="true" hidden="true"/>
    </xf>
    <xf numFmtId="169" fontId="20" fillId="6" borderId="42" xfId="0" applyFont="true" applyBorder="true" applyAlignment="true" applyProtection="true">
      <alignment horizontal="center" vertical="bottom" textRotation="0" wrapText="true" indent="0" shrinkToFit="false"/>
      <protection locked="true" hidden="true"/>
    </xf>
    <xf numFmtId="169" fontId="20" fillId="6" borderId="50" xfId="0" applyFont="true" applyBorder="true" applyAlignment="true" applyProtection="true">
      <alignment horizontal="center" vertical="bottom" textRotation="0" wrapText="true" indent="0" shrinkToFit="false"/>
      <protection locked="true" hidden="true"/>
    </xf>
    <xf numFmtId="171" fontId="18" fillId="4" borderId="0" xfId="0" applyFont="true" applyBorder="true" applyAlignment="true" applyProtection="true">
      <alignment horizontal="right" vertical="bottom" textRotation="0" wrapText="true" indent="0" shrinkToFit="false"/>
      <protection locked="true" hidden="true"/>
    </xf>
    <xf numFmtId="171" fontId="18" fillId="4" borderId="0" xfId="0" applyFont="true" applyBorder="false" applyAlignment="true" applyProtection="true">
      <alignment horizontal="general" vertical="bottom" textRotation="0" wrapText="true" indent="0" shrinkToFit="false"/>
      <protection locked="true" hidden="true"/>
    </xf>
    <xf numFmtId="170" fontId="18" fillId="4" borderId="0" xfId="0" applyFont="true" applyBorder="true" applyAlignment="true" applyProtection="true">
      <alignment horizontal="center" vertical="bottom" textRotation="0" wrapText="true" indent="0" shrinkToFit="false"/>
      <protection locked="true" hidden="true"/>
    </xf>
    <xf numFmtId="171" fontId="18" fillId="4" borderId="15" xfId="0" applyFont="true" applyBorder="true" applyAlignment="true" applyProtection="true">
      <alignment horizontal="right" vertical="bottom" textRotation="0" wrapText="false" indent="0" shrinkToFit="false"/>
      <protection locked="true" hidden="true"/>
    </xf>
    <xf numFmtId="171" fontId="18" fillId="0" borderId="0" xfId="0" applyFont="true" applyBorder="true" applyAlignment="true" applyProtection="true">
      <alignment horizontal="general" vertical="bottom" textRotation="0" wrapText="true" indent="0" shrinkToFit="false"/>
      <protection locked="true" hidden="true"/>
    </xf>
    <xf numFmtId="164" fontId="6" fillId="3" borderId="4" xfId="0" applyFont="true" applyBorder="true" applyAlignment="true" applyProtection="true">
      <alignment horizontal="right" vertical="bottom" textRotation="0" wrapText="true" indent="0" shrinkToFit="false"/>
      <protection locked="true" hidden="true"/>
    </xf>
    <xf numFmtId="164" fontId="6" fillId="3" borderId="4" xfId="0" applyFont="true" applyBorder="true" applyAlignment="true" applyProtection="true">
      <alignment horizontal="general" vertical="bottom" textRotation="0" wrapText="true" indent="0" shrinkToFit="false"/>
      <protection locked="true" hidden="true"/>
    </xf>
    <xf numFmtId="164" fontId="6" fillId="9" borderId="5" xfId="0" applyFont="true" applyBorder="true" applyAlignment="true" applyProtection="true">
      <alignment horizontal="center" vertical="bottom" textRotation="0" wrapText="true" indent="0" shrinkToFit="false"/>
      <protection locked="true" hidden="true"/>
    </xf>
    <xf numFmtId="169" fontId="6" fillId="3" borderId="5" xfId="0" applyFont="true" applyBorder="true" applyAlignment="true" applyProtection="true">
      <alignment horizontal="right" vertical="bottom" textRotation="0" wrapText="false" indent="0" shrinkToFit="false"/>
      <protection locked="true" hidden="true"/>
    </xf>
    <xf numFmtId="169" fontId="6" fillId="3" borderId="6" xfId="0" applyFont="true" applyBorder="true" applyAlignment="true" applyProtection="true">
      <alignment horizontal="right" vertical="bottom" textRotation="0" wrapText="false" indent="0" shrinkToFit="false"/>
      <protection locked="true" hidden="true"/>
    </xf>
    <xf numFmtId="169" fontId="6" fillId="3" borderId="55"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right" vertical="bottom" textRotation="0" wrapText="true" indent="0" shrinkToFit="false"/>
      <protection locked="true" hidden="true"/>
    </xf>
    <xf numFmtId="164" fontId="28" fillId="3" borderId="0" xfId="0" applyFont="true" applyBorder="true" applyAlignment="true" applyProtection="true">
      <alignment horizontal="center" vertical="bottom" textRotation="0" wrapText="tru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28" fillId="0" borderId="56"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7" fillId="4" borderId="57" xfId="0" applyFont="true" applyBorder="true" applyAlignment="true" applyProtection="true">
      <alignment horizontal="general" vertical="bottom" textRotation="0" wrapText="true" indent="0" shrinkToFit="false"/>
      <protection locked="true" hidden="true"/>
    </xf>
    <xf numFmtId="164" fontId="38" fillId="4" borderId="0" xfId="0" applyFont="true" applyBorder="true" applyAlignment="true" applyProtection="true">
      <alignment horizontal="center" vertical="bottom" textRotation="0" wrapText="true" indent="0" shrinkToFit="false"/>
      <protection locked="true" hidden="true"/>
    </xf>
    <xf numFmtId="172" fontId="39" fillId="4" borderId="0" xfId="0" applyFont="true" applyBorder="true" applyAlignment="true" applyProtection="true">
      <alignment horizontal="center" vertical="bottom" textRotation="0" wrapText="true" indent="0" shrinkToFit="false"/>
      <protection locked="true" hidden="true"/>
    </xf>
    <xf numFmtId="172" fontId="39" fillId="4"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40" fillId="4" borderId="57" xfId="0" applyFont="true" applyBorder="true" applyAlignment="false" applyProtection="true">
      <alignment horizontal="general" vertical="bottom" textRotation="0" wrapText="false" indent="0" shrinkToFit="false"/>
      <protection locked="true" hidden="true"/>
    </xf>
    <xf numFmtId="169" fontId="41" fillId="4" borderId="0" xfId="0" applyFont="true" applyBorder="true" applyAlignment="true" applyProtection="true">
      <alignment horizontal="center" vertical="bottom" textRotation="0" wrapText="true" indent="0" shrinkToFit="false"/>
      <protection locked="true" hidden="true"/>
    </xf>
    <xf numFmtId="164" fontId="42" fillId="4" borderId="57" xfId="0" applyFont="true" applyBorder="true" applyAlignment="false" applyProtection="true">
      <alignment horizontal="general" vertical="bottom" textRotation="0" wrapText="false" indent="0" shrinkToFit="false"/>
      <protection locked="true" hidden="true"/>
    </xf>
    <xf numFmtId="169" fontId="42" fillId="4" borderId="0"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tru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71" fontId="18" fillId="4" borderId="58"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37" fillId="14" borderId="59" xfId="21" applyFont="true" applyBorder="true" applyAlignment="true" applyProtection="true">
      <alignment horizontal="center" vertical="bottom" textRotation="0" wrapText="true" indent="0" shrinkToFit="false"/>
      <protection locked="true" hidden="true"/>
    </xf>
    <xf numFmtId="164" fontId="4" fillId="2" borderId="60" xfId="0" applyFont="true" applyBorder="true" applyAlignment="true" applyProtection="true">
      <alignment horizontal="center" vertical="bottom" textRotation="0" wrapText="true" indent="0" shrinkToFit="false"/>
      <protection locked="false" hidden="false"/>
    </xf>
    <xf numFmtId="164" fontId="37" fillId="14"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44" fillId="4" borderId="61" xfId="0" applyFont="true" applyBorder="true" applyAlignment="true" applyProtection="true">
      <alignment horizontal="center" vertical="bottom" textRotation="0" wrapText="true" indent="0" shrinkToFit="false"/>
      <protection locked="true" hidden="true"/>
    </xf>
    <xf numFmtId="169" fontId="28" fillId="2" borderId="62" xfId="0" applyFont="true" applyBorder="true" applyAlignment="true" applyProtection="true">
      <alignment horizontal="center" vertical="bottom" textRotation="0" wrapText="false" indent="0" shrinkToFit="false"/>
      <protection locked="true" hidden="true"/>
    </xf>
    <xf numFmtId="169" fontId="0" fillId="2" borderId="62" xfId="0" applyFont="false" applyBorder="true" applyAlignment="true" applyProtection="true">
      <alignment horizontal="center" vertical="bottom" textRotation="0" wrapText="false" indent="0" shrinkToFit="false"/>
      <protection locked="true" hidden="true"/>
    </xf>
    <xf numFmtId="172" fontId="9" fillId="4" borderId="0" xfId="0" applyFont="true" applyBorder="true" applyAlignment="true" applyProtection="true">
      <alignment horizontal="center" vertical="bottom" textRotation="0" wrapText="true" indent="0" shrinkToFit="false"/>
      <protection locked="true" hidden="true"/>
    </xf>
    <xf numFmtId="169" fontId="28"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true" applyProtection="true">
      <alignment horizontal="center" vertical="bottom" textRotation="0" wrapText="true" indent="0" shrinkToFit="false"/>
      <protection locked="true" hidden="true"/>
    </xf>
    <xf numFmtId="169" fontId="28" fillId="2" borderId="62" xfId="0" applyFont="true" applyBorder="true" applyAlignment="true" applyProtection="true">
      <alignment horizontal="center" vertical="bottom" textRotation="0" wrapText="true" indent="0" shrinkToFit="false"/>
      <protection locked="true" hidden="true"/>
    </xf>
    <xf numFmtId="165" fontId="4" fillId="2" borderId="60" xfId="0" applyFont="true" applyBorder="true" applyAlignment="true" applyProtection="true">
      <alignment horizontal="center" vertical="bottom" textRotation="0" wrapText="tru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center" vertical="bottom" textRotation="0" wrapText="true" indent="0" shrinkToFit="false"/>
      <protection locked="true" hidden="true"/>
    </xf>
    <xf numFmtId="164" fontId="46" fillId="0" borderId="0" xfId="0" applyFont="true" applyBorder="true" applyAlignment="true" applyProtection="true">
      <alignment horizontal="right" vertical="bottom" textRotation="0" wrapText="true" indent="0" shrinkToFit="false"/>
      <protection locked="true" hidden="true"/>
    </xf>
    <xf numFmtId="164" fontId="47" fillId="0" borderId="0" xfId="0" applyFont="true" applyBorder="true" applyAlignment="true" applyProtection="true">
      <alignment horizontal="center" vertical="bottom" textRotation="0" wrapText="tru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true" hidden="true"/>
    </xf>
    <xf numFmtId="164" fontId="43" fillId="3" borderId="0" xfId="0" applyFont="true" applyBorder="true" applyAlignment="true" applyProtection="true">
      <alignment horizontal="right" vertical="bottom" textRotation="0" wrapText="tru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48" fillId="0" borderId="0" xfId="0" applyFont="true" applyBorder="true" applyAlignment="true" applyProtection="true">
      <alignment horizontal="right" vertical="bottom" textRotation="0" wrapText="true" indent="0" shrinkToFit="false"/>
      <protection locked="true" hidden="true"/>
    </xf>
    <xf numFmtId="164" fontId="4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right" vertical="bottom" textRotation="0" wrapText="tru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64" fontId="51" fillId="0" borderId="0" xfId="0" applyFont="true" applyBorder="true" applyAlignment="true" applyProtection="true">
      <alignment horizontal="right"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true" indent="0" shrinkToFit="false"/>
      <protection locked="true" hidden="true"/>
    </xf>
    <xf numFmtId="164" fontId="53" fillId="0" borderId="0" xfId="0" applyFont="true" applyBorder="true" applyAlignment="true" applyProtection="true">
      <alignment horizontal="right" vertical="bottom" textRotation="0" wrapText="tru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right" vertical="bottom" textRotation="0" wrapText="true" indent="0" shrinkToFit="false"/>
      <protection locked="true" hidden="true"/>
    </xf>
    <xf numFmtId="164" fontId="33" fillId="0" borderId="0" xfId="0" applyFont="true" applyBorder="true" applyAlignment="true" applyProtection="true">
      <alignment horizontal="right" vertical="bottom" textRotation="0" wrapText="true" indent="0" shrinkToFit="false"/>
      <protection locked="true" hidden="true"/>
    </xf>
    <xf numFmtId="164" fontId="54" fillId="0" borderId="0" xfId="0" applyFont="true" applyBorder="true" applyAlignment="true" applyProtection="true">
      <alignment horizontal="center" vertical="bottom" textRotation="0" wrapText="true" indent="0" shrinkToFit="false"/>
      <protection locked="true" hidden="true"/>
    </xf>
    <xf numFmtId="164" fontId="55" fillId="0" borderId="0" xfId="0" applyFont="true" applyBorder="true" applyAlignment="true" applyProtection="true">
      <alignment horizontal="right" vertical="bottom" textRotation="0" wrapText="true" indent="0" shrinkToFit="false"/>
      <protection locked="true" hidden="true"/>
    </xf>
    <xf numFmtId="164" fontId="55" fillId="0" borderId="0" xfId="0" applyFont="true" applyBorder="true" applyAlignment="true" applyProtection="true">
      <alignment horizontal="center" vertical="bottom" textRotation="0" wrapText="true" indent="0" shrinkToFit="false"/>
      <protection locked="true" hidden="true"/>
    </xf>
    <xf numFmtId="164" fontId="28"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center" vertical="bottom" textRotation="0" wrapText="true" indent="0" shrinkToFit="false"/>
      <protection locked="true" hidden="true"/>
    </xf>
    <xf numFmtId="164" fontId="56" fillId="0" borderId="0" xfId="0" applyFont="true" applyBorder="true" applyAlignment="true" applyProtection="true">
      <alignment horizontal="right" vertical="bottom" textRotation="0" wrapText="true" indent="0" shrinkToFit="false"/>
      <protection locked="true" hidden="true"/>
    </xf>
    <xf numFmtId="164" fontId="56" fillId="0" borderId="0" xfId="0" applyFont="true" applyBorder="true" applyAlignment="fals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right"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45" fillId="3" borderId="0" xfId="0" applyFont="true" applyBorder="true" applyAlignment="true" applyProtection="true">
      <alignment horizontal="right" vertical="bottom" textRotation="0" wrapText="true" indent="0" shrinkToFit="false"/>
      <protection locked="true" hidden="true"/>
    </xf>
    <xf numFmtId="164" fontId="45" fillId="3" borderId="0" xfId="0" applyFont="true" applyBorder="true" applyAlignment="false" applyProtection="true">
      <alignment horizontal="general" vertical="bottom" textRotation="0" wrapText="false" indent="0" shrinkToFit="false"/>
      <protection locked="true" hidden="true"/>
    </xf>
    <xf numFmtId="164" fontId="45" fillId="3"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4" fontId="57" fillId="0" borderId="0" xfId="0" applyFont="true" applyBorder="true" applyAlignment="true" applyProtection="true">
      <alignment horizontal="right" vertical="bottom" textRotation="0" wrapText="true" indent="0" shrinkToFit="false"/>
      <protection locked="true" hidden="true"/>
    </xf>
    <xf numFmtId="164" fontId="57" fillId="0" borderId="0" xfId="0" applyFont="true" applyBorder="tru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70" fontId="57" fillId="0" borderId="0" xfId="0" applyFont="true" applyBorder="true" applyAlignment="true" applyProtection="true">
      <alignment horizontal="center"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IM-y tabela - CD.kopia"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FBF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EFEF00"/>
      <rgbColor rgb="FF00FFFF"/>
      <rgbColor rgb="FF800080"/>
      <rgbColor rgb="FF780000"/>
      <rgbColor rgb="FF007878"/>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1680</xdr:colOff>
      <xdr:row>23</xdr:row>
      <xdr:rowOff>127440</xdr:rowOff>
    </xdr:from>
    <xdr:to>
      <xdr:col>0</xdr:col>
      <xdr:colOff>3870000</xdr:colOff>
      <xdr:row>23</xdr:row>
      <xdr:rowOff>2192040</xdr:rowOff>
    </xdr:to>
    <xdr:pic>
      <xdr:nvPicPr>
        <xdr:cNvPr id="0" name="Picture 1" descr=""/>
        <xdr:cNvPicPr/>
      </xdr:nvPicPr>
      <xdr:blipFill>
        <a:blip r:embed="rId1"/>
        <a:stretch/>
      </xdr:blipFill>
      <xdr:spPr>
        <a:xfrm>
          <a:off x="1651680" y="11529000"/>
          <a:ext cx="2218320" cy="2064600"/>
        </a:xfrm>
        <a:prstGeom prst="rect">
          <a:avLst/>
        </a:prstGeom>
        <a:ln w="0">
          <a:noFill/>
        </a:ln>
      </xdr:spPr>
    </xdr:pic>
    <xdr:clientData/>
  </xdr:twoCellAnchor>
  <xdr:twoCellAnchor editAs="oneCell">
    <xdr:from>
      <xdr:col>0</xdr:col>
      <xdr:colOff>2306520</xdr:colOff>
      <xdr:row>2</xdr:row>
      <xdr:rowOff>9000</xdr:rowOff>
    </xdr:from>
    <xdr:to>
      <xdr:col>0</xdr:col>
      <xdr:colOff>3462840</xdr:colOff>
      <xdr:row>2</xdr:row>
      <xdr:rowOff>369360</xdr:rowOff>
    </xdr:to>
    <xdr:sp>
      <xdr:nvSpPr>
        <xdr:cNvPr id="1" name="Text 2"/>
        <xdr:cNvSpPr/>
      </xdr:nvSpPr>
      <xdr:spPr>
        <a:xfrm>
          <a:off x="2306520" y="1551960"/>
          <a:ext cx="1156320" cy="36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100 pkt</a:t>
          </a:r>
          <a:endParaRPr b="0" lang="en-US" sz="700" spc="-1" strike="noStrike">
            <a:latin typeface="Times New Roman"/>
          </a:endParaRPr>
        </a:p>
      </xdr:txBody>
    </xdr:sp>
    <xdr:clientData/>
  </xdr:twoCellAnchor>
  <xdr:twoCellAnchor editAs="oneCell">
    <xdr:from>
      <xdr:col>0</xdr:col>
      <xdr:colOff>3474720</xdr:colOff>
      <xdr:row>2</xdr:row>
      <xdr:rowOff>2152080</xdr:rowOff>
    </xdr:from>
    <xdr:to>
      <xdr:col>0</xdr:col>
      <xdr:colOff>4624920</xdr:colOff>
      <xdr:row>3</xdr:row>
      <xdr:rowOff>142920</xdr:rowOff>
    </xdr:to>
    <xdr:sp>
      <xdr:nvSpPr>
        <xdr:cNvPr id="2" name="Text 3"/>
        <xdr:cNvSpPr/>
      </xdr:nvSpPr>
      <xdr:spPr>
        <a:xfrm>
          <a:off x="3474720" y="3695040"/>
          <a:ext cx="1150200" cy="29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Organizacja kursu</a:t>
          </a:r>
          <a:endParaRPr b="0" lang="en-US" sz="700" spc="-1" strike="noStrike">
            <a:latin typeface="Times New Roman"/>
          </a:endParaRPr>
        </a:p>
        <a:p>
          <a:pPr algn="ctr"/>
          <a:r>
            <a:rPr b="0" lang="en-US" sz="700" spc="-1" strike="noStrike">
              <a:latin typeface="Arial"/>
            </a:rPr>
            <a:t>10,1 pkt</a:t>
          </a:r>
          <a:endParaRPr b="0" lang="en-US" sz="700" spc="-1" strike="noStrike">
            <a:latin typeface="Times New Roman"/>
          </a:endParaRPr>
        </a:p>
      </xdr:txBody>
    </xdr:sp>
    <xdr:clientData/>
  </xdr:twoCellAnchor>
  <xdr:twoCellAnchor editAs="oneCell">
    <xdr:from>
      <xdr:col>0</xdr:col>
      <xdr:colOff>2135520</xdr:colOff>
      <xdr:row>2</xdr:row>
      <xdr:rowOff>2134080</xdr:rowOff>
    </xdr:from>
    <xdr:to>
      <xdr:col>0</xdr:col>
      <xdr:colOff>3250440</xdr:colOff>
      <xdr:row>5</xdr:row>
      <xdr:rowOff>95400</xdr:rowOff>
    </xdr:to>
    <xdr:sp>
      <xdr:nvSpPr>
        <xdr:cNvPr id="3" name="Text 4"/>
        <xdr:cNvSpPr/>
      </xdr:nvSpPr>
      <xdr:spPr>
        <a:xfrm>
          <a:off x="2135520" y="3677040"/>
          <a:ext cx="1114920" cy="59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Sposoby nauczania podstawowych struktur językowych</a:t>
          </a:r>
          <a:endParaRPr b="0" lang="en-US" sz="700" spc="-1" strike="noStrike">
            <a:latin typeface="Times New Roman"/>
          </a:endParaRPr>
        </a:p>
        <a:p>
          <a:pPr algn="ctr"/>
          <a:r>
            <a:rPr b="0" lang="en-US" sz="700" spc="-1" strike="noStrike">
              <a:latin typeface="Arial"/>
            </a:rPr>
            <a:t>10,1 pkt</a:t>
          </a:r>
          <a:endParaRPr b="0" lang="en-US" sz="7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2949480</xdr:colOff>
      <xdr:row>2</xdr:row>
      <xdr:rowOff>1512720</xdr:rowOff>
    </xdr:from>
    <xdr:to>
      <xdr:col>0</xdr:col>
      <xdr:colOff>4023360</xdr:colOff>
      <xdr:row>2</xdr:row>
      <xdr:rowOff>1764720</xdr:rowOff>
    </xdr:to>
    <xdr:sp>
      <xdr:nvSpPr>
        <xdr:cNvPr id="4" name="Text 5"/>
        <xdr:cNvSpPr/>
      </xdr:nvSpPr>
      <xdr:spPr>
        <a:xfrm>
          <a:off x="2949480" y="3055680"/>
          <a:ext cx="1073880" cy="25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Metodyka</a:t>
          </a:r>
          <a:endParaRPr b="0" lang="en-US" sz="700" spc="-1" strike="noStrike">
            <a:latin typeface="Times New Roman"/>
          </a:endParaRPr>
        </a:p>
        <a:p>
          <a:pPr algn="ctr"/>
          <a:r>
            <a:rPr b="0" lang="en-US" sz="700" spc="-1" strike="noStrike">
              <a:latin typeface="Arial"/>
            </a:rPr>
            <a:t>33,8 pkt</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0</xdr:col>
      <xdr:colOff>1339200</xdr:colOff>
      <xdr:row>2</xdr:row>
      <xdr:rowOff>1512720</xdr:rowOff>
    </xdr:from>
    <xdr:to>
      <xdr:col>0</xdr:col>
      <xdr:colOff>2495520</xdr:colOff>
      <xdr:row>2</xdr:row>
      <xdr:rowOff>1792080</xdr:rowOff>
    </xdr:to>
    <xdr:sp>
      <xdr:nvSpPr>
        <xdr:cNvPr id="5" name="Text 6"/>
        <xdr:cNvSpPr/>
      </xdr:nvSpPr>
      <xdr:spPr>
        <a:xfrm>
          <a:off x="1339200" y="3055680"/>
          <a:ext cx="1156320" cy="27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Struktura kursu</a:t>
          </a:r>
          <a:endParaRPr b="0" lang="en-US" sz="700" spc="-1" strike="noStrike">
            <a:latin typeface="Times New Roman"/>
          </a:endParaRPr>
        </a:p>
        <a:p>
          <a:pPr algn="ctr"/>
          <a:r>
            <a:rPr b="0" lang="en-US" sz="700" spc="-1" strike="noStrike">
              <a:latin typeface="Arial"/>
            </a:rPr>
            <a:t>26,3 pkt</a:t>
          </a:r>
          <a:endParaRPr b="0" lang="en-US" sz="700" spc="-1" strike="noStrike">
            <a:latin typeface="Times New Roman"/>
          </a:endParaRPr>
        </a:p>
      </xdr:txBody>
    </xdr:sp>
    <xdr:clientData/>
  </xdr:twoCellAnchor>
  <xdr:twoCellAnchor editAs="oneCell">
    <xdr:from>
      <xdr:col>0</xdr:col>
      <xdr:colOff>4276800</xdr:colOff>
      <xdr:row>2</xdr:row>
      <xdr:rowOff>729360</xdr:rowOff>
    </xdr:from>
    <xdr:to>
      <xdr:col>0</xdr:col>
      <xdr:colOff>5433120</xdr:colOff>
      <xdr:row>2</xdr:row>
      <xdr:rowOff>1053720</xdr:rowOff>
    </xdr:to>
    <xdr:sp>
      <xdr:nvSpPr>
        <xdr:cNvPr id="6" name="Text 7"/>
        <xdr:cNvSpPr/>
      </xdr:nvSpPr>
      <xdr:spPr>
        <a:xfrm>
          <a:off x="4276800" y="2272320"/>
          <a:ext cx="1156320" cy="32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łatwość obsługi/ergonomia</a:t>
          </a:r>
          <a:endParaRPr b="0" lang="en-US" sz="700" spc="-1" strike="noStrike">
            <a:latin typeface="Times New Roman"/>
          </a:endParaRPr>
        </a:p>
        <a:p>
          <a:pPr algn="ctr"/>
          <a:r>
            <a:rPr b="0" lang="en-US" sz="700" spc="-1" strike="noStrike">
              <a:latin typeface="Arial"/>
            </a:rPr>
            <a:t>15 pkt</a:t>
          </a:r>
          <a:endParaRPr b="0" lang="en-US" sz="700" spc="-1" strike="noStrike">
            <a:latin typeface="Times New Roman"/>
          </a:endParaRPr>
        </a:p>
      </xdr:txBody>
    </xdr:sp>
    <xdr:clientData/>
  </xdr:twoCellAnchor>
  <xdr:twoCellAnchor editAs="oneCell">
    <xdr:from>
      <xdr:col>0</xdr:col>
      <xdr:colOff>2324160</xdr:colOff>
      <xdr:row>2</xdr:row>
      <xdr:rowOff>729360</xdr:rowOff>
    </xdr:from>
    <xdr:to>
      <xdr:col>0</xdr:col>
      <xdr:colOff>3480480</xdr:colOff>
      <xdr:row>2</xdr:row>
      <xdr:rowOff>1089720</xdr:rowOff>
    </xdr:to>
    <xdr:sp>
      <xdr:nvSpPr>
        <xdr:cNvPr id="7" name="Text 8"/>
        <xdr:cNvSpPr/>
      </xdr:nvSpPr>
      <xdr:spPr>
        <a:xfrm>
          <a:off x="2324160" y="2272320"/>
          <a:ext cx="1156320" cy="36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funkcjonalność</a:t>
          </a:r>
          <a:endParaRPr b="0" lang="en-US" sz="700" spc="-1" strike="noStrike">
            <a:latin typeface="Times New Roman"/>
          </a:endParaRPr>
        </a:p>
        <a:p>
          <a:pPr algn="ctr"/>
          <a:r>
            <a:rPr b="0" lang="en-US" sz="700" spc="-1" strike="noStrike">
              <a:latin typeface="Arial"/>
            </a:rPr>
            <a:t>75 pkt</a:t>
          </a:r>
          <a:endParaRPr b="0" lang="en-US" sz="700" spc="-1" strike="noStrike">
            <a:latin typeface="Times New Roman"/>
          </a:endParaRPr>
        </a:p>
      </xdr:txBody>
    </xdr:sp>
    <xdr:clientData/>
  </xdr:twoCellAnchor>
  <xdr:twoCellAnchor editAs="oneCell">
    <xdr:from>
      <xdr:col>0</xdr:col>
      <xdr:colOff>330480</xdr:colOff>
      <xdr:row>2</xdr:row>
      <xdr:rowOff>729360</xdr:rowOff>
    </xdr:from>
    <xdr:to>
      <xdr:col>0</xdr:col>
      <xdr:colOff>1486440</xdr:colOff>
      <xdr:row>2</xdr:row>
      <xdr:rowOff>1134720</xdr:rowOff>
    </xdr:to>
    <xdr:sp>
      <xdr:nvSpPr>
        <xdr:cNvPr id="8" name="Text 9"/>
        <xdr:cNvSpPr/>
      </xdr:nvSpPr>
      <xdr:spPr>
        <a:xfrm>
          <a:off x="330480" y="2272320"/>
          <a:ext cx="1155960" cy="40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a:rPr>
            <a:t>dokumentacja i system pomocy</a:t>
          </a:r>
          <a:endParaRPr b="0" lang="en-US" sz="700" spc="-1" strike="noStrike">
            <a:latin typeface="Times New Roman"/>
          </a:endParaRPr>
        </a:p>
        <a:p>
          <a:pPr algn="ctr"/>
          <a:r>
            <a:rPr b="0" lang="en-US" sz="700" spc="-1" strike="noStrike">
              <a:latin typeface="Arial"/>
            </a:rPr>
            <a:t>10 pkt</a:t>
          </a:r>
          <a:endParaRPr b="0" lang="en-US" sz="700" spc="-1" strike="noStrike">
            <a:latin typeface="Times New Roman"/>
          </a:endParaRPr>
        </a:p>
      </xdr:txBody>
    </xdr:sp>
    <xdr:clientData/>
  </xdr:twoCellAnchor>
  <xdr:twoCellAnchor editAs="oneCell">
    <xdr:from>
      <xdr:col>0</xdr:col>
      <xdr:colOff>1138680</xdr:colOff>
      <xdr:row>2</xdr:row>
      <xdr:rowOff>369360</xdr:rowOff>
    </xdr:from>
    <xdr:to>
      <xdr:col>0</xdr:col>
      <xdr:colOff>2813760</xdr:colOff>
      <xdr:row>2</xdr:row>
      <xdr:rowOff>675360</xdr:rowOff>
    </xdr:to>
    <xdr:sp>
      <xdr:nvSpPr>
        <xdr:cNvPr id="9" name="Line 10"/>
        <xdr:cNvSpPr/>
      </xdr:nvSpPr>
      <xdr:spPr>
        <a:xfrm flipV="1">
          <a:off x="1138680" y="1912320"/>
          <a:ext cx="1675080" cy="30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9880</xdr:colOff>
      <xdr:row>2</xdr:row>
      <xdr:rowOff>369360</xdr:rowOff>
    </xdr:from>
    <xdr:to>
      <xdr:col>0</xdr:col>
      <xdr:colOff>2825640</xdr:colOff>
      <xdr:row>2</xdr:row>
      <xdr:rowOff>702360</xdr:rowOff>
    </xdr:to>
    <xdr:sp>
      <xdr:nvSpPr>
        <xdr:cNvPr id="10" name="Line 11"/>
        <xdr:cNvSpPr/>
      </xdr:nvSpPr>
      <xdr:spPr>
        <a:xfrm>
          <a:off x="2819880" y="1912320"/>
          <a:ext cx="576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08000</xdr:colOff>
      <xdr:row>2</xdr:row>
      <xdr:rowOff>369360</xdr:rowOff>
    </xdr:from>
    <xdr:to>
      <xdr:col>0</xdr:col>
      <xdr:colOff>4790160</xdr:colOff>
      <xdr:row>2</xdr:row>
      <xdr:rowOff>711360</xdr:rowOff>
    </xdr:to>
    <xdr:sp>
      <xdr:nvSpPr>
        <xdr:cNvPr id="11" name="Line 12"/>
        <xdr:cNvSpPr/>
      </xdr:nvSpPr>
      <xdr:spPr>
        <a:xfrm>
          <a:off x="2808000" y="1912320"/>
          <a:ext cx="19821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64160</xdr:colOff>
      <xdr:row>2</xdr:row>
      <xdr:rowOff>1116720</xdr:rowOff>
    </xdr:from>
    <xdr:to>
      <xdr:col>0</xdr:col>
      <xdr:colOff>2837160</xdr:colOff>
      <xdr:row>2</xdr:row>
      <xdr:rowOff>1494720</xdr:rowOff>
    </xdr:to>
    <xdr:sp>
      <xdr:nvSpPr>
        <xdr:cNvPr id="12" name="Line 13"/>
        <xdr:cNvSpPr/>
      </xdr:nvSpPr>
      <xdr:spPr>
        <a:xfrm flipH="1">
          <a:off x="1964160" y="2659680"/>
          <a:ext cx="873000" cy="378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37520</xdr:colOff>
      <xdr:row>2</xdr:row>
      <xdr:rowOff>1125720</xdr:rowOff>
    </xdr:from>
    <xdr:to>
      <xdr:col>0</xdr:col>
      <xdr:colOff>3457080</xdr:colOff>
      <xdr:row>2</xdr:row>
      <xdr:rowOff>1467720</xdr:rowOff>
    </xdr:to>
    <xdr:sp>
      <xdr:nvSpPr>
        <xdr:cNvPr id="13" name="Line 14"/>
        <xdr:cNvSpPr/>
      </xdr:nvSpPr>
      <xdr:spPr>
        <a:xfrm>
          <a:off x="2837520" y="2668680"/>
          <a:ext cx="6195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48600</xdr:colOff>
      <xdr:row>2</xdr:row>
      <xdr:rowOff>1773720</xdr:rowOff>
    </xdr:from>
    <xdr:to>
      <xdr:col>0</xdr:col>
      <xdr:colOff>3456720</xdr:colOff>
      <xdr:row>2</xdr:row>
      <xdr:rowOff>2116080</xdr:rowOff>
    </xdr:to>
    <xdr:sp>
      <xdr:nvSpPr>
        <xdr:cNvPr id="14" name="Line 15"/>
        <xdr:cNvSpPr/>
      </xdr:nvSpPr>
      <xdr:spPr>
        <a:xfrm flipH="1">
          <a:off x="2748600" y="3316680"/>
          <a:ext cx="708120" cy="342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62840</xdr:colOff>
      <xdr:row>2</xdr:row>
      <xdr:rowOff>1783080</xdr:rowOff>
    </xdr:from>
    <xdr:to>
      <xdr:col>0</xdr:col>
      <xdr:colOff>3810960</xdr:colOff>
      <xdr:row>2</xdr:row>
      <xdr:rowOff>2143080</xdr:rowOff>
    </xdr:to>
    <xdr:sp>
      <xdr:nvSpPr>
        <xdr:cNvPr id="15" name="Line 16"/>
        <xdr:cNvSpPr/>
      </xdr:nvSpPr>
      <xdr:spPr>
        <a:xfrm>
          <a:off x="3462840" y="3326040"/>
          <a:ext cx="348120" cy="360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51680</xdr:colOff>
      <xdr:row>2</xdr:row>
      <xdr:rowOff>288360</xdr:rowOff>
    </xdr:from>
    <xdr:to>
      <xdr:col>0</xdr:col>
      <xdr:colOff>2141280</xdr:colOff>
      <xdr:row>2</xdr:row>
      <xdr:rowOff>468360</xdr:rowOff>
    </xdr:to>
    <xdr:sp>
      <xdr:nvSpPr>
        <xdr:cNvPr id="16" name="Text 17"/>
        <xdr:cNvSpPr/>
      </xdr:nvSpPr>
      <xdr:spPr>
        <a:xfrm>
          <a:off x="1651680" y="1831320"/>
          <a:ext cx="489600" cy="1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10</a:t>
          </a:r>
          <a:endParaRPr b="0" lang="en-US" sz="700" spc="-1" strike="noStrike">
            <a:latin typeface="Times New Roman"/>
          </a:endParaRPr>
        </a:p>
      </xdr:txBody>
    </xdr:sp>
    <xdr:clientData/>
  </xdr:twoCellAnchor>
  <xdr:twoCellAnchor editAs="oneCell">
    <xdr:from>
      <xdr:col>0</xdr:col>
      <xdr:colOff>2860920</xdr:colOff>
      <xdr:row>2</xdr:row>
      <xdr:rowOff>486360</xdr:rowOff>
    </xdr:from>
    <xdr:to>
      <xdr:col>0</xdr:col>
      <xdr:colOff>3350880</xdr:colOff>
      <xdr:row>2</xdr:row>
      <xdr:rowOff>666360</xdr:rowOff>
    </xdr:to>
    <xdr:sp>
      <xdr:nvSpPr>
        <xdr:cNvPr id="17" name="Text 18"/>
        <xdr:cNvSpPr/>
      </xdr:nvSpPr>
      <xdr:spPr>
        <a:xfrm>
          <a:off x="2860920" y="2029320"/>
          <a:ext cx="489960" cy="1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75</a:t>
          </a:r>
          <a:endParaRPr b="0" lang="en-US" sz="700" spc="-1" strike="noStrike">
            <a:latin typeface="Times New Roman"/>
          </a:endParaRPr>
        </a:p>
      </xdr:txBody>
    </xdr:sp>
    <xdr:clientData/>
  </xdr:twoCellAnchor>
  <xdr:twoCellAnchor editAs="oneCell">
    <xdr:from>
      <xdr:col>0</xdr:col>
      <xdr:colOff>3793320</xdr:colOff>
      <xdr:row>2</xdr:row>
      <xdr:rowOff>333360</xdr:rowOff>
    </xdr:from>
    <xdr:to>
      <xdr:col>0</xdr:col>
      <xdr:colOff>4282920</xdr:colOff>
      <xdr:row>2</xdr:row>
      <xdr:rowOff>513360</xdr:rowOff>
    </xdr:to>
    <xdr:sp>
      <xdr:nvSpPr>
        <xdr:cNvPr id="18" name="Text 20"/>
        <xdr:cNvSpPr/>
      </xdr:nvSpPr>
      <xdr:spPr>
        <a:xfrm>
          <a:off x="3793320" y="1876320"/>
          <a:ext cx="489600" cy="18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700" spc="-1" strike="noStrike">
              <a:latin typeface="Arial"/>
            </a:rPr>
            <a:t>15</a:t>
          </a:r>
          <a:endParaRPr b="0" lang="en-US" sz="700" spc="-1" strike="noStrike">
            <a:latin typeface="Times New Roman"/>
          </a:endParaRPr>
        </a:p>
      </xdr:txBody>
    </xdr:sp>
    <xdr:clientData/>
  </xdr:twoCellAnchor>
  <xdr:twoCellAnchor editAs="oneCell">
    <xdr:from>
      <xdr:col>0</xdr:col>
      <xdr:colOff>82440</xdr:colOff>
      <xdr:row>2</xdr:row>
      <xdr:rowOff>1152720</xdr:rowOff>
    </xdr:from>
    <xdr:to>
      <xdr:col>0</xdr:col>
      <xdr:colOff>1304280</xdr:colOff>
      <xdr:row>2</xdr:row>
      <xdr:rowOff>1804680</xdr:rowOff>
    </xdr:to>
    <xdr:grpSp>
      <xdr:nvGrpSpPr>
        <xdr:cNvPr id="19" name="Group 24"/>
        <xdr:cNvGrpSpPr/>
      </xdr:nvGrpSpPr>
      <xdr:grpSpPr>
        <a:xfrm>
          <a:off x="82440" y="2695680"/>
          <a:ext cx="1221840" cy="651960"/>
          <a:chOff x="82440" y="2695680"/>
          <a:chExt cx="1221840" cy="651960"/>
        </a:xfrm>
      </xdr:grpSpPr>
      <xdr:sp>
        <xdr:nvSpPr>
          <xdr:cNvPr id="20" name="Text 25"/>
          <xdr:cNvSpPr/>
        </xdr:nvSpPr>
        <xdr:spPr>
          <a:xfrm>
            <a:off x="82440" y="3048480"/>
            <a:ext cx="122184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21" name="Line 26"/>
          <xdr:cNvSpPr/>
        </xdr:nvSpPr>
        <xdr:spPr>
          <a:xfrm flipH="1">
            <a:off x="243000" y="2706120"/>
            <a:ext cx="481680" cy="309960"/>
          </a:xfrm>
          <a:prstGeom prst="line">
            <a:avLst/>
          </a:prstGeom>
          <a:ln w="9360">
            <a:solidFill>
              <a:srgbClr val="000000"/>
            </a:solidFill>
            <a:miter/>
          </a:ln>
        </xdr:spPr>
        <xdr:style>
          <a:lnRef idx="0"/>
          <a:fillRef idx="0"/>
          <a:effectRef idx="0"/>
          <a:fontRef idx="minor"/>
        </xdr:style>
      </xdr:sp>
      <xdr:sp>
        <xdr:nvSpPr>
          <xdr:cNvPr id="22" name="Line 27"/>
          <xdr:cNvSpPr/>
        </xdr:nvSpPr>
        <xdr:spPr>
          <a:xfrm>
            <a:off x="736200" y="2695680"/>
            <a:ext cx="0" cy="315360"/>
          </a:xfrm>
          <a:prstGeom prst="line">
            <a:avLst/>
          </a:prstGeom>
          <a:ln w="9360">
            <a:solidFill>
              <a:srgbClr val="000000"/>
            </a:solidFill>
            <a:miter/>
          </a:ln>
        </xdr:spPr>
        <xdr:style>
          <a:lnRef idx="0"/>
          <a:fillRef idx="0"/>
          <a:effectRef idx="0"/>
          <a:fontRef idx="minor"/>
        </xdr:style>
      </xdr:sp>
      <xdr:sp>
        <xdr:nvSpPr>
          <xdr:cNvPr id="23" name="Line 28"/>
          <xdr:cNvSpPr/>
        </xdr:nvSpPr>
        <xdr:spPr>
          <a:xfrm>
            <a:off x="759240" y="2706120"/>
            <a:ext cx="424440" cy="309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908640</xdr:colOff>
      <xdr:row>2</xdr:row>
      <xdr:rowOff>1801080</xdr:rowOff>
    </xdr:from>
    <xdr:to>
      <xdr:col>0</xdr:col>
      <xdr:colOff>2124360</xdr:colOff>
      <xdr:row>3</xdr:row>
      <xdr:rowOff>147240</xdr:rowOff>
    </xdr:to>
    <xdr:grpSp>
      <xdr:nvGrpSpPr>
        <xdr:cNvPr id="24" name="Group 29"/>
        <xdr:cNvGrpSpPr/>
      </xdr:nvGrpSpPr>
      <xdr:grpSpPr>
        <a:xfrm>
          <a:off x="908640" y="3344040"/>
          <a:ext cx="1215720" cy="651240"/>
          <a:chOff x="908640" y="3344040"/>
          <a:chExt cx="1215720" cy="651240"/>
        </a:xfrm>
      </xdr:grpSpPr>
      <xdr:sp>
        <xdr:nvSpPr>
          <xdr:cNvPr id="25" name="Text 30"/>
          <xdr:cNvSpPr/>
        </xdr:nvSpPr>
        <xdr:spPr>
          <a:xfrm>
            <a:off x="908640" y="3696480"/>
            <a:ext cx="1215720" cy="29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26" name="Line 31"/>
          <xdr:cNvSpPr/>
        </xdr:nvSpPr>
        <xdr:spPr>
          <a:xfrm flipH="1">
            <a:off x="1067760" y="3354480"/>
            <a:ext cx="479160" cy="309600"/>
          </a:xfrm>
          <a:prstGeom prst="line">
            <a:avLst/>
          </a:prstGeom>
          <a:ln w="9360">
            <a:solidFill>
              <a:srgbClr val="000000"/>
            </a:solidFill>
            <a:miter/>
          </a:ln>
        </xdr:spPr>
        <xdr:style>
          <a:lnRef idx="0"/>
          <a:fillRef idx="0"/>
          <a:effectRef idx="0"/>
          <a:fontRef idx="minor"/>
        </xdr:style>
      </xdr:sp>
      <xdr:sp>
        <xdr:nvSpPr>
          <xdr:cNvPr id="27" name="Line 32"/>
          <xdr:cNvSpPr/>
        </xdr:nvSpPr>
        <xdr:spPr>
          <a:xfrm>
            <a:off x="1559160" y="3344040"/>
            <a:ext cx="0" cy="315000"/>
          </a:xfrm>
          <a:prstGeom prst="line">
            <a:avLst/>
          </a:prstGeom>
          <a:ln w="9360">
            <a:solidFill>
              <a:srgbClr val="000000"/>
            </a:solidFill>
            <a:miter/>
          </a:ln>
        </xdr:spPr>
        <xdr:style>
          <a:lnRef idx="0"/>
          <a:fillRef idx="0"/>
          <a:effectRef idx="0"/>
          <a:fontRef idx="minor"/>
        </xdr:style>
      </xdr:sp>
      <xdr:sp>
        <xdr:nvSpPr>
          <xdr:cNvPr id="28" name="Line 33"/>
          <xdr:cNvSpPr/>
        </xdr:nvSpPr>
        <xdr:spPr>
          <a:xfrm>
            <a:off x="1581840" y="3354480"/>
            <a:ext cx="42228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288680</xdr:colOff>
      <xdr:row>2</xdr:row>
      <xdr:rowOff>1053720</xdr:rowOff>
    </xdr:from>
    <xdr:to>
      <xdr:col>0</xdr:col>
      <xdr:colOff>5510160</xdr:colOff>
      <xdr:row>2</xdr:row>
      <xdr:rowOff>1705320</xdr:rowOff>
    </xdr:to>
    <xdr:grpSp>
      <xdr:nvGrpSpPr>
        <xdr:cNvPr id="29" name="Group 34"/>
        <xdr:cNvGrpSpPr/>
      </xdr:nvGrpSpPr>
      <xdr:grpSpPr>
        <a:xfrm>
          <a:off x="4288680" y="2596680"/>
          <a:ext cx="1221480" cy="651600"/>
          <a:chOff x="4288680" y="2596680"/>
          <a:chExt cx="1221480" cy="651600"/>
        </a:xfrm>
      </xdr:grpSpPr>
      <xdr:sp>
        <xdr:nvSpPr>
          <xdr:cNvPr id="30" name="Text 35"/>
          <xdr:cNvSpPr/>
        </xdr:nvSpPr>
        <xdr:spPr>
          <a:xfrm>
            <a:off x="4288680" y="2949120"/>
            <a:ext cx="122148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31" name="Line 36"/>
          <xdr:cNvSpPr/>
        </xdr:nvSpPr>
        <xdr:spPr>
          <a:xfrm flipH="1">
            <a:off x="4449240" y="2607120"/>
            <a:ext cx="481680" cy="309960"/>
          </a:xfrm>
          <a:prstGeom prst="line">
            <a:avLst/>
          </a:prstGeom>
          <a:ln w="9360">
            <a:solidFill>
              <a:srgbClr val="000000"/>
            </a:solidFill>
            <a:miter/>
          </a:ln>
        </xdr:spPr>
        <xdr:style>
          <a:lnRef idx="0"/>
          <a:fillRef idx="0"/>
          <a:effectRef idx="0"/>
          <a:fontRef idx="minor"/>
        </xdr:style>
      </xdr:sp>
      <xdr:sp>
        <xdr:nvSpPr>
          <xdr:cNvPr id="32" name="Line 37"/>
          <xdr:cNvSpPr/>
        </xdr:nvSpPr>
        <xdr:spPr>
          <a:xfrm>
            <a:off x="4942440" y="2596680"/>
            <a:ext cx="0" cy="315000"/>
          </a:xfrm>
          <a:prstGeom prst="line">
            <a:avLst/>
          </a:prstGeom>
          <a:ln w="9360">
            <a:solidFill>
              <a:srgbClr val="000000"/>
            </a:solidFill>
            <a:miter/>
          </a:ln>
        </xdr:spPr>
        <xdr:style>
          <a:lnRef idx="0"/>
          <a:fillRef idx="0"/>
          <a:effectRef idx="0"/>
          <a:fontRef idx="minor"/>
        </xdr:style>
      </xdr:sp>
      <xdr:sp>
        <xdr:nvSpPr>
          <xdr:cNvPr id="33" name="Line 38"/>
          <xdr:cNvSpPr/>
        </xdr:nvSpPr>
        <xdr:spPr>
          <a:xfrm>
            <a:off x="4965120" y="2607120"/>
            <a:ext cx="424080" cy="309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819880</xdr:colOff>
      <xdr:row>4</xdr:row>
      <xdr:rowOff>0</xdr:rowOff>
    </xdr:from>
    <xdr:to>
      <xdr:col>0</xdr:col>
      <xdr:colOff>2825640</xdr:colOff>
      <xdr:row>4</xdr:row>
      <xdr:rowOff>0</xdr:rowOff>
    </xdr:to>
    <xdr:sp>
      <xdr:nvSpPr>
        <xdr:cNvPr id="34" name="Line 46"/>
        <xdr:cNvSpPr/>
      </xdr:nvSpPr>
      <xdr:spPr>
        <a:xfrm>
          <a:off x="2819880" y="4010040"/>
          <a:ext cx="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9880</xdr:colOff>
      <xdr:row>5</xdr:row>
      <xdr:rowOff>0</xdr:rowOff>
    </xdr:from>
    <xdr:to>
      <xdr:col>0</xdr:col>
      <xdr:colOff>2825640</xdr:colOff>
      <xdr:row>5</xdr:row>
      <xdr:rowOff>0</xdr:rowOff>
    </xdr:to>
    <xdr:sp>
      <xdr:nvSpPr>
        <xdr:cNvPr id="35" name="Line 81"/>
        <xdr:cNvSpPr/>
      </xdr:nvSpPr>
      <xdr:spPr>
        <a:xfrm>
          <a:off x="2819880" y="4172040"/>
          <a:ext cx="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9880</xdr:colOff>
      <xdr:row>6</xdr:row>
      <xdr:rowOff>0</xdr:rowOff>
    </xdr:from>
    <xdr:to>
      <xdr:col>0</xdr:col>
      <xdr:colOff>2825640</xdr:colOff>
      <xdr:row>6</xdr:row>
      <xdr:rowOff>0</xdr:rowOff>
    </xdr:to>
    <xdr:sp>
      <xdr:nvSpPr>
        <xdr:cNvPr id="36" name="Line 116"/>
        <xdr:cNvSpPr/>
      </xdr:nvSpPr>
      <xdr:spPr>
        <a:xfrm>
          <a:off x="2819880" y="4334040"/>
          <a:ext cx="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9880</xdr:colOff>
      <xdr:row>7</xdr:row>
      <xdr:rowOff>0</xdr:rowOff>
    </xdr:from>
    <xdr:to>
      <xdr:col>0</xdr:col>
      <xdr:colOff>2825640</xdr:colOff>
      <xdr:row>7</xdr:row>
      <xdr:rowOff>0</xdr:rowOff>
    </xdr:to>
    <xdr:sp>
      <xdr:nvSpPr>
        <xdr:cNvPr id="37" name="Line 151"/>
        <xdr:cNvSpPr/>
      </xdr:nvSpPr>
      <xdr:spPr>
        <a:xfrm>
          <a:off x="2819880" y="4495680"/>
          <a:ext cx="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819880</xdr:colOff>
      <xdr:row>8</xdr:row>
      <xdr:rowOff>0</xdr:rowOff>
    </xdr:from>
    <xdr:to>
      <xdr:col>0</xdr:col>
      <xdr:colOff>2825640</xdr:colOff>
      <xdr:row>8</xdr:row>
      <xdr:rowOff>0</xdr:rowOff>
    </xdr:to>
    <xdr:sp>
      <xdr:nvSpPr>
        <xdr:cNvPr id="38" name="Line 186"/>
        <xdr:cNvSpPr/>
      </xdr:nvSpPr>
      <xdr:spPr>
        <a:xfrm>
          <a:off x="2819880" y="4657680"/>
          <a:ext cx="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474720</xdr:colOff>
      <xdr:row>2</xdr:row>
      <xdr:rowOff>1783080</xdr:rowOff>
    </xdr:from>
    <xdr:to>
      <xdr:col>0</xdr:col>
      <xdr:colOff>4937760</xdr:colOff>
      <xdr:row>2</xdr:row>
      <xdr:rowOff>2170080</xdr:rowOff>
    </xdr:to>
    <xdr:sp>
      <xdr:nvSpPr>
        <xdr:cNvPr id="39" name="Line 494"/>
        <xdr:cNvSpPr/>
      </xdr:nvSpPr>
      <xdr:spPr>
        <a:xfrm>
          <a:off x="3474720" y="3326040"/>
          <a:ext cx="1463040" cy="387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90240</xdr:colOff>
      <xdr:row>2</xdr:row>
      <xdr:rowOff>2161080</xdr:rowOff>
    </xdr:from>
    <xdr:to>
      <xdr:col>0</xdr:col>
      <xdr:colOff>5592240</xdr:colOff>
      <xdr:row>4</xdr:row>
      <xdr:rowOff>95400</xdr:rowOff>
    </xdr:to>
    <xdr:sp>
      <xdr:nvSpPr>
        <xdr:cNvPr id="40" name="Text 495"/>
        <xdr:cNvSpPr/>
      </xdr:nvSpPr>
      <xdr:spPr>
        <a:xfrm>
          <a:off x="4890240" y="3704040"/>
          <a:ext cx="702000" cy="401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00" spc="-1" strike="noStrike">
              <a:latin typeface="Arial CE"/>
            </a:rPr>
            <a:t>Ćwiczenia sprawdzające</a:t>
          </a:r>
          <a:endParaRPr b="0" lang="en-US" sz="700" spc="-1" strike="noStrike">
            <a:latin typeface="Times New Roman"/>
          </a:endParaRPr>
        </a:p>
        <a:p>
          <a:pPr algn="ctr"/>
          <a:r>
            <a:rPr b="0" lang="en-US" sz="700" spc="-1" strike="noStrike">
              <a:latin typeface="Arial CE"/>
            </a:rPr>
            <a:t>10,1 pkt</a:t>
          </a:r>
          <a:endParaRPr b="0" lang="en-US" sz="700" spc="-1" strike="noStrike">
            <a:latin typeface="Times New Roman"/>
          </a:endParaRPr>
        </a:p>
        <a:p>
          <a:pPr algn="ctr"/>
          <a:endParaRPr b="0" lang="en-US" sz="700" spc="-1" strike="noStrike">
            <a:latin typeface="Times New Roman"/>
          </a:endParaRPr>
        </a:p>
      </xdr:txBody>
    </xdr:sp>
    <xdr:clientData/>
  </xdr:twoCellAnchor>
  <xdr:twoCellAnchor editAs="oneCell">
    <xdr:from>
      <xdr:col>0</xdr:col>
      <xdr:colOff>3350520</xdr:colOff>
      <xdr:row>2</xdr:row>
      <xdr:rowOff>1783080</xdr:rowOff>
    </xdr:from>
    <xdr:to>
      <xdr:col>0</xdr:col>
      <xdr:colOff>3456720</xdr:colOff>
      <xdr:row>8</xdr:row>
      <xdr:rowOff>28440</xdr:rowOff>
    </xdr:to>
    <xdr:sp>
      <xdr:nvSpPr>
        <xdr:cNvPr id="41" name="Line 496"/>
        <xdr:cNvSpPr/>
      </xdr:nvSpPr>
      <xdr:spPr>
        <a:xfrm flipH="1">
          <a:off x="3350520" y="3326040"/>
          <a:ext cx="106200" cy="1360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108960</xdr:colOff>
      <xdr:row>8</xdr:row>
      <xdr:rowOff>56880</xdr:rowOff>
    </xdr:from>
    <xdr:to>
      <xdr:col>0</xdr:col>
      <xdr:colOff>3981960</xdr:colOff>
      <xdr:row>10</xdr:row>
      <xdr:rowOff>104760</xdr:rowOff>
    </xdr:to>
    <xdr:sp>
      <xdr:nvSpPr>
        <xdr:cNvPr id="42" name="Text 497"/>
        <xdr:cNvSpPr/>
      </xdr:nvSpPr>
      <xdr:spPr>
        <a:xfrm>
          <a:off x="3108960" y="4714560"/>
          <a:ext cx="8730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700" spc="-1" strike="noStrike">
              <a:latin typeface="Arial CE"/>
            </a:rPr>
            <a:t>Elementy wspomagające naukę. (3,38 pkt)</a:t>
          </a:r>
          <a:endParaRPr b="0" lang="en-US" sz="700" spc="-1" strike="noStrike">
            <a:latin typeface="Times New Roman"/>
          </a:endParaRPr>
        </a:p>
      </xdr:txBody>
    </xdr:sp>
    <xdr:clientData/>
  </xdr:twoCellAnchor>
  <xdr:twoCellAnchor editAs="oneCell">
    <xdr:from>
      <xdr:col>0</xdr:col>
      <xdr:colOff>3604320</xdr:colOff>
      <xdr:row>3</xdr:row>
      <xdr:rowOff>142920</xdr:rowOff>
    </xdr:from>
    <xdr:to>
      <xdr:col>0</xdr:col>
      <xdr:colOff>4820040</xdr:colOff>
      <xdr:row>7</xdr:row>
      <xdr:rowOff>147240</xdr:rowOff>
    </xdr:to>
    <xdr:grpSp>
      <xdr:nvGrpSpPr>
        <xdr:cNvPr id="43" name="Group 498"/>
        <xdr:cNvGrpSpPr/>
      </xdr:nvGrpSpPr>
      <xdr:grpSpPr>
        <a:xfrm>
          <a:off x="3604320" y="3990960"/>
          <a:ext cx="1215720" cy="651960"/>
          <a:chOff x="3604320" y="3990960"/>
          <a:chExt cx="1215720" cy="651960"/>
        </a:xfrm>
      </xdr:grpSpPr>
      <xdr:sp>
        <xdr:nvSpPr>
          <xdr:cNvPr id="44" name="Text 499"/>
          <xdr:cNvSpPr/>
        </xdr:nvSpPr>
        <xdr:spPr>
          <a:xfrm>
            <a:off x="3604320" y="4343760"/>
            <a:ext cx="121572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45" name="Line 500"/>
          <xdr:cNvSpPr/>
        </xdr:nvSpPr>
        <xdr:spPr>
          <a:xfrm flipH="1">
            <a:off x="3763440" y="4001400"/>
            <a:ext cx="479160" cy="309960"/>
          </a:xfrm>
          <a:prstGeom prst="line">
            <a:avLst/>
          </a:prstGeom>
          <a:ln w="9360">
            <a:solidFill>
              <a:srgbClr val="000000"/>
            </a:solidFill>
            <a:miter/>
          </a:ln>
        </xdr:spPr>
        <xdr:style>
          <a:lnRef idx="0"/>
          <a:fillRef idx="0"/>
          <a:effectRef idx="0"/>
          <a:fontRef idx="minor"/>
        </xdr:style>
      </xdr:sp>
      <xdr:sp>
        <xdr:nvSpPr>
          <xdr:cNvPr id="46" name="Line 501"/>
          <xdr:cNvSpPr/>
        </xdr:nvSpPr>
        <xdr:spPr>
          <a:xfrm>
            <a:off x="4254840" y="3990960"/>
            <a:ext cx="0" cy="315360"/>
          </a:xfrm>
          <a:prstGeom prst="line">
            <a:avLst/>
          </a:prstGeom>
          <a:ln w="9360">
            <a:solidFill>
              <a:srgbClr val="000000"/>
            </a:solidFill>
            <a:miter/>
          </a:ln>
        </xdr:spPr>
        <xdr:style>
          <a:lnRef idx="0"/>
          <a:fillRef idx="0"/>
          <a:effectRef idx="0"/>
          <a:fontRef idx="minor"/>
        </xdr:style>
      </xdr:sp>
      <xdr:sp>
        <xdr:nvSpPr>
          <xdr:cNvPr id="47" name="Line 502"/>
          <xdr:cNvSpPr/>
        </xdr:nvSpPr>
        <xdr:spPr>
          <a:xfrm>
            <a:off x="4277520" y="4001400"/>
            <a:ext cx="422280" cy="309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669320</xdr:colOff>
      <xdr:row>5</xdr:row>
      <xdr:rowOff>104760</xdr:rowOff>
    </xdr:from>
    <xdr:to>
      <xdr:col>0</xdr:col>
      <xdr:colOff>2891160</xdr:colOff>
      <xdr:row>9</xdr:row>
      <xdr:rowOff>109080</xdr:rowOff>
    </xdr:to>
    <xdr:grpSp>
      <xdr:nvGrpSpPr>
        <xdr:cNvPr id="48" name="Group 503"/>
        <xdr:cNvGrpSpPr/>
      </xdr:nvGrpSpPr>
      <xdr:grpSpPr>
        <a:xfrm>
          <a:off x="1669320" y="4276800"/>
          <a:ext cx="1221840" cy="651960"/>
          <a:chOff x="1669320" y="4276800"/>
          <a:chExt cx="1221840" cy="651960"/>
        </a:xfrm>
      </xdr:grpSpPr>
      <xdr:sp>
        <xdr:nvSpPr>
          <xdr:cNvPr id="49" name="Text 504"/>
          <xdr:cNvSpPr/>
        </xdr:nvSpPr>
        <xdr:spPr>
          <a:xfrm>
            <a:off x="1669320" y="4629600"/>
            <a:ext cx="122184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50" name="Line 505"/>
          <xdr:cNvSpPr/>
        </xdr:nvSpPr>
        <xdr:spPr>
          <a:xfrm flipH="1">
            <a:off x="1829880" y="4287240"/>
            <a:ext cx="481680" cy="309960"/>
          </a:xfrm>
          <a:prstGeom prst="line">
            <a:avLst/>
          </a:prstGeom>
          <a:ln w="9360">
            <a:solidFill>
              <a:srgbClr val="000000"/>
            </a:solidFill>
            <a:miter/>
          </a:ln>
        </xdr:spPr>
        <xdr:style>
          <a:lnRef idx="0"/>
          <a:fillRef idx="0"/>
          <a:effectRef idx="0"/>
          <a:fontRef idx="minor"/>
        </xdr:style>
      </xdr:sp>
      <xdr:sp>
        <xdr:nvSpPr>
          <xdr:cNvPr id="51" name="Line 506"/>
          <xdr:cNvSpPr/>
        </xdr:nvSpPr>
        <xdr:spPr>
          <a:xfrm>
            <a:off x="2323080" y="4276800"/>
            <a:ext cx="0" cy="315360"/>
          </a:xfrm>
          <a:prstGeom prst="line">
            <a:avLst/>
          </a:prstGeom>
          <a:ln w="9360">
            <a:solidFill>
              <a:srgbClr val="000000"/>
            </a:solidFill>
            <a:miter/>
          </a:ln>
        </xdr:spPr>
        <xdr:style>
          <a:lnRef idx="0"/>
          <a:fillRef idx="0"/>
          <a:effectRef idx="0"/>
          <a:fontRef idx="minor"/>
        </xdr:style>
      </xdr:sp>
      <xdr:sp>
        <xdr:nvSpPr>
          <xdr:cNvPr id="52" name="Line 507"/>
          <xdr:cNvSpPr/>
        </xdr:nvSpPr>
        <xdr:spPr>
          <a:xfrm>
            <a:off x="2346120" y="4287240"/>
            <a:ext cx="424440" cy="309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790160</xdr:colOff>
      <xdr:row>4</xdr:row>
      <xdr:rowOff>105120</xdr:rowOff>
    </xdr:from>
    <xdr:to>
      <xdr:col>0</xdr:col>
      <xdr:colOff>6011640</xdr:colOff>
      <xdr:row>8</xdr:row>
      <xdr:rowOff>109080</xdr:rowOff>
    </xdr:to>
    <xdr:grpSp>
      <xdr:nvGrpSpPr>
        <xdr:cNvPr id="53" name="Group 508"/>
        <xdr:cNvGrpSpPr/>
      </xdr:nvGrpSpPr>
      <xdr:grpSpPr>
        <a:xfrm>
          <a:off x="4790160" y="4115160"/>
          <a:ext cx="1221480" cy="651600"/>
          <a:chOff x="4790160" y="4115160"/>
          <a:chExt cx="1221480" cy="651600"/>
        </a:xfrm>
      </xdr:grpSpPr>
      <xdr:sp>
        <xdr:nvSpPr>
          <xdr:cNvPr id="54" name="Text 509"/>
          <xdr:cNvSpPr/>
        </xdr:nvSpPr>
        <xdr:spPr>
          <a:xfrm>
            <a:off x="4790160" y="4467600"/>
            <a:ext cx="122148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55" name="Line 510"/>
          <xdr:cNvSpPr/>
        </xdr:nvSpPr>
        <xdr:spPr>
          <a:xfrm flipH="1">
            <a:off x="4950720" y="4125600"/>
            <a:ext cx="481680" cy="309960"/>
          </a:xfrm>
          <a:prstGeom prst="line">
            <a:avLst/>
          </a:prstGeom>
          <a:ln w="9360">
            <a:solidFill>
              <a:srgbClr val="000000"/>
            </a:solidFill>
            <a:miter/>
          </a:ln>
        </xdr:spPr>
        <xdr:style>
          <a:lnRef idx="0"/>
          <a:fillRef idx="0"/>
          <a:effectRef idx="0"/>
          <a:fontRef idx="minor"/>
        </xdr:style>
      </xdr:sp>
      <xdr:sp>
        <xdr:nvSpPr>
          <xdr:cNvPr id="56" name="Line 511"/>
          <xdr:cNvSpPr/>
        </xdr:nvSpPr>
        <xdr:spPr>
          <a:xfrm>
            <a:off x="5443920" y="4115160"/>
            <a:ext cx="0" cy="315000"/>
          </a:xfrm>
          <a:prstGeom prst="line">
            <a:avLst/>
          </a:prstGeom>
          <a:ln w="9360">
            <a:solidFill>
              <a:srgbClr val="000000"/>
            </a:solidFill>
            <a:miter/>
          </a:ln>
        </xdr:spPr>
        <xdr:style>
          <a:lnRef idx="0"/>
          <a:fillRef idx="0"/>
          <a:effectRef idx="0"/>
          <a:fontRef idx="minor"/>
        </xdr:style>
      </xdr:sp>
      <xdr:sp>
        <xdr:nvSpPr>
          <xdr:cNvPr id="57" name="Line 512"/>
          <xdr:cNvSpPr/>
        </xdr:nvSpPr>
        <xdr:spPr>
          <a:xfrm>
            <a:off x="5466600" y="4125600"/>
            <a:ext cx="424080" cy="3099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2819880</xdr:colOff>
      <xdr:row>10</xdr:row>
      <xdr:rowOff>114480</xdr:rowOff>
    </xdr:from>
    <xdr:to>
      <xdr:col>0</xdr:col>
      <xdr:colOff>4035600</xdr:colOff>
      <xdr:row>14</xdr:row>
      <xdr:rowOff>118440</xdr:rowOff>
    </xdr:to>
    <xdr:grpSp>
      <xdr:nvGrpSpPr>
        <xdr:cNvPr id="58" name="Group 518"/>
        <xdr:cNvGrpSpPr/>
      </xdr:nvGrpSpPr>
      <xdr:grpSpPr>
        <a:xfrm>
          <a:off x="2819880" y="5096160"/>
          <a:ext cx="1215720" cy="651600"/>
          <a:chOff x="2819880" y="5096160"/>
          <a:chExt cx="1215720" cy="651600"/>
        </a:xfrm>
      </xdr:grpSpPr>
      <xdr:sp>
        <xdr:nvSpPr>
          <xdr:cNvPr id="59" name="Text 519"/>
          <xdr:cNvSpPr/>
        </xdr:nvSpPr>
        <xdr:spPr>
          <a:xfrm>
            <a:off x="2819880" y="5448600"/>
            <a:ext cx="121572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           ...        ...</a:t>
            </a:r>
            <a:endParaRPr b="0" lang="en-US" sz="1000" spc="-1" strike="noStrike">
              <a:latin typeface="Times New Roman"/>
            </a:endParaRPr>
          </a:p>
        </xdr:txBody>
      </xdr:sp>
      <xdr:sp>
        <xdr:nvSpPr>
          <xdr:cNvPr id="60" name="Line 520"/>
          <xdr:cNvSpPr/>
        </xdr:nvSpPr>
        <xdr:spPr>
          <a:xfrm flipH="1">
            <a:off x="2979000" y="5106600"/>
            <a:ext cx="479160" cy="309960"/>
          </a:xfrm>
          <a:prstGeom prst="line">
            <a:avLst/>
          </a:prstGeom>
          <a:ln w="9360">
            <a:solidFill>
              <a:srgbClr val="000000"/>
            </a:solidFill>
            <a:miter/>
          </a:ln>
        </xdr:spPr>
        <xdr:style>
          <a:lnRef idx="0"/>
          <a:fillRef idx="0"/>
          <a:effectRef idx="0"/>
          <a:fontRef idx="minor"/>
        </xdr:style>
      </xdr:sp>
      <xdr:sp>
        <xdr:nvSpPr>
          <xdr:cNvPr id="61" name="Line 521"/>
          <xdr:cNvSpPr/>
        </xdr:nvSpPr>
        <xdr:spPr>
          <a:xfrm>
            <a:off x="3470400" y="5096160"/>
            <a:ext cx="0" cy="315000"/>
          </a:xfrm>
          <a:prstGeom prst="line">
            <a:avLst/>
          </a:prstGeom>
          <a:ln w="9360">
            <a:solidFill>
              <a:srgbClr val="000000"/>
            </a:solidFill>
            <a:miter/>
          </a:ln>
        </xdr:spPr>
        <xdr:style>
          <a:lnRef idx="0"/>
          <a:fillRef idx="0"/>
          <a:effectRef idx="0"/>
          <a:fontRef idx="minor"/>
        </xdr:style>
      </xdr:sp>
      <xdr:sp>
        <xdr:nvSpPr>
          <xdr:cNvPr id="62" name="Line 522"/>
          <xdr:cNvSpPr/>
        </xdr:nvSpPr>
        <xdr:spPr>
          <a:xfrm>
            <a:off x="3493080" y="5106600"/>
            <a:ext cx="422280" cy="3099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xdr:row>
      <xdr:rowOff>57240</xdr:rowOff>
    </xdr:from>
    <xdr:to>
      <xdr:col>2</xdr:col>
      <xdr:colOff>685080</xdr:colOff>
      <xdr:row>5</xdr:row>
      <xdr:rowOff>485640</xdr:rowOff>
    </xdr:to>
    <xdr:clientData/>
  </xdr:twoCellAnchor>
  <xdr:twoCellAnchor editAs="oneCell">
    <xdr:from>
      <xdr:col>4</xdr:col>
      <xdr:colOff>140760</xdr:colOff>
      <xdr:row>5</xdr:row>
      <xdr:rowOff>65880</xdr:rowOff>
    </xdr:from>
    <xdr:to>
      <xdr:col>4</xdr:col>
      <xdr:colOff>775440</xdr:colOff>
      <xdr:row>5</xdr:row>
      <xdr:rowOff>46656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ydp.com.pl/" TargetMode="External"/><Relationship Id="rId3" Type="http://schemas.openxmlformats.org/officeDocument/2006/relationships/hyperlink" Target="http://www.ydp.com.pl/" TargetMode="External"/><Relationship Id="rId4" Type="http://schemas.openxmlformats.org/officeDocument/2006/relationships/hyperlink" Target="http://www.ydp.com.pl/" TargetMode="External"/><Relationship Id="rId5" Type="http://schemas.openxmlformats.org/officeDocument/2006/relationships/hyperlink" Target="http://www.ispid.com.pl/~nahlik" TargetMode="External"/><Relationship Id="rId6" Type="http://schemas.openxmlformats.org/officeDocument/2006/relationships/hyperlink" Target="mailto:ydpmm@ydp.com.pl" TargetMode="External"/><Relationship Id="rId7" Type="http://schemas.openxmlformats.org/officeDocument/2006/relationships/hyperlink" Target="mailto:ydpmm@ydp.com.pl" TargetMode="External"/><Relationship Id="rId8" Type="http://schemas.openxmlformats.org/officeDocument/2006/relationships/hyperlink" Target="mailto:ydpmm@ydp.com.pl" TargetMode="External"/><Relationship Id="rId9" Type="http://schemas.openxmlformats.org/officeDocument/2006/relationships/hyperlink" Target="mailto:nahlik@ispid.com.pl" TargetMode="External"/><Relationship Id="rId10"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ydp.com.pl/" TargetMode="External"/><Relationship Id="rId3" Type="http://schemas.openxmlformats.org/officeDocument/2006/relationships/hyperlink" Target="http://www.ydp.com.pl/" TargetMode="External"/><Relationship Id="rId4" Type="http://schemas.openxmlformats.org/officeDocument/2006/relationships/hyperlink" Target="http://www.ispid.com.pl/~nahlik" TargetMode="External"/><Relationship Id="rId5" Type="http://schemas.openxmlformats.org/officeDocument/2006/relationships/hyperlink" Target="mailto:ydpmm@ydp.com.pl" TargetMode="External"/><Relationship Id="rId6" Type="http://schemas.openxmlformats.org/officeDocument/2006/relationships/hyperlink" Target="mailto:ydpmm@ydp.com.pl" TargetMode="External"/><Relationship Id="rId7" Type="http://schemas.openxmlformats.org/officeDocument/2006/relationships/hyperlink" Target="mailto:nahlik@ispid.com.pl" TargetMode="External"/><Relationship Id="rId8"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ydp.com.pl/" TargetMode="External"/><Relationship Id="rId3" Type="http://schemas.openxmlformats.org/officeDocument/2006/relationships/hyperlink" Target="http://www.ydp.com.pl/" TargetMode="External"/><Relationship Id="rId4" Type="http://schemas.openxmlformats.org/officeDocument/2006/relationships/hyperlink" Target="http://www.ydp.com.pl/" TargetMode="External"/><Relationship Id="rId5" Type="http://schemas.openxmlformats.org/officeDocument/2006/relationships/hyperlink" Target="http://www.ispid.com.pl/~nahlik" TargetMode="External"/><Relationship Id="rId6" Type="http://schemas.openxmlformats.org/officeDocument/2006/relationships/hyperlink" Target="mailto:ydpmm@ydp.com.pl" TargetMode="External"/><Relationship Id="rId7" Type="http://schemas.openxmlformats.org/officeDocument/2006/relationships/hyperlink" Target="mailto:ydpmm@ydp.com.pl" TargetMode="External"/><Relationship Id="rId8" Type="http://schemas.openxmlformats.org/officeDocument/2006/relationships/hyperlink" Target="mailto:ydpmm@ydp.com.pl" TargetMode="External"/><Relationship Id="rId9" Type="http://schemas.openxmlformats.org/officeDocument/2006/relationships/hyperlink" Target="mailto:nahlik@ispid.com.pl" TargetMode="External"/><Relationship Id="rId10"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ydp.com.pl/" TargetMode="External"/><Relationship Id="rId3" Type="http://schemas.openxmlformats.org/officeDocument/2006/relationships/hyperlink" Target="mailto:ydpmm@ydp.com.pl" TargetMode="Externa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5.7"/>
  </cols>
  <sheetData>
    <row r="1" customFormat="false" ht="11.25" hidden="false" customHeight="true" outlineLevel="0" collapsed="false">
      <c r="A1" s="2" t="s">
        <v>0</v>
      </c>
    </row>
    <row r="2" customFormat="false" ht="76.5" hidden="false" customHeight="false" outlineLevel="0" collapsed="false">
      <c r="A2" s="3" t="s">
        <v>1</v>
      </c>
      <c r="C2" s="4"/>
      <c r="D2" s="4"/>
      <c r="E2" s="4"/>
      <c r="F2" s="4"/>
    </row>
    <row r="3" customFormat="false" ht="102" hidden="false" customHeight="false" outlineLevel="0" collapsed="false">
      <c r="A3" s="3" t="s">
        <v>2</v>
      </c>
      <c r="C3" s="4"/>
      <c r="D3" s="4"/>
      <c r="E3" s="4"/>
      <c r="F3" s="4"/>
    </row>
    <row r="4" customFormat="false" ht="63.75" hidden="false" customHeight="true" outlineLevel="0" collapsed="false">
      <c r="A4" s="3" t="s">
        <v>3</v>
      </c>
      <c r="C4" s="4"/>
      <c r="D4" s="4"/>
      <c r="E4" s="4"/>
      <c r="F4" s="4"/>
    </row>
    <row r="5" customFormat="false" ht="55.5" hidden="false" customHeight="true" outlineLevel="0" collapsed="false">
      <c r="A5" s="5" t="s">
        <v>4</v>
      </c>
      <c r="C5" s="4"/>
      <c r="D5" s="4"/>
      <c r="E5" s="4"/>
      <c r="F5" s="4"/>
    </row>
    <row r="6" customFormat="false" ht="38.25" hidden="false" customHeight="false" outlineLevel="0" collapsed="false">
      <c r="A6" s="6" t="s">
        <v>5</v>
      </c>
    </row>
    <row r="7" customFormat="false" ht="65.25" hidden="false" customHeight="true" outlineLevel="0" collapsed="false">
      <c r="A7" s="6"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C1"/>
    </sheetView>
  </sheetViews>
  <sheetFormatPr defaultColWidth="8.84765625" defaultRowHeight="12.75" zeroHeight="false" outlineLevelRow="4" outlineLevelCol="0"/>
  <cols>
    <col collapsed="false" customWidth="true" hidden="false" outlineLevel="0" max="1" min="1" style="7" width="34.13"/>
    <col collapsed="false" customWidth="true" hidden="false" outlineLevel="0" max="2" min="2" style="7" width="4.28"/>
    <col collapsed="false" customWidth="true" hidden="false" outlineLevel="0" max="3" min="3" style="8" width="5.99"/>
    <col collapsed="false" customWidth="true" hidden="false" outlineLevel="0" max="4" min="4" style="8" width="10.28"/>
    <col collapsed="false" customWidth="true" hidden="false" outlineLevel="0" max="5" min="5" style="8" width="6.7"/>
    <col collapsed="false" customWidth="true" hidden="false" outlineLevel="0" max="6" min="6" style="8" width="7.14"/>
    <col collapsed="false" customWidth="true" hidden="false" outlineLevel="0" max="7" min="7" style="8" width="11.42"/>
    <col collapsed="false" customWidth="true" hidden="false" outlineLevel="0" max="8" min="8" style="8" width="8.28"/>
    <col collapsed="false" customWidth="true" hidden="false" outlineLevel="0" max="9" min="9" style="8" width="6.85"/>
    <col collapsed="false" customWidth="true" hidden="false" outlineLevel="0" max="10" min="10" style="8" width="11.56"/>
    <col collapsed="false" customWidth="true" hidden="false" outlineLevel="0" max="11" min="11" style="8" width="7.28"/>
    <col collapsed="false" customWidth="true" hidden="false" outlineLevel="0" max="12" min="12" style="8" width="7.42"/>
    <col collapsed="false" customWidth="true" hidden="false" outlineLevel="0" max="13" min="13" style="8" width="11.56"/>
    <col collapsed="false" customWidth="true" hidden="false" outlineLevel="0" max="14" min="14" style="8" width="7.7"/>
    <col collapsed="false" customWidth="true" hidden="false" outlineLevel="0" max="15" min="15" style="8" width="6.99"/>
    <col collapsed="false" customWidth="true" hidden="false" outlineLevel="0" max="16" min="16" style="8" width="10.13"/>
    <col collapsed="false" customWidth="true" hidden="false" outlineLevel="0" max="17" min="17" style="8" width="6.7"/>
    <col collapsed="false" customWidth="true" hidden="false" outlineLevel="0" max="18" min="18" style="8" width="6.56"/>
    <col collapsed="false" customWidth="true" hidden="false" outlineLevel="0" max="19" min="19" style="8" width="10.13"/>
    <col collapsed="false" customWidth="true" hidden="false" outlineLevel="0" max="20" min="20" style="8" width="6.7"/>
    <col collapsed="false" customWidth="true" hidden="false" outlineLevel="0" max="21" min="21" style="8" width="6.99"/>
    <col collapsed="false" customWidth="true" hidden="false" outlineLevel="0" max="22" min="22" style="8" width="10.99"/>
    <col collapsed="false" customWidth="true" hidden="false" outlineLevel="0" max="23" min="23" style="8" width="6.7"/>
    <col collapsed="false" customWidth="true" hidden="false" outlineLevel="0" max="24" min="24" style="8" width="5.85"/>
    <col collapsed="false" customWidth="true" hidden="false" outlineLevel="0" max="25" min="25" style="8" width="10.13"/>
    <col collapsed="false" customWidth="true" hidden="false" outlineLevel="0" max="26" min="26" style="8" width="6.7"/>
    <col collapsed="false" customWidth="true" hidden="false" outlineLevel="0" max="27" min="27" style="8" width="5.85"/>
    <col collapsed="false" customWidth="true" hidden="false" outlineLevel="0" max="28" min="28" style="8" width="10.13"/>
    <col collapsed="false" customWidth="true" hidden="false" outlineLevel="0" max="29" min="29" style="8" width="6.7"/>
    <col collapsed="false" customWidth="true" hidden="false" outlineLevel="0" max="30" min="30" style="8" width="5.85"/>
    <col collapsed="false" customWidth="true" hidden="false" outlineLevel="0" max="31" min="31" style="8" width="10.13"/>
    <col collapsed="false" customWidth="true" hidden="false" outlineLevel="0" max="32" min="32" style="8" width="6.7"/>
    <col collapsed="false" customWidth="true" hidden="false" outlineLevel="0" max="33" min="33" style="8" width="5.85"/>
    <col collapsed="false" customWidth="true" hidden="false" outlineLevel="0" max="34" min="34" style="8" width="10.13"/>
    <col collapsed="false" customWidth="true" hidden="false" outlineLevel="0" max="35" min="35" style="8" width="6.7"/>
    <col collapsed="false" customWidth="true" hidden="false" outlineLevel="0" max="36" min="36" style="8" width="5.85"/>
    <col collapsed="false" customWidth="true" hidden="false" outlineLevel="0" max="37" min="37" style="8" width="10.13"/>
    <col collapsed="false" customWidth="true" hidden="false" outlineLevel="0" max="38" min="38" style="8" width="6.7"/>
    <col collapsed="false" customWidth="true" hidden="false" outlineLevel="0" max="39" min="39" style="8" width="5.85"/>
    <col collapsed="false" customWidth="true" hidden="false" outlineLevel="0" max="40" min="40" style="8" width="9.7"/>
    <col collapsed="false" customWidth="true" hidden="false" outlineLevel="0" max="41" min="41" style="8" width="6.7"/>
    <col collapsed="false" customWidth="true" hidden="false" outlineLevel="0" max="42" min="42" style="8" width="5.85"/>
    <col collapsed="false" customWidth="true" hidden="false" outlineLevel="0" max="43" min="43" style="8" width="10.13"/>
    <col collapsed="false" customWidth="true" hidden="false" outlineLevel="0" max="44" min="44" style="8" width="6.7"/>
    <col collapsed="false" customWidth="true" hidden="false" outlineLevel="0" max="45" min="45" style="8" width="5.85"/>
    <col collapsed="false" customWidth="false" hidden="false" outlineLevel="0" max="257" min="46" style="9" width="8.85"/>
  </cols>
  <sheetData>
    <row r="1" s="13" customFormat="true" ht="34.5" hidden="false" customHeight="true" outlineLevel="0" collapsed="false">
      <c r="A1" s="10"/>
      <c r="B1" s="10"/>
      <c r="C1" s="10"/>
      <c r="D1" s="10" t="s">
        <v>7</v>
      </c>
      <c r="E1" s="10"/>
      <c r="F1" s="10"/>
      <c r="G1" s="11" t="s">
        <v>8</v>
      </c>
      <c r="H1" s="11"/>
      <c r="I1" s="11"/>
      <c r="J1" s="12" t="s">
        <v>9</v>
      </c>
      <c r="K1" s="12"/>
      <c r="L1" s="12"/>
      <c r="M1" s="12" t="s">
        <v>10</v>
      </c>
      <c r="N1" s="12"/>
      <c r="O1" s="12"/>
      <c r="P1" s="10" t="s">
        <v>11</v>
      </c>
      <c r="Q1" s="10"/>
      <c r="R1" s="10"/>
      <c r="S1" s="10" t="s">
        <v>12</v>
      </c>
      <c r="T1" s="10"/>
      <c r="U1" s="10"/>
      <c r="V1" s="10" t="s">
        <v>13</v>
      </c>
      <c r="W1" s="10"/>
      <c r="X1" s="10"/>
      <c r="Y1" s="10" t="s">
        <v>14</v>
      </c>
      <c r="Z1" s="10"/>
      <c r="AA1" s="10"/>
      <c r="AB1" s="10" t="s">
        <v>15</v>
      </c>
      <c r="AC1" s="10"/>
      <c r="AD1" s="10"/>
      <c r="AE1" s="10" t="s">
        <v>16</v>
      </c>
      <c r="AF1" s="10"/>
      <c r="AG1" s="10"/>
      <c r="AH1" s="10" t="s">
        <v>17</v>
      </c>
      <c r="AI1" s="10"/>
      <c r="AJ1" s="10"/>
      <c r="AK1" s="10" t="s">
        <v>18</v>
      </c>
      <c r="AL1" s="10"/>
      <c r="AM1" s="10"/>
      <c r="AN1" s="10" t="s">
        <v>19</v>
      </c>
      <c r="AO1" s="10"/>
      <c r="AP1" s="10"/>
      <c r="AQ1" s="10" t="s">
        <v>20</v>
      </c>
      <c r="AR1" s="10"/>
      <c r="AS1" s="10"/>
    </row>
    <row r="2" s="18" customFormat="true" ht="16.5" hidden="true" customHeight="true" outlineLevel="4" collapsed="false">
      <c r="A2" s="14" t="s">
        <v>21</v>
      </c>
      <c r="B2" s="14"/>
      <c r="C2" s="14"/>
      <c r="D2" s="15" t="s">
        <v>22</v>
      </c>
      <c r="E2" s="15"/>
      <c r="F2" s="15"/>
      <c r="G2" s="15" t="s">
        <v>22</v>
      </c>
      <c r="H2" s="15"/>
      <c r="I2" s="15"/>
      <c r="J2" s="16" t="s">
        <v>22</v>
      </c>
      <c r="K2" s="16"/>
      <c r="L2" s="16"/>
      <c r="M2" s="17" t="s">
        <v>23</v>
      </c>
      <c r="N2" s="17"/>
      <c r="O2" s="17"/>
      <c r="P2" s="17" t="s">
        <v>24</v>
      </c>
      <c r="Q2" s="17"/>
      <c r="R2" s="17"/>
      <c r="S2" s="17" t="s">
        <v>24</v>
      </c>
      <c r="T2" s="17"/>
      <c r="U2" s="17"/>
      <c r="V2" s="17" t="s">
        <v>25</v>
      </c>
      <c r="W2" s="17"/>
      <c r="X2" s="17"/>
      <c r="Y2" s="17" t="s">
        <v>25</v>
      </c>
      <c r="Z2" s="17"/>
      <c r="AA2" s="17"/>
      <c r="AB2" s="17" t="s">
        <v>26</v>
      </c>
      <c r="AC2" s="17"/>
      <c r="AD2" s="17"/>
      <c r="AE2" s="17" t="s">
        <v>27</v>
      </c>
      <c r="AF2" s="17"/>
      <c r="AG2" s="17"/>
      <c r="AH2" s="17" t="s">
        <v>26</v>
      </c>
      <c r="AI2" s="17"/>
      <c r="AJ2" s="17"/>
      <c r="AK2" s="17" t="s">
        <v>28</v>
      </c>
      <c r="AL2" s="17"/>
      <c r="AM2" s="17"/>
      <c r="AN2" s="17" t="s">
        <v>26</v>
      </c>
      <c r="AO2" s="17"/>
      <c r="AP2" s="17"/>
      <c r="AQ2" s="17" t="s">
        <v>29</v>
      </c>
      <c r="AR2" s="17"/>
      <c r="AS2" s="17"/>
    </row>
    <row r="3" s="26" customFormat="true" ht="14.25" hidden="true" customHeight="true" outlineLevel="4" collapsed="false">
      <c r="A3" s="19" t="s">
        <v>30</v>
      </c>
      <c r="B3" s="19"/>
      <c r="C3" s="19"/>
      <c r="D3" s="20" t="s">
        <v>31</v>
      </c>
      <c r="E3" s="20"/>
      <c r="F3" s="20"/>
      <c r="G3" s="21" t="s">
        <v>31</v>
      </c>
      <c r="H3" s="21"/>
      <c r="I3" s="21"/>
      <c r="J3" s="22" t="s">
        <v>31</v>
      </c>
      <c r="K3" s="22"/>
      <c r="L3" s="22"/>
      <c r="M3" s="21" t="s">
        <v>32</v>
      </c>
      <c r="N3" s="21"/>
      <c r="O3" s="21"/>
      <c r="P3" s="23" t="s">
        <v>33</v>
      </c>
      <c r="Q3" s="23"/>
      <c r="R3" s="23"/>
      <c r="S3" s="23" t="s">
        <v>33</v>
      </c>
      <c r="T3" s="23"/>
      <c r="U3" s="23"/>
      <c r="V3" s="24" t="s">
        <v>34</v>
      </c>
      <c r="W3" s="24"/>
      <c r="X3" s="24"/>
      <c r="Y3" s="24" t="s">
        <v>34</v>
      </c>
      <c r="Z3" s="24"/>
      <c r="AA3" s="24"/>
      <c r="AB3" s="25" t="s">
        <v>35</v>
      </c>
      <c r="AC3" s="25"/>
      <c r="AD3" s="25"/>
      <c r="AE3" s="25" t="s">
        <v>36</v>
      </c>
      <c r="AF3" s="25"/>
      <c r="AG3" s="25"/>
      <c r="AH3" s="25" t="s">
        <v>35</v>
      </c>
      <c r="AI3" s="25"/>
      <c r="AJ3" s="25"/>
      <c r="AK3" s="25" t="s">
        <v>37</v>
      </c>
      <c r="AL3" s="25"/>
      <c r="AM3" s="25"/>
      <c r="AN3" s="25" t="s">
        <v>35</v>
      </c>
      <c r="AO3" s="25"/>
      <c r="AP3" s="25"/>
      <c r="AQ3" s="25" t="s">
        <v>38</v>
      </c>
      <c r="AR3" s="25"/>
      <c r="AS3" s="25"/>
    </row>
    <row r="4" s="18" customFormat="true" ht="15" hidden="true" customHeight="true" outlineLevel="4" collapsed="false">
      <c r="A4" s="14" t="s">
        <v>39</v>
      </c>
      <c r="B4" s="14"/>
      <c r="C4" s="14"/>
      <c r="D4" s="27" t="s">
        <v>40</v>
      </c>
      <c r="E4" s="27"/>
      <c r="F4" s="27"/>
      <c r="G4" s="28" t="s">
        <v>40</v>
      </c>
      <c r="H4" s="28"/>
      <c r="I4" s="28"/>
      <c r="J4" s="29" t="s">
        <v>40</v>
      </c>
      <c r="K4" s="29"/>
      <c r="L4" s="29"/>
      <c r="M4" s="28" t="s">
        <v>41</v>
      </c>
      <c r="N4" s="28"/>
      <c r="O4" s="28"/>
      <c r="P4" s="15" t="s">
        <v>42</v>
      </c>
      <c r="Q4" s="15"/>
      <c r="R4" s="15"/>
      <c r="S4" s="15" t="s">
        <v>42</v>
      </c>
      <c r="T4" s="15"/>
      <c r="U4" s="15"/>
      <c r="V4" s="15" t="s">
        <v>43</v>
      </c>
      <c r="W4" s="15"/>
      <c r="X4" s="15"/>
      <c r="Y4" s="15" t="s">
        <v>43</v>
      </c>
      <c r="Z4" s="15"/>
      <c r="AA4" s="15"/>
      <c r="AB4" s="15" t="s">
        <v>44</v>
      </c>
      <c r="AC4" s="15"/>
      <c r="AD4" s="15"/>
      <c r="AE4" s="15" t="s">
        <v>45</v>
      </c>
      <c r="AF4" s="15"/>
      <c r="AG4" s="15"/>
      <c r="AH4" s="15" t="s">
        <v>44</v>
      </c>
      <c r="AI4" s="15"/>
      <c r="AJ4" s="15"/>
      <c r="AK4" s="15" t="s">
        <v>46</v>
      </c>
      <c r="AL4" s="15"/>
      <c r="AM4" s="15"/>
      <c r="AN4" s="15" t="s">
        <v>44</v>
      </c>
      <c r="AO4" s="15"/>
      <c r="AP4" s="15"/>
      <c r="AQ4" s="15" t="s">
        <v>47</v>
      </c>
      <c r="AR4" s="15"/>
      <c r="AS4" s="15"/>
    </row>
    <row r="5" s="18" customFormat="true" ht="15.75" hidden="true" customHeight="true" outlineLevel="4" collapsed="false">
      <c r="A5" s="19" t="s">
        <v>48</v>
      </c>
      <c r="B5" s="19"/>
      <c r="C5" s="19"/>
      <c r="D5" s="30"/>
      <c r="E5" s="30"/>
      <c r="F5" s="30"/>
      <c r="G5" s="31"/>
      <c r="H5" s="31"/>
      <c r="I5" s="31"/>
      <c r="J5" s="32"/>
      <c r="K5" s="32"/>
      <c r="L5" s="32"/>
      <c r="M5" s="33"/>
      <c r="N5" s="33"/>
      <c r="O5" s="33"/>
      <c r="P5" s="33"/>
      <c r="Q5" s="33"/>
      <c r="R5" s="33"/>
      <c r="S5" s="33"/>
      <c r="T5" s="33"/>
      <c r="U5" s="33"/>
      <c r="V5" s="33"/>
      <c r="W5" s="33"/>
      <c r="X5" s="33"/>
      <c r="Y5" s="33"/>
      <c r="Z5" s="33"/>
      <c r="AA5" s="33"/>
      <c r="AB5" s="33"/>
      <c r="AC5" s="33"/>
      <c r="AD5" s="33"/>
      <c r="AE5" s="34" t="s">
        <v>49</v>
      </c>
      <c r="AF5" s="34"/>
      <c r="AG5" s="34"/>
      <c r="AH5" s="33"/>
      <c r="AI5" s="33"/>
      <c r="AJ5" s="33"/>
      <c r="AK5" s="33"/>
      <c r="AL5" s="33"/>
      <c r="AM5" s="33"/>
      <c r="AN5" s="33"/>
      <c r="AO5" s="33"/>
      <c r="AP5" s="33"/>
      <c r="AQ5" s="33"/>
      <c r="AR5" s="33"/>
      <c r="AS5" s="33"/>
    </row>
    <row r="6" s="18" customFormat="true" ht="13.5" hidden="true" customHeight="true" outlineLevel="4" collapsed="false">
      <c r="A6" s="14" t="s">
        <v>30</v>
      </c>
      <c r="B6" s="14"/>
      <c r="C6" s="14"/>
      <c r="D6" s="35"/>
      <c r="E6" s="35"/>
      <c r="F6" s="35"/>
      <c r="G6" s="15"/>
      <c r="H6" s="15"/>
      <c r="I6" s="15"/>
      <c r="J6" s="36"/>
      <c r="K6" s="36"/>
      <c r="L6" s="36"/>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row>
    <row r="7" s="18" customFormat="true" ht="14.25" hidden="true" customHeight="true" outlineLevel="4" collapsed="false">
      <c r="A7" s="19" t="s">
        <v>50</v>
      </c>
      <c r="B7" s="19"/>
      <c r="C7" s="19"/>
      <c r="D7" s="38" t="n">
        <v>399</v>
      </c>
      <c r="E7" s="38"/>
      <c r="F7" s="38"/>
      <c r="G7" s="39" t="n">
        <v>342</v>
      </c>
      <c r="H7" s="39"/>
      <c r="I7" s="39"/>
      <c r="J7" s="40" t="n">
        <v>170</v>
      </c>
      <c r="K7" s="40"/>
      <c r="L7" s="40"/>
      <c r="M7" s="39" t="n">
        <v>59</v>
      </c>
      <c r="N7" s="39"/>
      <c r="O7" s="39"/>
      <c r="P7" s="39" t="n">
        <v>199</v>
      </c>
      <c r="Q7" s="39"/>
      <c r="R7" s="39"/>
      <c r="S7" s="39" t="n">
        <v>146</v>
      </c>
      <c r="T7" s="39"/>
      <c r="U7" s="39"/>
      <c r="V7" s="39" t="n">
        <v>89</v>
      </c>
      <c r="W7" s="39"/>
      <c r="X7" s="39"/>
      <c r="Y7" s="39" t="n">
        <v>79</v>
      </c>
      <c r="Z7" s="39"/>
      <c r="AA7" s="39"/>
      <c r="AB7" s="39" t="n">
        <v>149</v>
      </c>
      <c r="AC7" s="39"/>
      <c r="AD7" s="39"/>
      <c r="AE7" s="39" t="n">
        <v>189</v>
      </c>
      <c r="AF7" s="39"/>
      <c r="AG7" s="39"/>
      <c r="AH7" s="39" t="n">
        <v>379</v>
      </c>
      <c r="AI7" s="39"/>
      <c r="AJ7" s="39"/>
      <c r="AK7" s="39" t="n">
        <v>49</v>
      </c>
      <c r="AL7" s="39"/>
      <c r="AM7" s="39"/>
      <c r="AN7" s="39" t="n">
        <v>99</v>
      </c>
      <c r="AO7" s="39"/>
      <c r="AP7" s="39"/>
      <c r="AQ7" s="39" t="n">
        <v>49</v>
      </c>
      <c r="AR7" s="39"/>
      <c r="AS7" s="39"/>
    </row>
    <row r="8" s="18" customFormat="true" ht="14.25" hidden="true" customHeight="true" outlineLevel="4" collapsed="false">
      <c r="A8" s="14" t="s">
        <v>51</v>
      </c>
      <c r="B8" s="14"/>
      <c r="C8" s="14"/>
      <c r="D8" s="41" t="s">
        <v>52</v>
      </c>
      <c r="E8" s="41"/>
      <c r="F8" s="41"/>
      <c r="G8" s="37" t="s">
        <v>52</v>
      </c>
      <c r="H8" s="37"/>
      <c r="I8" s="37"/>
      <c r="J8" s="42" t="s">
        <v>52</v>
      </c>
      <c r="K8" s="42"/>
      <c r="L8" s="42"/>
      <c r="M8" s="43" t="s">
        <v>53</v>
      </c>
      <c r="N8" s="43"/>
      <c r="O8" s="43"/>
      <c r="P8" s="43" t="s">
        <v>54</v>
      </c>
      <c r="Q8" s="43"/>
      <c r="R8" s="43"/>
      <c r="S8" s="43" t="s">
        <v>54</v>
      </c>
      <c r="T8" s="43"/>
      <c r="U8" s="43"/>
      <c r="V8" s="43" t="s">
        <v>55</v>
      </c>
      <c r="W8" s="43"/>
      <c r="X8" s="43"/>
      <c r="Y8" s="43" t="s">
        <v>55</v>
      </c>
      <c r="Z8" s="43"/>
      <c r="AA8" s="43"/>
      <c r="AB8" s="43" t="s">
        <v>56</v>
      </c>
      <c r="AC8" s="43"/>
      <c r="AD8" s="43"/>
      <c r="AE8" s="43" t="s">
        <v>57</v>
      </c>
      <c r="AF8" s="43"/>
      <c r="AG8" s="43"/>
      <c r="AH8" s="43" t="s">
        <v>58</v>
      </c>
      <c r="AI8" s="43"/>
      <c r="AJ8" s="43"/>
      <c r="AK8" s="43" t="s">
        <v>59</v>
      </c>
      <c r="AL8" s="43"/>
      <c r="AM8" s="43"/>
      <c r="AN8" s="43" t="s">
        <v>58</v>
      </c>
      <c r="AO8" s="43"/>
      <c r="AP8" s="43"/>
      <c r="AQ8" s="43" t="s">
        <v>60</v>
      </c>
      <c r="AR8" s="43"/>
      <c r="AS8" s="43"/>
    </row>
    <row r="9" s="18" customFormat="true" ht="12.75" hidden="true" customHeight="true" outlineLevel="4" collapsed="false">
      <c r="A9" s="19"/>
      <c r="B9" s="19"/>
      <c r="C9" s="19"/>
      <c r="D9" s="30"/>
      <c r="E9" s="30"/>
      <c r="F9" s="30"/>
      <c r="G9" s="31"/>
      <c r="H9" s="31"/>
      <c r="I9" s="31"/>
      <c r="J9" s="30"/>
      <c r="K9" s="30"/>
      <c r="L9" s="30"/>
      <c r="M9" s="31"/>
      <c r="N9" s="31"/>
      <c r="O9" s="31"/>
      <c r="P9" s="31" t="s">
        <v>61</v>
      </c>
      <c r="Q9" s="31"/>
      <c r="R9" s="31"/>
      <c r="S9" s="31" t="s">
        <v>61</v>
      </c>
      <c r="T9" s="31"/>
      <c r="U9" s="31"/>
      <c r="V9" s="31"/>
      <c r="W9" s="31"/>
      <c r="X9" s="31"/>
      <c r="Y9" s="31"/>
      <c r="Z9" s="31"/>
      <c r="AA9" s="31"/>
      <c r="AB9" s="31" t="s">
        <v>62</v>
      </c>
      <c r="AC9" s="31"/>
      <c r="AD9" s="31"/>
      <c r="AE9" s="31" t="s">
        <v>63</v>
      </c>
      <c r="AF9" s="31"/>
      <c r="AG9" s="31"/>
      <c r="AH9" s="31" t="s">
        <v>62</v>
      </c>
      <c r="AI9" s="31"/>
      <c r="AJ9" s="31"/>
      <c r="AK9" s="31" t="s">
        <v>64</v>
      </c>
      <c r="AL9" s="31"/>
      <c r="AM9" s="31"/>
      <c r="AN9" s="31" t="s">
        <v>62</v>
      </c>
      <c r="AO9" s="31"/>
      <c r="AP9" s="31"/>
      <c r="AQ9" s="31"/>
      <c r="AR9" s="31"/>
      <c r="AS9" s="31"/>
    </row>
    <row r="10" s="18" customFormat="true" ht="13.5" hidden="true" customHeight="true" outlineLevel="4" collapsed="false">
      <c r="A10" s="14" t="s">
        <v>65</v>
      </c>
      <c r="B10" s="14"/>
      <c r="C10" s="14"/>
      <c r="D10" s="44" t="s">
        <v>66</v>
      </c>
      <c r="E10" s="44"/>
      <c r="F10" s="44"/>
      <c r="G10" s="43" t="s">
        <v>67</v>
      </c>
      <c r="H10" s="43"/>
      <c r="I10" s="43"/>
      <c r="J10" s="45" t="s">
        <v>67</v>
      </c>
      <c r="K10" s="45"/>
      <c r="L10" s="45"/>
      <c r="M10" s="46" t="s">
        <v>68</v>
      </c>
      <c r="N10" s="46"/>
      <c r="O10" s="46"/>
      <c r="P10" s="46" t="s">
        <v>68</v>
      </c>
      <c r="Q10" s="46"/>
      <c r="R10" s="46"/>
      <c r="S10" s="46" t="s">
        <v>67</v>
      </c>
      <c r="T10" s="46"/>
      <c r="U10" s="46"/>
      <c r="V10" s="46" t="s">
        <v>67</v>
      </c>
      <c r="W10" s="46"/>
      <c r="X10" s="46"/>
      <c r="Y10" s="46" t="s">
        <v>67</v>
      </c>
      <c r="Z10" s="46"/>
      <c r="AA10" s="46"/>
      <c r="AB10" s="46" t="s">
        <v>67</v>
      </c>
      <c r="AC10" s="46"/>
      <c r="AD10" s="46"/>
      <c r="AE10" s="46" t="s">
        <v>66</v>
      </c>
      <c r="AF10" s="46"/>
      <c r="AG10" s="46"/>
      <c r="AH10" s="46" t="s">
        <v>68</v>
      </c>
      <c r="AI10" s="46"/>
      <c r="AJ10" s="46"/>
      <c r="AK10" s="46" t="s">
        <v>66</v>
      </c>
      <c r="AL10" s="46"/>
      <c r="AM10" s="46"/>
      <c r="AN10" s="46" t="s">
        <v>69</v>
      </c>
      <c r="AO10" s="46"/>
      <c r="AP10" s="46"/>
      <c r="AQ10" s="46" t="s">
        <v>66</v>
      </c>
      <c r="AR10" s="46"/>
      <c r="AS10" s="46"/>
    </row>
    <row r="11" s="13" customFormat="true" ht="15" hidden="false" customHeight="true" outlineLevel="0" collapsed="true">
      <c r="A11" s="47"/>
      <c r="B11" s="47"/>
      <c r="C11" s="47"/>
      <c r="D11" s="48"/>
      <c r="E11" s="49" t="s">
        <v>70</v>
      </c>
      <c r="F11" s="50" t="s">
        <v>71</v>
      </c>
      <c r="G11" s="51"/>
      <c r="H11" s="52" t="s">
        <v>70</v>
      </c>
      <c r="I11" s="50" t="s">
        <v>71</v>
      </c>
      <c r="J11" s="52"/>
      <c r="K11" s="53" t="s">
        <v>70</v>
      </c>
      <c r="L11" s="54" t="s">
        <v>71</v>
      </c>
      <c r="M11" s="52"/>
      <c r="N11" s="52" t="s">
        <v>70</v>
      </c>
      <c r="O11" s="55" t="s">
        <v>71</v>
      </c>
      <c r="P11" s="48"/>
      <c r="Q11" s="49" t="s">
        <v>70</v>
      </c>
      <c r="R11" s="50" t="s">
        <v>71</v>
      </c>
      <c r="S11" s="48"/>
      <c r="T11" s="49" t="s">
        <v>70</v>
      </c>
      <c r="U11" s="50" t="s">
        <v>71</v>
      </c>
      <c r="V11" s="48"/>
      <c r="W11" s="49" t="s">
        <v>70</v>
      </c>
      <c r="X11" s="50" t="s">
        <v>71</v>
      </c>
      <c r="Y11" s="48"/>
      <c r="Z11" s="49" t="s">
        <v>70</v>
      </c>
      <c r="AA11" s="50" t="s">
        <v>71</v>
      </c>
      <c r="AB11" s="48"/>
      <c r="AC11" s="49" t="s">
        <v>70</v>
      </c>
      <c r="AD11" s="50" t="s">
        <v>71</v>
      </c>
      <c r="AE11" s="48"/>
      <c r="AF11" s="49" t="s">
        <v>70</v>
      </c>
      <c r="AG11" s="50" t="s">
        <v>71</v>
      </c>
      <c r="AH11" s="48"/>
      <c r="AI11" s="49" t="s">
        <v>70</v>
      </c>
      <c r="AJ11" s="50" t="s">
        <v>71</v>
      </c>
      <c r="AK11" s="48"/>
      <c r="AL11" s="49" t="s">
        <v>70</v>
      </c>
      <c r="AM11" s="50" t="s">
        <v>71</v>
      </c>
      <c r="AN11" s="48"/>
      <c r="AO11" s="49" t="s">
        <v>70</v>
      </c>
      <c r="AP11" s="50" t="s">
        <v>71</v>
      </c>
      <c r="AQ11" s="48"/>
      <c r="AR11" s="49" t="s">
        <v>70</v>
      </c>
      <c r="AS11" s="50" t="s">
        <v>71</v>
      </c>
    </row>
    <row r="12" s="13" customFormat="true" ht="15" hidden="false" customHeight="true" outlineLevel="0" collapsed="false">
      <c r="A12" s="56" t="s">
        <v>72</v>
      </c>
      <c r="B12" s="52"/>
      <c r="C12" s="52"/>
      <c r="D12" s="57" t="s">
        <v>73</v>
      </c>
      <c r="E12" s="57"/>
      <c r="F12" s="57"/>
      <c r="G12" s="57" t="s">
        <v>73</v>
      </c>
      <c r="H12" s="57"/>
      <c r="I12" s="57"/>
      <c r="J12" s="57" t="s">
        <v>73</v>
      </c>
      <c r="K12" s="57"/>
      <c r="L12" s="57"/>
      <c r="M12" s="58" t="s">
        <v>74</v>
      </c>
      <c r="N12" s="58"/>
      <c r="O12" s="58"/>
      <c r="P12" s="58" t="s">
        <v>74</v>
      </c>
      <c r="Q12" s="58"/>
      <c r="R12" s="58"/>
      <c r="S12" s="58" t="s">
        <v>73</v>
      </c>
      <c r="T12" s="58"/>
      <c r="U12" s="58"/>
      <c r="V12" s="58" t="s">
        <v>74</v>
      </c>
      <c r="W12" s="58"/>
      <c r="X12" s="58"/>
      <c r="Y12" s="58" t="s">
        <v>74</v>
      </c>
      <c r="Z12" s="58"/>
      <c r="AA12" s="58"/>
      <c r="AB12" s="58" t="s">
        <v>75</v>
      </c>
      <c r="AC12" s="58"/>
      <c r="AD12" s="58"/>
      <c r="AE12" s="58" t="s">
        <v>73</v>
      </c>
      <c r="AF12" s="58"/>
      <c r="AG12" s="58"/>
      <c r="AH12" s="58" t="s">
        <v>74</v>
      </c>
      <c r="AI12" s="58"/>
      <c r="AJ12" s="58"/>
      <c r="AK12" s="58" t="s">
        <v>74</v>
      </c>
      <c r="AL12" s="58"/>
      <c r="AM12" s="58"/>
      <c r="AN12" s="58" t="s">
        <v>75</v>
      </c>
      <c r="AO12" s="58"/>
      <c r="AP12" s="58"/>
      <c r="AQ12" s="58" t="s">
        <v>74</v>
      </c>
      <c r="AR12" s="58"/>
      <c r="AS12" s="58"/>
    </row>
    <row r="13" s="68" customFormat="true" ht="32.25" hidden="false" customHeight="true" outlineLevel="0" collapsed="false">
      <c r="A13" s="56" t="s">
        <v>76</v>
      </c>
      <c r="B13" s="59" t="n">
        <f aca="false">C13</f>
        <v>10</v>
      </c>
      <c r="C13" s="60" t="n">
        <v>10</v>
      </c>
      <c r="D13" s="61"/>
      <c r="E13" s="62"/>
      <c r="F13" s="63" t="n">
        <f aca="false">SUM(F26,F14)</f>
        <v>3.372</v>
      </c>
      <c r="G13" s="64"/>
      <c r="H13" s="62"/>
      <c r="I13" s="63" t="n">
        <f aca="false">SUM(I26,I14)</f>
        <v>5.94</v>
      </c>
      <c r="J13" s="65"/>
      <c r="K13" s="62"/>
      <c r="L13" s="63" t="n">
        <f aca="false">SUM(L26,L14)</f>
        <v>5.94</v>
      </c>
      <c r="M13" s="65"/>
      <c r="N13" s="66"/>
      <c r="O13" s="67" t="n">
        <f aca="false">SUM(O26,O14)</f>
        <v>5.876</v>
      </c>
      <c r="P13" s="61"/>
      <c r="Q13" s="62"/>
      <c r="R13" s="63" t="n">
        <f aca="false">SUM(R26,R14)</f>
        <v>6.156</v>
      </c>
      <c r="S13" s="61"/>
      <c r="T13" s="62"/>
      <c r="U13" s="63" t="n">
        <f aca="false">SUM(U26,U14)</f>
        <v>5.436</v>
      </c>
      <c r="V13" s="61"/>
      <c r="W13" s="62"/>
      <c r="X13" s="63" t="n">
        <f aca="false">SUM(X26,X14)</f>
        <v>5.38</v>
      </c>
      <c r="Y13" s="61"/>
      <c r="Z13" s="62"/>
      <c r="AA13" s="63" t="n">
        <f aca="false">SUM(AA26,AA14)</f>
        <v>5.42</v>
      </c>
      <c r="AB13" s="61"/>
      <c r="AC13" s="62"/>
      <c r="AD13" s="63" t="n">
        <f aca="false">SUM(AD26,AD14)</f>
        <v>6.896</v>
      </c>
      <c r="AE13" s="61"/>
      <c r="AF13" s="62"/>
      <c r="AG13" s="63" t="n">
        <f aca="false">SUM(AG26,AG14)</f>
        <v>4.216</v>
      </c>
      <c r="AH13" s="61"/>
      <c r="AI13" s="62"/>
      <c r="AJ13" s="63" t="n">
        <f aca="false">SUM(AJ26,AJ14)</f>
        <v>5.78</v>
      </c>
      <c r="AK13" s="61"/>
      <c r="AL13" s="62"/>
      <c r="AM13" s="63" t="n">
        <f aca="false">SUM(AM26,AM14)</f>
        <v>1.812</v>
      </c>
      <c r="AN13" s="61"/>
      <c r="AO13" s="62"/>
      <c r="AP13" s="63" t="n">
        <f aca="false">SUM(AP26,AP14)</f>
        <v>6.3</v>
      </c>
      <c r="AQ13" s="61"/>
      <c r="AR13" s="62"/>
      <c r="AS13" s="63" t="n">
        <f aca="false">SUM(AS26,AS14)</f>
        <v>0.84</v>
      </c>
    </row>
    <row r="14" s="78" customFormat="true" ht="12" hidden="true" customHeight="false" outlineLevel="1" collapsed="false">
      <c r="A14" s="69" t="s">
        <v>77</v>
      </c>
      <c r="B14" s="70" t="n">
        <f aca="false">$B$13/100*C14</f>
        <v>4</v>
      </c>
      <c r="C14" s="71" t="n">
        <v>40</v>
      </c>
      <c r="D14" s="72"/>
      <c r="E14" s="73"/>
      <c r="F14" s="74" t="n">
        <f aca="false">SUM(F15:F24)</f>
        <v>2.52</v>
      </c>
      <c r="G14" s="75"/>
      <c r="H14" s="73"/>
      <c r="I14" s="74" t="n">
        <f aca="false">SUM(I15:I24)</f>
        <v>3</v>
      </c>
      <c r="J14" s="76"/>
      <c r="K14" s="73"/>
      <c r="L14" s="74" t="n">
        <f aca="false">SUM(L15:L24)</f>
        <v>3</v>
      </c>
      <c r="M14" s="76"/>
      <c r="N14" s="77"/>
      <c r="O14" s="74" t="n">
        <f aca="false">SUM(O15:O24)</f>
        <v>2.216</v>
      </c>
      <c r="P14" s="72"/>
      <c r="Q14" s="73"/>
      <c r="R14" s="74" t="n">
        <f aca="false">SUM(R15:R24)</f>
        <v>3.216</v>
      </c>
      <c r="S14" s="72"/>
      <c r="T14" s="73"/>
      <c r="U14" s="74" t="n">
        <f aca="false">SUM(U15:U24)</f>
        <v>3.216</v>
      </c>
      <c r="V14" s="72"/>
      <c r="W14" s="73"/>
      <c r="X14" s="74" t="n">
        <f aca="false">SUM(X15:X24)</f>
        <v>3.04</v>
      </c>
      <c r="Y14" s="72"/>
      <c r="Z14" s="73"/>
      <c r="AA14" s="74" t="n">
        <f aca="false">SUM(AA15:AA24)</f>
        <v>3.08</v>
      </c>
      <c r="AB14" s="72"/>
      <c r="AC14" s="73"/>
      <c r="AD14" s="74" t="n">
        <f aca="false">SUM(AD15:AD24)</f>
        <v>1.856</v>
      </c>
      <c r="AE14" s="72"/>
      <c r="AF14" s="73"/>
      <c r="AG14" s="74" t="n">
        <f aca="false">SUM(AG15:AG24)</f>
        <v>0.616</v>
      </c>
      <c r="AH14" s="72"/>
      <c r="AI14" s="73"/>
      <c r="AJ14" s="74" t="n">
        <f aca="false">SUM(AJ15:AJ24)</f>
        <v>1.88</v>
      </c>
      <c r="AK14" s="72"/>
      <c r="AL14" s="73"/>
      <c r="AM14" s="74" t="n">
        <f aca="false">SUM(AM15:AM24)</f>
        <v>0.216</v>
      </c>
      <c r="AN14" s="72"/>
      <c r="AO14" s="73"/>
      <c r="AP14" s="74" t="n">
        <f aca="false">SUM(AP15:AP24)</f>
        <v>1.68</v>
      </c>
      <c r="AQ14" s="72"/>
      <c r="AR14" s="73"/>
      <c r="AS14" s="74" t="n">
        <f aca="false">SUM(AS15:AS24)</f>
        <v>0</v>
      </c>
    </row>
    <row r="15" s="18" customFormat="true" ht="10.5" hidden="true" customHeight="true" outlineLevel="2" collapsed="false">
      <c r="A15" s="79" t="s">
        <v>78</v>
      </c>
      <c r="B15" s="80" t="n">
        <f aca="false">$B$14/100*C15</f>
        <v>0.32</v>
      </c>
      <c r="C15" s="81" t="n">
        <v>8</v>
      </c>
      <c r="D15" s="82" t="s">
        <v>79</v>
      </c>
      <c r="E15" s="83" t="n">
        <v>100</v>
      </c>
      <c r="F15" s="84" t="n">
        <f aca="false">$B15/100*E15</f>
        <v>0.32</v>
      </c>
      <c r="G15" s="85" t="s">
        <v>79</v>
      </c>
      <c r="H15" s="83" t="n">
        <v>100</v>
      </c>
      <c r="I15" s="84" t="n">
        <f aca="false">$B15/100*H15</f>
        <v>0.32</v>
      </c>
      <c r="J15" s="85" t="s">
        <v>79</v>
      </c>
      <c r="K15" s="83" t="n">
        <v>100</v>
      </c>
      <c r="L15" s="84" t="n">
        <f aca="false">$B15/100*K15</f>
        <v>0.32</v>
      </c>
      <c r="M15" s="85" t="s">
        <v>79</v>
      </c>
      <c r="N15" s="86" t="n">
        <v>100</v>
      </c>
      <c r="O15" s="87" t="n">
        <f aca="false">$B15/100*N15</f>
        <v>0.32</v>
      </c>
      <c r="P15" s="82" t="s">
        <v>79</v>
      </c>
      <c r="Q15" s="83" t="n">
        <v>100</v>
      </c>
      <c r="R15" s="84" t="n">
        <f aca="false">$B15/100*Q15</f>
        <v>0.32</v>
      </c>
      <c r="S15" s="82" t="s">
        <v>79</v>
      </c>
      <c r="T15" s="83" t="n">
        <v>100</v>
      </c>
      <c r="U15" s="84" t="n">
        <f aca="false">$B15/100*T15</f>
        <v>0.32</v>
      </c>
      <c r="V15" s="82" t="s">
        <v>79</v>
      </c>
      <c r="W15" s="83" t="n">
        <v>100</v>
      </c>
      <c r="X15" s="84" t="n">
        <f aca="false">$B15/100*W15</f>
        <v>0.32</v>
      </c>
      <c r="Y15" s="82" t="s">
        <v>79</v>
      </c>
      <c r="Z15" s="83" t="n">
        <v>100</v>
      </c>
      <c r="AA15" s="84" t="n">
        <f aca="false">$B15/100*Z15</f>
        <v>0.32</v>
      </c>
      <c r="AB15" s="82" t="s">
        <v>80</v>
      </c>
      <c r="AC15" s="83" t="n">
        <v>0</v>
      </c>
      <c r="AD15" s="84" t="n">
        <f aca="false">$B15/100*AC15</f>
        <v>0</v>
      </c>
      <c r="AE15" s="82" t="s">
        <v>80</v>
      </c>
      <c r="AF15" s="83" t="n">
        <v>0</v>
      </c>
      <c r="AG15" s="84" t="n">
        <f aca="false">$B15/100*AF15</f>
        <v>0</v>
      </c>
      <c r="AH15" s="82" t="s">
        <v>80</v>
      </c>
      <c r="AI15" s="83" t="n">
        <v>0</v>
      </c>
      <c r="AJ15" s="84" t="n">
        <f aca="false">$B15/100*AI15</f>
        <v>0</v>
      </c>
      <c r="AK15" s="82" t="s">
        <v>80</v>
      </c>
      <c r="AL15" s="83" t="n">
        <v>0</v>
      </c>
      <c r="AM15" s="84" t="n">
        <f aca="false">$B15/100*AL15</f>
        <v>0</v>
      </c>
      <c r="AN15" s="82" t="s">
        <v>80</v>
      </c>
      <c r="AO15" s="83" t="n">
        <v>0</v>
      </c>
      <c r="AP15" s="84" t="n">
        <f aca="false">$B15/100*AO15</f>
        <v>0</v>
      </c>
      <c r="AQ15" s="82" t="s">
        <v>80</v>
      </c>
      <c r="AR15" s="83" t="n">
        <v>0</v>
      </c>
      <c r="AS15" s="84" t="n">
        <f aca="false">$B15/100*AR15</f>
        <v>0</v>
      </c>
    </row>
    <row r="16" s="18" customFormat="true" ht="10.5" hidden="true" customHeight="true" outlineLevel="2" collapsed="false">
      <c r="A16" s="88" t="s">
        <v>81</v>
      </c>
      <c r="B16" s="89" t="n">
        <f aca="false">$B$14/100*C16</f>
        <v>0.2</v>
      </c>
      <c r="C16" s="90" t="n">
        <v>5</v>
      </c>
      <c r="D16" s="91" t="s">
        <v>80</v>
      </c>
      <c r="E16" s="92" t="n">
        <v>0</v>
      </c>
      <c r="F16" s="93" t="n">
        <f aca="false">$B16/100*E16</f>
        <v>0</v>
      </c>
      <c r="G16" s="32" t="s">
        <v>80</v>
      </c>
      <c r="H16" s="92" t="n">
        <v>0</v>
      </c>
      <c r="I16" s="93" t="n">
        <f aca="false">$B16/100*H16</f>
        <v>0</v>
      </c>
      <c r="J16" s="32" t="s">
        <v>80</v>
      </c>
      <c r="K16" s="92" t="n">
        <v>0</v>
      </c>
      <c r="L16" s="93" t="n">
        <f aca="false">$B16/100*K16</f>
        <v>0</v>
      </c>
      <c r="M16" s="91" t="s">
        <v>80</v>
      </c>
      <c r="N16" s="94" t="n">
        <v>0</v>
      </c>
      <c r="O16" s="95" t="n">
        <f aca="false">$B16/100*N16</f>
        <v>0</v>
      </c>
      <c r="P16" s="91" t="s">
        <v>80</v>
      </c>
      <c r="Q16" s="92" t="n">
        <v>0</v>
      </c>
      <c r="R16" s="93" t="n">
        <f aca="false">$B16/100*Q16</f>
        <v>0</v>
      </c>
      <c r="S16" s="91" t="s">
        <v>80</v>
      </c>
      <c r="T16" s="92" t="n">
        <v>0</v>
      </c>
      <c r="U16" s="93" t="n">
        <f aca="false">$B16/100*T16</f>
        <v>0</v>
      </c>
      <c r="V16" s="91" t="s">
        <v>80</v>
      </c>
      <c r="W16" s="92" t="n">
        <v>0</v>
      </c>
      <c r="X16" s="93" t="n">
        <f aca="false">$B16/100*W16</f>
        <v>0</v>
      </c>
      <c r="Y16" s="91" t="s">
        <v>79</v>
      </c>
      <c r="Z16" s="92" t="n">
        <v>80</v>
      </c>
      <c r="AA16" s="93" t="n">
        <f aca="false">$B16/100*Z16</f>
        <v>0.16</v>
      </c>
      <c r="AB16" s="91" t="s">
        <v>80</v>
      </c>
      <c r="AC16" s="92" t="n">
        <v>0</v>
      </c>
      <c r="AD16" s="93" t="n">
        <f aca="false">$B16/100*AC16</f>
        <v>0</v>
      </c>
      <c r="AE16" s="91" t="s">
        <v>80</v>
      </c>
      <c r="AF16" s="92" t="n">
        <v>0</v>
      </c>
      <c r="AG16" s="93" t="n">
        <f aca="false">$B16/100*AF16</f>
        <v>0</v>
      </c>
      <c r="AH16" s="91" t="s">
        <v>80</v>
      </c>
      <c r="AI16" s="92" t="n">
        <v>0</v>
      </c>
      <c r="AJ16" s="93" t="n">
        <f aca="false">$B16/100*AI16</f>
        <v>0</v>
      </c>
      <c r="AK16" s="91" t="s">
        <v>80</v>
      </c>
      <c r="AL16" s="92" t="n">
        <v>0</v>
      </c>
      <c r="AM16" s="93" t="n">
        <f aca="false">$B16/100*AL16</f>
        <v>0</v>
      </c>
      <c r="AN16" s="91" t="s">
        <v>80</v>
      </c>
      <c r="AO16" s="92" t="n">
        <v>0</v>
      </c>
      <c r="AP16" s="93" t="n">
        <f aca="false">$B16/100*AO16</f>
        <v>0</v>
      </c>
      <c r="AQ16" s="91" t="s">
        <v>80</v>
      </c>
      <c r="AR16" s="92" t="n">
        <v>0</v>
      </c>
      <c r="AS16" s="93" t="n">
        <f aca="false">$B16/100*AR16</f>
        <v>0</v>
      </c>
    </row>
    <row r="17" s="18" customFormat="true" ht="10.5" hidden="true" customHeight="true" outlineLevel="2" collapsed="false">
      <c r="A17" s="79" t="s">
        <v>82</v>
      </c>
      <c r="B17" s="80" t="n">
        <f aca="false">$B$14/100*C17</f>
        <v>0.24</v>
      </c>
      <c r="C17" s="81" t="n">
        <v>6</v>
      </c>
      <c r="D17" s="85" t="s">
        <v>79</v>
      </c>
      <c r="E17" s="83" t="n">
        <v>100</v>
      </c>
      <c r="F17" s="84" t="n">
        <f aca="false">$B17/100*E17</f>
        <v>0.24</v>
      </c>
      <c r="G17" s="85" t="s">
        <v>79</v>
      </c>
      <c r="H17" s="83" t="n">
        <v>100</v>
      </c>
      <c r="I17" s="84" t="n">
        <f aca="false">$B17/100*H17</f>
        <v>0.24</v>
      </c>
      <c r="J17" s="85" t="s">
        <v>79</v>
      </c>
      <c r="K17" s="83" t="n">
        <v>100</v>
      </c>
      <c r="L17" s="84" t="n">
        <f aca="false">$B17/100*K17</f>
        <v>0.24</v>
      </c>
      <c r="M17" s="36" t="s">
        <v>79</v>
      </c>
      <c r="N17" s="86" t="n">
        <v>90</v>
      </c>
      <c r="O17" s="87" t="n">
        <f aca="false">$B17/100*N17</f>
        <v>0.216</v>
      </c>
      <c r="P17" s="85" t="s">
        <v>79</v>
      </c>
      <c r="Q17" s="83" t="n">
        <v>90</v>
      </c>
      <c r="R17" s="84" t="n">
        <f aca="false">$B17/100*Q17</f>
        <v>0.216</v>
      </c>
      <c r="S17" s="85" t="s">
        <v>79</v>
      </c>
      <c r="T17" s="83" t="n">
        <v>90</v>
      </c>
      <c r="U17" s="84" t="n">
        <f aca="false">$B17/100*T17</f>
        <v>0.216</v>
      </c>
      <c r="V17" s="85" t="s">
        <v>79</v>
      </c>
      <c r="W17" s="83" t="n">
        <v>100</v>
      </c>
      <c r="X17" s="84" t="n">
        <f aca="false">$B17/100*W17</f>
        <v>0.24</v>
      </c>
      <c r="Y17" s="85" t="s">
        <v>79</v>
      </c>
      <c r="Z17" s="83" t="n">
        <v>100</v>
      </c>
      <c r="AA17" s="84" t="n">
        <f aca="false">$B17/100*Z17</f>
        <v>0.24</v>
      </c>
      <c r="AB17" s="85" t="s">
        <v>79</v>
      </c>
      <c r="AC17" s="83" t="n">
        <v>90</v>
      </c>
      <c r="AD17" s="84" t="n">
        <f aca="false">$B17/100*AC17</f>
        <v>0.216</v>
      </c>
      <c r="AE17" s="85" t="s">
        <v>79</v>
      </c>
      <c r="AF17" s="83" t="n">
        <v>90</v>
      </c>
      <c r="AG17" s="84" t="n">
        <f aca="false">$B17/100*AF17</f>
        <v>0.216</v>
      </c>
      <c r="AH17" s="85" t="s">
        <v>79</v>
      </c>
      <c r="AI17" s="83" t="n">
        <v>100</v>
      </c>
      <c r="AJ17" s="84" t="n">
        <f aca="false">$B17/100*AI17</f>
        <v>0.24</v>
      </c>
      <c r="AK17" s="85" t="s">
        <v>79</v>
      </c>
      <c r="AL17" s="83" t="n">
        <v>90</v>
      </c>
      <c r="AM17" s="84" t="n">
        <f aca="false">$B17/100*AL17</f>
        <v>0.216</v>
      </c>
      <c r="AN17" s="85" t="s">
        <v>79</v>
      </c>
      <c r="AO17" s="83" t="n">
        <v>100</v>
      </c>
      <c r="AP17" s="84" t="n">
        <f aca="false">$B17/100*AO17</f>
        <v>0.24</v>
      </c>
      <c r="AQ17" s="85" t="s">
        <v>80</v>
      </c>
      <c r="AR17" s="83" t="n">
        <v>0</v>
      </c>
      <c r="AS17" s="84" t="n">
        <f aca="false">$B17/100*AR17</f>
        <v>0</v>
      </c>
    </row>
    <row r="18" s="18" customFormat="true" ht="10.5" hidden="true" customHeight="true" outlineLevel="2" collapsed="false">
      <c r="A18" s="88" t="s">
        <v>83</v>
      </c>
      <c r="B18" s="89" t="n">
        <f aca="false">$B$14/100*C18</f>
        <v>0.36</v>
      </c>
      <c r="C18" s="90" t="n">
        <v>9</v>
      </c>
      <c r="D18" s="91" t="s">
        <v>79</v>
      </c>
      <c r="E18" s="92" t="n">
        <v>100</v>
      </c>
      <c r="F18" s="93" t="n">
        <f aca="false">$B18/100*E18</f>
        <v>0.36</v>
      </c>
      <c r="G18" s="32" t="s">
        <v>79</v>
      </c>
      <c r="H18" s="92" t="n">
        <v>100</v>
      </c>
      <c r="I18" s="93" t="n">
        <f aca="false">$B18/100*H18</f>
        <v>0.36</v>
      </c>
      <c r="J18" s="32" t="s">
        <v>79</v>
      </c>
      <c r="K18" s="92" t="n">
        <v>100</v>
      </c>
      <c r="L18" s="93" t="n">
        <f aca="false">$B18/100*K18</f>
        <v>0.36</v>
      </c>
      <c r="M18" s="91" t="s">
        <v>79</v>
      </c>
      <c r="N18" s="94" t="n">
        <v>100</v>
      </c>
      <c r="O18" s="95" t="n">
        <f aca="false">$B18/100*N18</f>
        <v>0.36</v>
      </c>
      <c r="P18" s="91" t="s">
        <v>79</v>
      </c>
      <c r="Q18" s="92" t="n">
        <v>100</v>
      </c>
      <c r="R18" s="93" t="n">
        <f aca="false">$B18/100*Q18</f>
        <v>0.36</v>
      </c>
      <c r="S18" s="91" t="s">
        <v>79</v>
      </c>
      <c r="T18" s="92" t="n">
        <v>100</v>
      </c>
      <c r="U18" s="93" t="n">
        <f aca="false">$B18/100*T18</f>
        <v>0.36</v>
      </c>
      <c r="V18" s="91" t="s">
        <v>79</v>
      </c>
      <c r="W18" s="92" t="n">
        <v>100</v>
      </c>
      <c r="X18" s="93" t="n">
        <f aca="false">$B18/100*W18</f>
        <v>0.36</v>
      </c>
      <c r="Y18" s="91" t="s">
        <v>84</v>
      </c>
      <c r="Z18" s="92" t="n">
        <v>100</v>
      </c>
      <c r="AA18" s="93" t="n">
        <f aca="false">$B18/100*Z18</f>
        <v>0.36</v>
      </c>
      <c r="AB18" s="91" t="s">
        <v>79</v>
      </c>
      <c r="AC18" s="92" t="n">
        <v>100</v>
      </c>
      <c r="AD18" s="93" t="n">
        <f aca="false">$B18/100*AC18</f>
        <v>0.36</v>
      </c>
      <c r="AE18" s="91" t="s">
        <v>80</v>
      </c>
      <c r="AF18" s="92" t="n">
        <v>0</v>
      </c>
      <c r="AG18" s="93" t="n">
        <f aca="false">$B18/100*AF18</f>
        <v>0</v>
      </c>
      <c r="AH18" s="91" t="s">
        <v>79</v>
      </c>
      <c r="AI18" s="92" t="n">
        <v>100</v>
      </c>
      <c r="AJ18" s="93" t="n">
        <f aca="false">$B18/100*AI18</f>
        <v>0.36</v>
      </c>
      <c r="AK18" s="91" t="s">
        <v>80</v>
      </c>
      <c r="AL18" s="92" t="n">
        <v>0</v>
      </c>
      <c r="AM18" s="93" t="n">
        <f aca="false">$B18/100*AL18</f>
        <v>0</v>
      </c>
      <c r="AN18" s="91" t="s">
        <v>85</v>
      </c>
      <c r="AO18" s="92" t="n">
        <v>0</v>
      </c>
      <c r="AP18" s="93" t="n">
        <f aca="false">$B18/100*AO18</f>
        <v>0</v>
      </c>
      <c r="AQ18" s="91" t="s">
        <v>80</v>
      </c>
      <c r="AR18" s="92" t="n">
        <v>0</v>
      </c>
      <c r="AS18" s="93" t="n">
        <f aca="false">$B18/100*AR18</f>
        <v>0</v>
      </c>
    </row>
    <row r="19" s="18" customFormat="true" ht="10.5" hidden="true" customHeight="true" outlineLevel="2" collapsed="false">
      <c r="A19" s="79" t="s">
        <v>86</v>
      </c>
      <c r="B19" s="80" t="n">
        <f aca="false">$B$14/100*C19</f>
        <v>0.4</v>
      </c>
      <c r="C19" s="81" t="n">
        <v>10</v>
      </c>
      <c r="D19" s="85" t="s">
        <v>79</v>
      </c>
      <c r="E19" s="83" t="n">
        <v>100</v>
      </c>
      <c r="F19" s="84" t="n">
        <f aca="false">$B19/100*E19</f>
        <v>0.4</v>
      </c>
      <c r="G19" s="36" t="s">
        <v>79</v>
      </c>
      <c r="H19" s="83" t="n">
        <v>100</v>
      </c>
      <c r="I19" s="84" t="n">
        <f aca="false">$B19/100*H19</f>
        <v>0.4</v>
      </c>
      <c r="J19" s="36" t="s">
        <v>79</v>
      </c>
      <c r="K19" s="83" t="n">
        <v>100</v>
      </c>
      <c r="L19" s="84" t="n">
        <f aca="false">$B19/100*K19</f>
        <v>0.4</v>
      </c>
      <c r="M19" s="85" t="s">
        <v>79</v>
      </c>
      <c r="N19" s="86" t="n">
        <v>100</v>
      </c>
      <c r="O19" s="87" t="n">
        <f aca="false">$B19/100*N19</f>
        <v>0.4</v>
      </c>
      <c r="P19" s="85" t="s">
        <v>79</v>
      </c>
      <c r="Q19" s="83" t="n">
        <v>100</v>
      </c>
      <c r="R19" s="84" t="n">
        <f aca="false">$B19/100*Q19</f>
        <v>0.4</v>
      </c>
      <c r="S19" s="85" t="s">
        <v>79</v>
      </c>
      <c r="T19" s="83" t="n">
        <v>100</v>
      </c>
      <c r="U19" s="84" t="n">
        <f aca="false">$B19/100*T19</f>
        <v>0.4</v>
      </c>
      <c r="V19" s="85" t="s">
        <v>79</v>
      </c>
      <c r="W19" s="83" t="n">
        <v>80</v>
      </c>
      <c r="X19" s="84" t="n">
        <f aca="false">$B19/100*W19</f>
        <v>0.32</v>
      </c>
      <c r="Y19" s="85" t="s">
        <v>79</v>
      </c>
      <c r="Z19" s="83" t="n">
        <v>80</v>
      </c>
      <c r="AA19" s="84" t="n">
        <f aca="false">$B19/100*Z19</f>
        <v>0.32</v>
      </c>
      <c r="AB19" s="85" t="s">
        <v>79</v>
      </c>
      <c r="AC19" s="83" t="n">
        <v>100</v>
      </c>
      <c r="AD19" s="84" t="n">
        <f aca="false">$B19/100*AC19</f>
        <v>0.4</v>
      </c>
      <c r="AE19" s="85" t="s">
        <v>80</v>
      </c>
      <c r="AF19" s="83" t="n">
        <v>0</v>
      </c>
      <c r="AG19" s="84" t="n">
        <f aca="false">$B19/100*AF19</f>
        <v>0</v>
      </c>
      <c r="AH19" s="85" t="s">
        <v>79</v>
      </c>
      <c r="AI19" s="83" t="n">
        <v>100</v>
      </c>
      <c r="AJ19" s="84" t="n">
        <f aca="false">$B19/100*AI19</f>
        <v>0.4</v>
      </c>
      <c r="AK19" s="85" t="s">
        <v>80</v>
      </c>
      <c r="AL19" s="83" t="n">
        <v>0</v>
      </c>
      <c r="AM19" s="84" t="n">
        <f aca="false">$B19/100*AL19</f>
        <v>0</v>
      </c>
      <c r="AN19" s="85" t="s">
        <v>79</v>
      </c>
      <c r="AO19" s="83" t="n">
        <v>100</v>
      </c>
      <c r="AP19" s="84" t="n">
        <f aca="false">$B19/100*AO19</f>
        <v>0.4</v>
      </c>
      <c r="AQ19" s="85" t="s">
        <v>80</v>
      </c>
      <c r="AR19" s="83" t="n">
        <v>0</v>
      </c>
      <c r="AS19" s="84" t="n">
        <f aca="false">$B19/100*AR19</f>
        <v>0</v>
      </c>
    </row>
    <row r="20" s="18" customFormat="true" ht="10.5" hidden="true" customHeight="true" outlineLevel="2" collapsed="false">
      <c r="A20" s="88" t="s">
        <v>87</v>
      </c>
      <c r="B20" s="89" t="n">
        <f aca="false">$B$14/100*C20</f>
        <v>0.48</v>
      </c>
      <c r="C20" s="90" t="n">
        <v>12</v>
      </c>
      <c r="D20" s="91" t="s">
        <v>80</v>
      </c>
      <c r="E20" s="92" t="n">
        <v>0</v>
      </c>
      <c r="F20" s="93" t="n">
        <f aca="false">$B20/100*E20</f>
        <v>0</v>
      </c>
      <c r="G20" s="91" t="s">
        <v>79</v>
      </c>
      <c r="H20" s="92" t="n">
        <v>100</v>
      </c>
      <c r="I20" s="93" t="n">
        <f aca="false">$B20/100*H20</f>
        <v>0.48</v>
      </c>
      <c r="J20" s="91" t="s">
        <v>79</v>
      </c>
      <c r="K20" s="92" t="n">
        <v>100</v>
      </c>
      <c r="L20" s="93" t="n">
        <f aca="false">$B20/100*K20</f>
        <v>0.48</v>
      </c>
      <c r="M20" s="91" t="s">
        <v>80</v>
      </c>
      <c r="N20" s="94" t="n">
        <v>0</v>
      </c>
      <c r="O20" s="95" t="n">
        <f aca="false">$B20/100*N20</f>
        <v>0</v>
      </c>
      <c r="P20" s="91" t="s">
        <v>79</v>
      </c>
      <c r="Q20" s="92" t="n">
        <v>100</v>
      </c>
      <c r="R20" s="93" t="n">
        <f aca="false">$B20/100*Q20</f>
        <v>0.48</v>
      </c>
      <c r="S20" s="91" t="s">
        <v>79</v>
      </c>
      <c r="T20" s="92" t="n">
        <v>100</v>
      </c>
      <c r="U20" s="93" t="n">
        <f aca="false">$B20/100*T20</f>
        <v>0.48</v>
      </c>
      <c r="V20" s="91" t="s">
        <v>79</v>
      </c>
      <c r="W20" s="92" t="n">
        <v>100</v>
      </c>
      <c r="X20" s="93" t="n">
        <f aca="false">$B20/100*W20</f>
        <v>0.48</v>
      </c>
      <c r="Y20" s="91" t="s">
        <v>79</v>
      </c>
      <c r="Z20" s="92" t="n">
        <v>100</v>
      </c>
      <c r="AA20" s="93" t="n">
        <f aca="false">$B20/100*Z20</f>
        <v>0.48</v>
      </c>
      <c r="AB20" s="91" t="s">
        <v>79</v>
      </c>
      <c r="AC20" s="92" t="n">
        <v>100</v>
      </c>
      <c r="AD20" s="93" t="n">
        <f aca="false">$B20/100*AC20</f>
        <v>0.48</v>
      </c>
      <c r="AE20" s="91" t="s">
        <v>80</v>
      </c>
      <c r="AF20" s="92" t="n">
        <v>0</v>
      </c>
      <c r="AG20" s="93" t="n">
        <f aca="false">$B20/100*AF20</f>
        <v>0</v>
      </c>
      <c r="AH20" s="91" t="s">
        <v>79</v>
      </c>
      <c r="AI20" s="92" t="n">
        <v>100</v>
      </c>
      <c r="AJ20" s="93" t="n">
        <f aca="false">$B20/100*AI20</f>
        <v>0.48</v>
      </c>
      <c r="AK20" s="91" t="s">
        <v>80</v>
      </c>
      <c r="AL20" s="92" t="n">
        <v>0</v>
      </c>
      <c r="AM20" s="93" t="n">
        <f aca="false">$B20/100*AL20</f>
        <v>0</v>
      </c>
      <c r="AN20" s="91" t="s">
        <v>80</v>
      </c>
      <c r="AO20" s="92" t="n">
        <v>0</v>
      </c>
      <c r="AP20" s="93" t="n">
        <f aca="false">$B20/100*AO20</f>
        <v>0</v>
      </c>
      <c r="AQ20" s="91" t="s">
        <v>80</v>
      </c>
      <c r="AR20" s="92" t="n">
        <v>0</v>
      </c>
      <c r="AS20" s="93" t="n">
        <f aca="false">$B20/100*AR20</f>
        <v>0</v>
      </c>
    </row>
    <row r="21" s="18" customFormat="true" ht="10.5" hidden="true" customHeight="true" outlineLevel="2" collapsed="false">
      <c r="A21" s="79" t="s">
        <v>88</v>
      </c>
      <c r="B21" s="80" t="n">
        <f aca="false">$B$14/100*C21</f>
        <v>0.4</v>
      </c>
      <c r="C21" s="81" t="n">
        <v>10</v>
      </c>
      <c r="D21" s="85" t="s">
        <v>79</v>
      </c>
      <c r="E21" s="83" t="n">
        <v>100</v>
      </c>
      <c r="F21" s="84" t="n">
        <f aca="false">$B21/100*E21</f>
        <v>0.4</v>
      </c>
      <c r="G21" s="85" t="s">
        <v>79</v>
      </c>
      <c r="H21" s="83" t="n">
        <v>100</v>
      </c>
      <c r="I21" s="84" t="n">
        <f aca="false">$B21/100*H21</f>
        <v>0.4</v>
      </c>
      <c r="J21" s="85" t="s">
        <v>79</v>
      </c>
      <c r="K21" s="83" t="n">
        <v>100</v>
      </c>
      <c r="L21" s="84" t="n">
        <f aca="false">$B21/100*K21</f>
        <v>0.4</v>
      </c>
      <c r="M21" s="85" t="s">
        <v>79</v>
      </c>
      <c r="N21" s="86" t="n">
        <v>100</v>
      </c>
      <c r="O21" s="87" t="n">
        <f aca="false">$B21/100*N21</f>
        <v>0.4</v>
      </c>
      <c r="P21" s="85" t="s">
        <v>79</v>
      </c>
      <c r="Q21" s="83" t="n">
        <v>100</v>
      </c>
      <c r="R21" s="84" t="n">
        <f aca="false">$B21/100*Q21</f>
        <v>0.4</v>
      </c>
      <c r="S21" s="85" t="s">
        <v>79</v>
      </c>
      <c r="T21" s="83" t="n">
        <v>100</v>
      </c>
      <c r="U21" s="84" t="n">
        <f aca="false">$B21/100*T21</f>
        <v>0.4</v>
      </c>
      <c r="V21" s="85" t="s">
        <v>80</v>
      </c>
      <c r="W21" s="83" t="n">
        <v>0</v>
      </c>
      <c r="X21" s="84" t="n">
        <f aca="false">$B21/100*W21</f>
        <v>0</v>
      </c>
      <c r="Y21" s="85" t="s">
        <v>80</v>
      </c>
      <c r="Z21" s="83" t="n">
        <v>0</v>
      </c>
      <c r="AA21" s="84" t="n">
        <f aca="false">$B21/100*Z21</f>
        <v>0</v>
      </c>
      <c r="AB21" s="85" t="s">
        <v>79</v>
      </c>
      <c r="AC21" s="83" t="n">
        <v>100</v>
      </c>
      <c r="AD21" s="84" t="n">
        <f aca="false">$B21/100*AC21</f>
        <v>0.4</v>
      </c>
      <c r="AE21" s="85" t="s">
        <v>80</v>
      </c>
      <c r="AF21" s="83" t="n">
        <v>0</v>
      </c>
      <c r="AG21" s="84" t="n">
        <f aca="false">$B21/100*AF21</f>
        <v>0</v>
      </c>
      <c r="AH21" s="85" t="s">
        <v>79</v>
      </c>
      <c r="AI21" s="83" t="n">
        <v>100</v>
      </c>
      <c r="AJ21" s="84" t="n">
        <f aca="false">$B21/100*AI21</f>
        <v>0.4</v>
      </c>
      <c r="AK21" s="85" t="s">
        <v>80</v>
      </c>
      <c r="AL21" s="83" t="n">
        <v>0</v>
      </c>
      <c r="AM21" s="84" t="n">
        <f aca="false">$B21/100*AL21</f>
        <v>0</v>
      </c>
      <c r="AN21" s="85" t="s">
        <v>80</v>
      </c>
      <c r="AO21" s="83" t="n">
        <v>0</v>
      </c>
      <c r="AP21" s="84" t="n">
        <f aca="false">$B21/100*AO21</f>
        <v>0</v>
      </c>
      <c r="AQ21" s="85" t="s">
        <v>80</v>
      </c>
      <c r="AR21" s="83" t="n">
        <v>0</v>
      </c>
      <c r="AS21" s="84" t="n">
        <f aca="false">$B21/100*AR21</f>
        <v>0</v>
      </c>
    </row>
    <row r="22" s="18" customFormat="true" ht="21" hidden="true" customHeight="true" outlineLevel="2" collapsed="false">
      <c r="A22" s="88" t="s">
        <v>89</v>
      </c>
      <c r="B22" s="89" t="n">
        <f aca="false">$B$14/100*C22</f>
        <v>0.8</v>
      </c>
      <c r="C22" s="90" t="n">
        <v>20</v>
      </c>
      <c r="D22" s="91" t="s">
        <v>79</v>
      </c>
      <c r="E22" s="92" t="n">
        <v>100</v>
      </c>
      <c r="F22" s="93" t="n">
        <f aca="false">$B22/100*E22</f>
        <v>0.8</v>
      </c>
      <c r="G22" s="91" t="s">
        <v>79</v>
      </c>
      <c r="H22" s="92" t="n">
        <v>100</v>
      </c>
      <c r="I22" s="93" t="n">
        <f aca="false">$B22/100*H22</f>
        <v>0.8</v>
      </c>
      <c r="J22" s="91" t="s">
        <v>79</v>
      </c>
      <c r="K22" s="92" t="n">
        <v>100</v>
      </c>
      <c r="L22" s="93" t="n">
        <f aca="false">$B22/100*K22</f>
        <v>0.8</v>
      </c>
      <c r="M22" s="91" t="s">
        <v>80</v>
      </c>
      <c r="N22" s="94" t="n">
        <v>0</v>
      </c>
      <c r="O22" s="95" t="n">
        <f aca="false">$B22/100*N22</f>
        <v>0</v>
      </c>
      <c r="P22" s="91" t="s">
        <v>79</v>
      </c>
      <c r="Q22" s="92" t="n">
        <v>100</v>
      </c>
      <c r="R22" s="93" t="n">
        <f aca="false">$B22/100*Q22</f>
        <v>0.8</v>
      </c>
      <c r="S22" s="91" t="s">
        <v>79</v>
      </c>
      <c r="T22" s="92" t="n">
        <v>100</v>
      </c>
      <c r="U22" s="93" t="n">
        <f aca="false">$B22/100*T22</f>
        <v>0.8</v>
      </c>
      <c r="V22" s="91" t="s">
        <v>79</v>
      </c>
      <c r="W22" s="92" t="n">
        <v>100</v>
      </c>
      <c r="X22" s="93" t="n">
        <f aca="false">$B22/100*W22</f>
        <v>0.8</v>
      </c>
      <c r="Y22" s="91" t="s">
        <v>79</v>
      </c>
      <c r="Z22" s="92" t="n">
        <v>100</v>
      </c>
      <c r="AA22" s="93" t="n">
        <f aca="false">$B22/100*Z22</f>
        <v>0.8</v>
      </c>
      <c r="AB22" s="91" t="s">
        <v>80</v>
      </c>
      <c r="AC22" s="92" t="n">
        <v>0</v>
      </c>
      <c r="AD22" s="93" t="n">
        <f aca="false">$B22/100*AC22</f>
        <v>0</v>
      </c>
      <c r="AE22" s="91" t="s">
        <v>80</v>
      </c>
      <c r="AF22" s="92" t="n">
        <v>0</v>
      </c>
      <c r="AG22" s="93" t="n">
        <f aca="false">$B22/100*AF22</f>
        <v>0</v>
      </c>
      <c r="AH22" s="91" t="s">
        <v>80</v>
      </c>
      <c r="AI22" s="92" t="n">
        <v>0</v>
      </c>
      <c r="AJ22" s="93" t="n">
        <f aca="false">$B22/100*AI22</f>
        <v>0</v>
      </c>
      <c r="AK22" s="91" t="s">
        <v>80</v>
      </c>
      <c r="AL22" s="92" t="n">
        <v>0</v>
      </c>
      <c r="AM22" s="93" t="n">
        <f aca="false">$B22/100*AL22</f>
        <v>0</v>
      </c>
      <c r="AN22" s="91" t="s">
        <v>90</v>
      </c>
      <c r="AO22" s="92" t="n">
        <v>80</v>
      </c>
      <c r="AP22" s="93" t="n">
        <f aca="false">$B22/100*AO22</f>
        <v>0.64</v>
      </c>
      <c r="AQ22" s="91" t="s">
        <v>80</v>
      </c>
      <c r="AR22" s="92" t="n">
        <v>0</v>
      </c>
      <c r="AS22" s="93" t="n">
        <f aca="false">$B22/100*AR22</f>
        <v>0</v>
      </c>
    </row>
    <row r="23" s="18" customFormat="true" ht="11.25" hidden="true" customHeight="true" outlineLevel="2" collapsed="false">
      <c r="A23" s="79" t="s">
        <v>91</v>
      </c>
      <c r="B23" s="80" t="n">
        <f aca="false">$B$14/100*C23</f>
        <v>0.4</v>
      </c>
      <c r="C23" s="81" t="n">
        <v>10</v>
      </c>
      <c r="D23" s="85" t="s">
        <v>80</v>
      </c>
      <c r="E23" s="83" t="n">
        <v>0</v>
      </c>
      <c r="F23" s="84" t="n">
        <f aca="false">$B23/100*E23</f>
        <v>0</v>
      </c>
      <c r="G23" s="96" t="s">
        <v>80</v>
      </c>
      <c r="H23" s="83" t="n">
        <v>0</v>
      </c>
      <c r="I23" s="84" t="n">
        <f aca="false">$B23/100*H23</f>
        <v>0</v>
      </c>
      <c r="J23" s="85" t="s">
        <v>80</v>
      </c>
      <c r="K23" s="83" t="n">
        <v>0</v>
      </c>
      <c r="L23" s="84" t="n">
        <f aca="false">$B23/100*K23</f>
        <v>0</v>
      </c>
      <c r="M23" s="85" t="s">
        <v>92</v>
      </c>
      <c r="N23" s="86" t="n">
        <v>30</v>
      </c>
      <c r="O23" s="87" t="n">
        <f aca="false">$B23/100*N23</f>
        <v>0.12</v>
      </c>
      <c r="P23" s="85" t="s">
        <v>80</v>
      </c>
      <c r="Q23" s="83" t="n">
        <v>0</v>
      </c>
      <c r="R23" s="84" t="n">
        <f aca="false">$B23/100*Q23</f>
        <v>0</v>
      </c>
      <c r="S23" s="85" t="s">
        <v>80</v>
      </c>
      <c r="T23" s="83" t="n">
        <v>0</v>
      </c>
      <c r="U23" s="84" t="n">
        <f aca="false">$B23/100*T23</f>
        <v>0</v>
      </c>
      <c r="V23" s="85" t="s">
        <v>92</v>
      </c>
      <c r="W23" s="86" t="n">
        <v>30</v>
      </c>
      <c r="X23" s="84" t="n">
        <f aca="false">$B23/100*W23</f>
        <v>0.12</v>
      </c>
      <c r="Y23" s="85" t="s">
        <v>80</v>
      </c>
      <c r="Z23" s="83" t="n">
        <v>0</v>
      </c>
      <c r="AA23" s="84" t="n">
        <f aca="false">$B23/100*Z23</f>
        <v>0</v>
      </c>
      <c r="AB23" s="85" t="s">
        <v>80</v>
      </c>
      <c r="AC23" s="83" t="n">
        <v>0</v>
      </c>
      <c r="AD23" s="84" t="n">
        <f aca="false">$B23/100*AC23</f>
        <v>0</v>
      </c>
      <c r="AE23" s="85" t="s">
        <v>79</v>
      </c>
      <c r="AF23" s="83" t="n">
        <v>100</v>
      </c>
      <c r="AG23" s="84" t="n">
        <f aca="false">$B23/100*AF23</f>
        <v>0.4</v>
      </c>
      <c r="AH23" s="85" t="s">
        <v>80</v>
      </c>
      <c r="AI23" s="83" t="n">
        <v>0</v>
      </c>
      <c r="AJ23" s="84" t="n">
        <f aca="false">$B23/100*AI23</f>
        <v>0</v>
      </c>
      <c r="AK23" s="85" t="s">
        <v>80</v>
      </c>
      <c r="AL23" s="83" t="n">
        <v>0</v>
      </c>
      <c r="AM23" s="84" t="n">
        <f aca="false">$B23/100*AL23</f>
        <v>0</v>
      </c>
      <c r="AN23" s="85" t="s">
        <v>80</v>
      </c>
      <c r="AO23" s="83" t="n">
        <v>0</v>
      </c>
      <c r="AP23" s="84" t="n">
        <f aca="false">$B23/100*AO23</f>
        <v>0</v>
      </c>
      <c r="AQ23" s="85" t="s">
        <v>80</v>
      </c>
      <c r="AR23" s="83" t="n">
        <v>0</v>
      </c>
      <c r="AS23" s="84" t="n">
        <f aca="false">$B23/100*AR23</f>
        <v>0</v>
      </c>
    </row>
    <row r="24" s="18" customFormat="true" ht="11.25" hidden="true" customHeight="true" outlineLevel="2" collapsed="false">
      <c r="A24" s="88" t="s">
        <v>93</v>
      </c>
      <c r="B24" s="89" t="n">
        <f aca="false">$B$14/100*C24</f>
        <v>0.4</v>
      </c>
      <c r="C24" s="90" t="n">
        <v>10</v>
      </c>
      <c r="D24" s="91" t="s">
        <v>80</v>
      </c>
      <c r="E24" s="92" t="n">
        <v>0</v>
      </c>
      <c r="F24" s="93" t="n">
        <f aca="false">$B24/100*E24</f>
        <v>0</v>
      </c>
      <c r="G24" s="91" t="s">
        <v>80</v>
      </c>
      <c r="H24" s="92" t="n">
        <v>0</v>
      </c>
      <c r="I24" s="93" t="n">
        <f aca="false">$B24/100*H24</f>
        <v>0</v>
      </c>
      <c r="J24" s="91" t="s">
        <v>80</v>
      </c>
      <c r="K24" s="92" t="n">
        <v>0</v>
      </c>
      <c r="L24" s="93" t="n">
        <f aca="false">$B24/100*K24</f>
        <v>0</v>
      </c>
      <c r="M24" s="91" t="s">
        <v>79</v>
      </c>
      <c r="N24" s="94" t="n">
        <v>100</v>
      </c>
      <c r="O24" s="95" t="n">
        <f aca="false">$B24/100*N24</f>
        <v>0.4</v>
      </c>
      <c r="P24" s="91" t="s">
        <v>79</v>
      </c>
      <c r="Q24" s="92" t="n">
        <v>60</v>
      </c>
      <c r="R24" s="93" t="n">
        <f aca="false">$B24/100*Q24</f>
        <v>0.24</v>
      </c>
      <c r="S24" s="91" t="s">
        <v>79</v>
      </c>
      <c r="T24" s="92" t="n">
        <v>60</v>
      </c>
      <c r="U24" s="93" t="n">
        <f aca="false">$B24/100*T24</f>
        <v>0.24</v>
      </c>
      <c r="V24" s="91" t="s">
        <v>79</v>
      </c>
      <c r="W24" s="92" t="n">
        <v>100</v>
      </c>
      <c r="X24" s="93" t="n">
        <f aca="false">$B24/100*W24</f>
        <v>0.4</v>
      </c>
      <c r="Y24" s="91" t="s">
        <v>79</v>
      </c>
      <c r="Z24" s="92" t="n">
        <v>100</v>
      </c>
      <c r="AA24" s="93" t="n">
        <f aca="false">$B24/100*Z24</f>
        <v>0.4</v>
      </c>
      <c r="AB24" s="91" t="s">
        <v>80</v>
      </c>
      <c r="AC24" s="92" t="n">
        <v>0</v>
      </c>
      <c r="AD24" s="93" t="n">
        <f aca="false">$B24/100*AC24</f>
        <v>0</v>
      </c>
      <c r="AE24" s="91" t="s">
        <v>80</v>
      </c>
      <c r="AF24" s="92" t="n">
        <v>0</v>
      </c>
      <c r="AG24" s="93" t="n">
        <f aca="false">$B24/100*AF24</f>
        <v>0</v>
      </c>
      <c r="AH24" s="91" t="s">
        <v>80</v>
      </c>
      <c r="AI24" s="92" t="n">
        <v>0</v>
      </c>
      <c r="AJ24" s="93" t="n">
        <f aca="false">$B24/100*AI24</f>
        <v>0</v>
      </c>
      <c r="AK24" s="91" t="s">
        <v>80</v>
      </c>
      <c r="AL24" s="92" t="n">
        <v>0</v>
      </c>
      <c r="AM24" s="93" t="n">
        <f aca="false">$B24/100*AL24</f>
        <v>0</v>
      </c>
      <c r="AN24" s="91" t="s">
        <v>79</v>
      </c>
      <c r="AO24" s="92" t="n">
        <v>100</v>
      </c>
      <c r="AP24" s="93" t="n">
        <f aca="false">$B24/100*AO24</f>
        <v>0.4</v>
      </c>
      <c r="AQ24" s="91" t="s">
        <v>80</v>
      </c>
      <c r="AR24" s="92" t="n">
        <v>0</v>
      </c>
      <c r="AS24" s="93" t="n">
        <f aca="false">$B24/100*AR24</f>
        <v>0</v>
      </c>
    </row>
    <row r="25" s="105" customFormat="true" ht="14.25" hidden="true" customHeight="true" outlineLevel="2" collapsed="false">
      <c r="A25" s="97" t="s">
        <v>94</v>
      </c>
      <c r="B25" s="97" t="n">
        <f aca="false">SUM(B15:B24)</f>
        <v>4</v>
      </c>
      <c r="C25" s="98" t="n">
        <f aca="false">SUM(C15:C24)</f>
        <v>100</v>
      </c>
      <c r="D25" s="99"/>
      <c r="E25" s="100"/>
      <c r="F25" s="101" t="n">
        <f aca="false">SUM(F15:F24)</f>
        <v>2.52</v>
      </c>
      <c r="G25" s="102"/>
      <c r="H25" s="100"/>
      <c r="I25" s="101" t="n">
        <f aca="false">SUM(I15:I24)</f>
        <v>3</v>
      </c>
      <c r="J25" s="103"/>
      <c r="K25" s="100"/>
      <c r="L25" s="101" t="n">
        <f aca="false">SUM(L15:L24)</f>
        <v>3</v>
      </c>
      <c r="M25" s="103"/>
      <c r="N25" s="104"/>
      <c r="O25" s="101" t="n">
        <f aca="false">SUM(O15:O24)</f>
        <v>2.216</v>
      </c>
      <c r="P25" s="99"/>
      <c r="Q25" s="100"/>
      <c r="R25" s="101" t="n">
        <f aca="false">SUM(R15:R24)</f>
        <v>3.216</v>
      </c>
      <c r="S25" s="99"/>
      <c r="T25" s="100"/>
      <c r="U25" s="101" t="n">
        <f aca="false">SUM(U15:U23)</f>
        <v>2.976</v>
      </c>
      <c r="V25" s="99"/>
      <c r="W25" s="100"/>
      <c r="X25" s="101" t="n">
        <f aca="false">SUM(X15:X24)</f>
        <v>3.04</v>
      </c>
      <c r="Y25" s="99"/>
      <c r="Z25" s="100"/>
      <c r="AA25" s="101" t="n">
        <f aca="false">SUM(AA15:AA24)</f>
        <v>3.08</v>
      </c>
      <c r="AB25" s="99"/>
      <c r="AC25" s="100"/>
      <c r="AD25" s="101" t="n">
        <f aca="false">SUM(AD15:AD24)</f>
        <v>1.856</v>
      </c>
      <c r="AE25" s="99"/>
      <c r="AF25" s="100"/>
      <c r="AG25" s="101" t="n">
        <f aca="false">SUM(AG15:AG24)</f>
        <v>0.616</v>
      </c>
      <c r="AH25" s="99"/>
      <c r="AI25" s="100"/>
      <c r="AJ25" s="101" t="n">
        <f aca="false">SUM(AJ15:AJ24)</f>
        <v>1.88</v>
      </c>
      <c r="AK25" s="99"/>
      <c r="AL25" s="100"/>
      <c r="AM25" s="101" t="n">
        <f aca="false">SUM(AM15:AM24)</f>
        <v>0.216</v>
      </c>
      <c r="AN25" s="99"/>
      <c r="AO25" s="100"/>
      <c r="AP25" s="101" t="n">
        <f aca="false">SUM(AP15:AP24)</f>
        <v>1.68</v>
      </c>
      <c r="AQ25" s="99"/>
      <c r="AR25" s="100"/>
      <c r="AS25" s="101" t="n">
        <f aca="false">SUM(AS15:AS24)</f>
        <v>0</v>
      </c>
    </row>
    <row r="26" s="78" customFormat="true" ht="12" hidden="true" customHeight="false" outlineLevel="1" collapsed="false">
      <c r="A26" s="69" t="s">
        <v>95</v>
      </c>
      <c r="B26" s="70" t="n">
        <f aca="false">$B$13/100*C26</f>
        <v>6</v>
      </c>
      <c r="C26" s="71" t="n">
        <v>60</v>
      </c>
      <c r="D26" s="106"/>
      <c r="E26" s="73"/>
      <c r="F26" s="74" t="n">
        <f aca="false">SUM(F27:F33)</f>
        <v>0.852</v>
      </c>
      <c r="G26" s="75"/>
      <c r="H26" s="73"/>
      <c r="I26" s="74" t="n">
        <f aca="false">SUM(I27:I33)</f>
        <v>2.94</v>
      </c>
      <c r="J26" s="76"/>
      <c r="K26" s="73"/>
      <c r="L26" s="74" t="n">
        <f aca="false">SUM(L27:L33)</f>
        <v>2.94</v>
      </c>
      <c r="M26" s="76"/>
      <c r="N26" s="77"/>
      <c r="O26" s="107" t="n">
        <f aca="false">SUM(O27:O33)</f>
        <v>3.66</v>
      </c>
      <c r="P26" s="106"/>
      <c r="Q26" s="73"/>
      <c r="R26" s="74" t="n">
        <f aca="false">SUM(R27:R33)</f>
        <v>2.94</v>
      </c>
      <c r="S26" s="106"/>
      <c r="T26" s="73"/>
      <c r="U26" s="74" t="n">
        <f aca="false">SUM(U27:U33)</f>
        <v>2.22</v>
      </c>
      <c r="V26" s="106"/>
      <c r="W26" s="73"/>
      <c r="X26" s="74" t="n">
        <f aca="false">SUM(X27:X33)</f>
        <v>2.34</v>
      </c>
      <c r="Y26" s="106"/>
      <c r="Z26" s="73"/>
      <c r="AA26" s="74" t="n">
        <f aca="false">SUM(AA27:AA33)</f>
        <v>2.34</v>
      </c>
      <c r="AB26" s="106"/>
      <c r="AC26" s="73"/>
      <c r="AD26" s="74" t="n">
        <f aca="false">SUM(AD27:AD33)</f>
        <v>5.04</v>
      </c>
      <c r="AE26" s="106"/>
      <c r="AF26" s="73"/>
      <c r="AG26" s="74" t="n">
        <f aca="false">SUM(AG27:AG33)</f>
        <v>3.6</v>
      </c>
      <c r="AH26" s="106"/>
      <c r="AI26" s="73"/>
      <c r="AJ26" s="74" t="n">
        <f aca="false">SUM(AJ27:AJ33)</f>
        <v>3.9</v>
      </c>
      <c r="AK26" s="106"/>
      <c r="AL26" s="73"/>
      <c r="AM26" s="74" t="n">
        <f aca="false">SUM(AM27:AM33)</f>
        <v>1.596</v>
      </c>
      <c r="AN26" s="106"/>
      <c r="AO26" s="73"/>
      <c r="AP26" s="74" t="n">
        <f aca="false">SUM(AP27:AP33)</f>
        <v>4.62</v>
      </c>
      <c r="AQ26" s="106"/>
      <c r="AR26" s="73"/>
      <c r="AS26" s="74" t="n">
        <f aca="false">SUM(AS27:AS33)</f>
        <v>0.84</v>
      </c>
    </row>
    <row r="27" s="18" customFormat="true" ht="10.5" hidden="true" customHeight="true" outlineLevel="2" collapsed="false">
      <c r="A27" s="79" t="s">
        <v>87</v>
      </c>
      <c r="B27" s="80" t="n">
        <f aca="false">$B$26/100*C27</f>
        <v>1.32</v>
      </c>
      <c r="C27" s="81" t="n">
        <v>22</v>
      </c>
      <c r="D27" s="82" t="s">
        <v>80</v>
      </c>
      <c r="E27" s="83" t="n">
        <v>0</v>
      </c>
      <c r="F27" s="84" t="n">
        <f aca="false">$B27/100*E27</f>
        <v>0</v>
      </c>
      <c r="G27" s="96" t="s">
        <v>96</v>
      </c>
      <c r="H27" s="83" t="n">
        <v>50</v>
      </c>
      <c r="I27" s="84" t="n">
        <f aca="false">$B27/100*H27</f>
        <v>0.66</v>
      </c>
      <c r="J27" s="96" t="s">
        <v>96</v>
      </c>
      <c r="K27" s="83" t="n">
        <v>50</v>
      </c>
      <c r="L27" s="84" t="n">
        <f aca="false">$B27/100*K27</f>
        <v>0.66</v>
      </c>
      <c r="M27" s="96" t="s">
        <v>96</v>
      </c>
      <c r="N27" s="83" t="n">
        <v>50</v>
      </c>
      <c r="O27" s="87" t="n">
        <f aca="false">$B27/100*N27</f>
        <v>0.66</v>
      </c>
      <c r="P27" s="96" t="s">
        <v>96</v>
      </c>
      <c r="Q27" s="83" t="n">
        <v>50</v>
      </c>
      <c r="R27" s="84" t="n">
        <f aca="false">$B27/100*Q27</f>
        <v>0.66</v>
      </c>
      <c r="S27" s="82" t="s">
        <v>80</v>
      </c>
      <c r="T27" s="83" t="n">
        <v>0</v>
      </c>
      <c r="U27" s="84" t="n">
        <f aca="false">$B27/100*T27</f>
        <v>0</v>
      </c>
      <c r="V27" s="96" t="s">
        <v>96</v>
      </c>
      <c r="W27" s="83" t="n">
        <v>50</v>
      </c>
      <c r="X27" s="84" t="n">
        <f aca="false">$B27/100*W27</f>
        <v>0.66</v>
      </c>
      <c r="Y27" s="96" t="s">
        <v>96</v>
      </c>
      <c r="Z27" s="83" t="n">
        <v>50</v>
      </c>
      <c r="AA27" s="84" t="n">
        <f aca="false">$B27/100*Z27</f>
        <v>0.66</v>
      </c>
      <c r="AB27" s="82" t="s">
        <v>79</v>
      </c>
      <c r="AC27" s="83" t="n">
        <v>100</v>
      </c>
      <c r="AD27" s="84" t="n">
        <f aca="false">$B27/100*AC27</f>
        <v>1.32</v>
      </c>
      <c r="AE27" s="82" t="s">
        <v>79</v>
      </c>
      <c r="AF27" s="83" t="n">
        <v>100</v>
      </c>
      <c r="AG27" s="84" t="n">
        <f aca="false">$B27/100*AF27</f>
        <v>1.32</v>
      </c>
      <c r="AH27" s="96" t="s">
        <v>96</v>
      </c>
      <c r="AI27" s="83" t="n">
        <v>50</v>
      </c>
      <c r="AJ27" s="84" t="n">
        <f aca="false">$B27/100*AI27</f>
        <v>0.66</v>
      </c>
      <c r="AK27" s="82" t="s">
        <v>80</v>
      </c>
      <c r="AL27" s="83" t="n">
        <v>0</v>
      </c>
      <c r="AM27" s="84" t="n">
        <f aca="false">$B27/100*AL27</f>
        <v>0</v>
      </c>
      <c r="AN27" s="96" t="s">
        <v>96</v>
      </c>
      <c r="AO27" s="83" t="n">
        <v>50</v>
      </c>
      <c r="AP27" s="84" t="n">
        <f aca="false">$B27/100*AO27</f>
        <v>0.66</v>
      </c>
      <c r="AQ27" s="82" t="s">
        <v>80</v>
      </c>
      <c r="AR27" s="83" t="n">
        <v>0</v>
      </c>
      <c r="AS27" s="84" t="n">
        <f aca="false">$B27/100*AR27</f>
        <v>0</v>
      </c>
    </row>
    <row r="28" s="18" customFormat="true" ht="10.5" hidden="true" customHeight="true" outlineLevel="2" collapsed="false">
      <c r="A28" s="88" t="s">
        <v>88</v>
      </c>
      <c r="B28" s="89" t="n">
        <f aca="false">$B$26/100*C28</f>
        <v>0.84</v>
      </c>
      <c r="C28" s="90" t="n">
        <v>14</v>
      </c>
      <c r="D28" s="91" t="s">
        <v>80</v>
      </c>
      <c r="E28" s="92" t="n">
        <v>0</v>
      </c>
      <c r="F28" s="93" t="n">
        <f aca="false">$B28/100*E28</f>
        <v>0</v>
      </c>
      <c r="G28" s="108" t="s">
        <v>79</v>
      </c>
      <c r="H28" s="92" t="n">
        <v>100</v>
      </c>
      <c r="I28" s="93" t="n">
        <f aca="false">$B28/100*H28</f>
        <v>0.84</v>
      </c>
      <c r="J28" s="32" t="s">
        <v>79</v>
      </c>
      <c r="K28" s="92" t="n">
        <v>100</v>
      </c>
      <c r="L28" s="93" t="n">
        <f aca="false">$B28/100*K28</f>
        <v>0.84</v>
      </c>
      <c r="M28" s="32" t="s">
        <v>79</v>
      </c>
      <c r="N28" s="94" t="n">
        <v>100</v>
      </c>
      <c r="O28" s="95" t="n">
        <f aca="false">$B28/100*N28</f>
        <v>0.84</v>
      </c>
      <c r="P28" s="91" t="s">
        <v>79</v>
      </c>
      <c r="Q28" s="92" t="n">
        <v>100</v>
      </c>
      <c r="R28" s="93" t="n">
        <f aca="false">$B28/100*Q28</f>
        <v>0.84</v>
      </c>
      <c r="S28" s="91" t="s">
        <v>79</v>
      </c>
      <c r="T28" s="92" t="n">
        <v>100</v>
      </c>
      <c r="U28" s="93" t="n">
        <f aca="false">$B28/100*T28</f>
        <v>0.84</v>
      </c>
      <c r="V28" s="91" t="s">
        <v>80</v>
      </c>
      <c r="W28" s="92" t="n">
        <v>0</v>
      </c>
      <c r="X28" s="93" t="n">
        <f aca="false">$B28/100*W28</f>
        <v>0</v>
      </c>
      <c r="Y28" s="91" t="s">
        <v>80</v>
      </c>
      <c r="Z28" s="92" t="n">
        <v>0</v>
      </c>
      <c r="AA28" s="93" t="n">
        <f aca="false">$B28/100*Z28</f>
        <v>0</v>
      </c>
      <c r="AB28" s="91" t="s">
        <v>79</v>
      </c>
      <c r="AC28" s="92" t="n">
        <v>100</v>
      </c>
      <c r="AD28" s="93" t="n">
        <f aca="false">$B28/100*AC28</f>
        <v>0.84</v>
      </c>
      <c r="AE28" s="91" t="s">
        <v>79</v>
      </c>
      <c r="AF28" s="92" t="n">
        <v>100</v>
      </c>
      <c r="AG28" s="93" t="n">
        <f aca="false">$B28/100*AF28</f>
        <v>0.84</v>
      </c>
      <c r="AH28" s="91" t="s">
        <v>79</v>
      </c>
      <c r="AI28" s="92" t="n">
        <v>100</v>
      </c>
      <c r="AJ28" s="93" t="n">
        <f aca="false">$B28/100*AI28</f>
        <v>0.84</v>
      </c>
      <c r="AK28" s="91" t="s">
        <v>97</v>
      </c>
      <c r="AL28" s="92" t="n">
        <v>70</v>
      </c>
      <c r="AM28" s="93" t="n">
        <f aca="false">$B28/100*AL28</f>
        <v>0.588</v>
      </c>
      <c r="AN28" s="91" t="s">
        <v>79</v>
      </c>
      <c r="AO28" s="92" t="n">
        <v>100</v>
      </c>
      <c r="AP28" s="93" t="n">
        <f aca="false">$B28/100*AO28</f>
        <v>0.84</v>
      </c>
      <c r="AQ28" s="91" t="s">
        <v>79</v>
      </c>
      <c r="AR28" s="92" t="n">
        <v>100</v>
      </c>
      <c r="AS28" s="93" t="n">
        <f aca="false">$B28/100*AR28</f>
        <v>0.84</v>
      </c>
    </row>
    <row r="29" s="18" customFormat="true" ht="10.5" hidden="true" customHeight="true" outlineLevel="2" collapsed="false">
      <c r="A29" s="79" t="s">
        <v>98</v>
      </c>
      <c r="B29" s="80" t="n">
        <f aca="false">$B$26/100*C29</f>
        <v>0.72</v>
      </c>
      <c r="C29" s="81" t="n">
        <v>12</v>
      </c>
      <c r="D29" s="85" t="s">
        <v>80</v>
      </c>
      <c r="E29" s="83" t="n">
        <v>0</v>
      </c>
      <c r="F29" s="84" t="n">
        <f aca="false">$B29/100*E29</f>
        <v>0</v>
      </c>
      <c r="G29" s="96" t="s">
        <v>79</v>
      </c>
      <c r="H29" s="83" t="n">
        <v>100</v>
      </c>
      <c r="I29" s="84" t="n">
        <f aca="false">$B29/100*H29</f>
        <v>0.72</v>
      </c>
      <c r="J29" s="36" t="s">
        <v>79</v>
      </c>
      <c r="K29" s="83" t="n">
        <v>100</v>
      </c>
      <c r="L29" s="84" t="n">
        <f aca="false">$B29/100*K29</f>
        <v>0.72</v>
      </c>
      <c r="M29" s="36" t="s">
        <v>80</v>
      </c>
      <c r="N29" s="86" t="n">
        <v>0</v>
      </c>
      <c r="O29" s="87" t="n">
        <f aca="false">$B29/100*N29</f>
        <v>0</v>
      </c>
      <c r="P29" s="85" t="s">
        <v>79</v>
      </c>
      <c r="Q29" s="83" t="n">
        <v>100</v>
      </c>
      <c r="R29" s="84" t="n">
        <f aca="false">$B29/100*Q29</f>
        <v>0.72</v>
      </c>
      <c r="S29" s="85" t="s">
        <v>80</v>
      </c>
      <c r="T29" s="83" t="n">
        <v>0</v>
      </c>
      <c r="U29" s="84" t="n">
        <f aca="false">$B29/100*T29</f>
        <v>0</v>
      </c>
      <c r="V29" s="85" t="s">
        <v>80</v>
      </c>
      <c r="W29" s="83" t="n">
        <v>0</v>
      </c>
      <c r="X29" s="84" t="n">
        <f aca="false">$B29/100*W29</f>
        <v>0</v>
      </c>
      <c r="Y29" s="85" t="s">
        <v>80</v>
      </c>
      <c r="Z29" s="83" t="n">
        <v>0</v>
      </c>
      <c r="AA29" s="84" t="n">
        <f aca="false">$B29/100*Z29</f>
        <v>0</v>
      </c>
      <c r="AB29" s="85" t="s">
        <v>79</v>
      </c>
      <c r="AC29" s="83" t="n">
        <v>100</v>
      </c>
      <c r="AD29" s="84" t="n">
        <f aca="false">$B29/100*AC29</f>
        <v>0.72</v>
      </c>
      <c r="AE29" s="85" t="s">
        <v>80</v>
      </c>
      <c r="AF29" s="83" t="n">
        <v>0</v>
      </c>
      <c r="AG29" s="84" t="n">
        <f aca="false">$B29/100*AF29</f>
        <v>0</v>
      </c>
      <c r="AH29" s="85" t="s">
        <v>79</v>
      </c>
      <c r="AI29" s="83" t="n">
        <v>100</v>
      </c>
      <c r="AJ29" s="84" t="n">
        <f aca="false">$B29/100*AI29</f>
        <v>0.72</v>
      </c>
      <c r="AK29" s="85" t="s">
        <v>80</v>
      </c>
      <c r="AL29" s="83" t="n">
        <v>0</v>
      </c>
      <c r="AM29" s="84" t="n">
        <f aca="false">$B29/100*AL29</f>
        <v>0</v>
      </c>
      <c r="AN29" s="85" t="s">
        <v>80</v>
      </c>
      <c r="AO29" s="83" t="n">
        <v>0</v>
      </c>
      <c r="AP29" s="84" t="n">
        <f aca="false">$B29/100*AO29</f>
        <v>0</v>
      </c>
      <c r="AQ29" s="85" t="s">
        <v>80</v>
      </c>
      <c r="AR29" s="83" t="n">
        <v>0</v>
      </c>
      <c r="AS29" s="84" t="n">
        <f aca="false">$B29/100*AR29</f>
        <v>0</v>
      </c>
    </row>
    <row r="30" s="18" customFormat="true" ht="10.5" hidden="true" customHeight="true" outlineLevel="2" collapsed="false">
      <c r="A30" s="88" t="s">
        <v>99</v>
      </c>
      <c r="B30" s="89" t="n">
        <f aca="false">$B$26/100*C30</f>
        <v>0.3</v>
      </c>
      <c r="C30" s="90" t="n">
        <v>5</v>
      </c>
      <c r="D30" s="91" t="s">
        <v>80</v>
      </c>
      <c r="E30" s="92" t="n">
        <v>0</v>
      </c>
      <c r="F30" s="93" t="n">
        <f aca="false">$B30/100*E30</f>
        <v>0</v>
      </c>
      <c r="G30" s="108" t="s">
        <v>80</v>
      </c>
      <c r="H30" s="92" t="n">
        <v>0</v>
      </c>
      <c r="I30" s="93" t="n">
        <f aca="false">$B30/100*H30</f>
        <v>0</v>
      </c>
      <c r="J30" s="32" t="s">
        <v>80</v>
      </c>
      <c r="K30" s="92" t="n">
        <v>0</v>
      </c>
      <c r="L30" s="93" t="n">
        <f aca="false">$B30/100*K30</f>
        <v>0</v>
      </c>
      <c r="M30" s="32" t="s">
        <v>80</v>
      </c>
      <c r="N30" s="94" t="n">
        <v>0</v>
      </c>
      <c r="O30" s="95" t="n">
        <f aca="false">$B30/100*N30</f>
        <v>0</v>
      </c>
      <c r="P30" s="91" t="s">
        <v>80</v>
      </c>
      <c r="Q30" s="92" t="n">
        <v>0</v>
      </c>
      <c r="R30" s="93" t="n">
        <f aca="false">$B30/100*Q30</f>
        <v>0</v>
      </c>
      <c r="S30" s="91" t="s">
        <v>80</v>
      </c>
      <c r="T30" s="92" t="n">
        <v>0</v>
      </c>
      <c r="U30" s="93" t="n">
        <f aca="false">$B30/100*T30</f>
        <v>0</v>
      </c>
      <c r="V30" s="91" t="s">
        <v>79</v>
      </c>
      <c r="W30" s="92" t="n">
        <v>100</v>
      </c>
      <c r="X30" s="93" t="n">
        <f aca="false">$B30/100*W30</f>
        <v>0.3</v>
      </c>
      <c r="Y30" s="91" t="s">
        <v>79</v>
      </c>
      <c r="Z30" s="92" t="n">
        <v>100</v>
      </c>
      <c r="AA30" s="93" t="n">
        <f aca="false">$B30/100*Z30</f>
        <v>0.3</v>
      </c>
      <c r="AB30" s="91" t="s">
        <v>80</v>
      </c>
      <c r="AC30" s="92" t="n">
        <v>0</v>
      </c>
      <c r="AD30" s="93" t="n">
        <f aca="false">$B30/100*AC30</f>
        <v>0</v>
      </c>
      <c r="AE30" s="91" t="s">
        <v>80</v>
      </c>
      <c r="AF30" s="92" t="n">
        <v>0</v>
      </c>
      <c r="AG30" s="93" t="n">
        <f aca="false">$B30/100*AF30</f>
        <v>0</v>
      </c>
      <c r="AH30" s="91" t="s">
        <v>79</v>
      </c>
      <c r="AI30" s="92" t="n">
        <v>100</v>
      </c>
      <c r="AJ30" s="93" t="n">
        <f aca="false">$B30/100*AI30</f>
        <v>0.3</v>
      </c>
      <c r="AK30" s="91" t="s">
        <v>80</v>
      </c>
      <c r="AL30" s="92" t="n">
        <v>0</v>
      </c>
      <c r="AM30" s="93" t="n">
        <f aca="false">$B30/100*AL30</f>
        <v>0</v>
      </c>
      <c r="AN30" s="91" t="s">
        <v>79</v>
      </c>
      <c r="AO30" s="92" t="n">
        <v>100</v>
      </c>
      <c r="AP30" s="93" t="n">
        <f aca="false">$B30/100*AO30</f>
        <v>0.3</v>
      </c>
      <c r="AQ30" s="91" t="s">
        <v>80</v>
      </c>
      <c r="AR30" s="92" t="n">
        <v>0</v>
      </c>
      <c r="AS30" s="93" t="n">
        <f aca="false">$B30/100*AR30</f>
        <v>0</v>
      </c>
    </row>
    <row r="31" s="18" customFormat="true" ht="10.5" hidden="true" customHeight="true" outlineLevel="2" collapsed="false">
      <c r="A31" s="79" t="s">
        <v>100</v>
      </c>
      <c r="B31" s="80" t="n">
        <f aca="false">$B$26/100*C31</f>
        <v>1.44</v>
      </c>
      <c r="C31" s="81" t="n">
        <v>24</v>
      </c>
      <c r="D31" s="85" t="s">
        <v>101</v>
      </c>
      <c r="E31" s="83" t="n">
        <v>50</v>
      </c>
      <c r="F31" s="84" t="n">
        <f aca="false">$B31/100*E31</f>
        <v>0.72</v>
      </c>
      <c r="G31" s="96" t="s">
        <v>80</v>
      </c>
      <c r="H31" s="83" t="n">
        <v>0</v>
      </c>
      <c r="I31" s="84" t="n">
        <f aca="false">$B31/100*H31</f>
        <v>0</v>
      </c>
      <c r="J31" s="36" t="s">
        <v>80</v>
      </c>
      <c r="K31" s="83" t="n">
        <v>0</v>
      </c>
      <c r="L31" s="84" t="n">
        <f aca="false">$B31/100*K31</f>
        <v>0</v>
      </c>
      <c r="M31" s="36" t="s">
        <v>79</v>
      </c>
      <c r="N31" s="86" t="n">
        <v>100</v>
      </c>
      <c r="O31" s="87" t="n">
        <f aca="false">$B31/100*N31</f>
        <v>1.44</v>
      </c>
      <c r="P31" s="85" t="s">
        <v>80</v>
      </c>
      <c r="Q31" s="83" t="n">
        <v>0</v>
      </c>
      <c r="R31" s="84" t="n">
        <f aca="false">$B31/100*Q31</f>
        <v>0</v>
      </c>
      <c r="S31" s="85" t="s">
        <v>80</v>
      </c>
      <c r="T31" s="83" t="n">
        <v>0</v>
      </c>
      <c r="U31" s="84" t="n">
        <f aca="false">$B31/100*T31</f>
        <v>0</v>
      </c>
      <c r="V31" s="85" t="s">
        <v>80</v>
      </c>
      <c r="W31" s="83" t="n">
        <v>0</v>
      </c>
      <c r="X31" s="84" t="n">
        <f aca="false">$B31/100*W31</f>
        <v>0</v>
      </c>
      <c r="Y31" s="85" t="s">
        <v>80</v>
      </c>
      <c r="Z31" s="83" t="n">
        <v>0</v>
      </c>
      <c r="AA31" s="84" t="n">
        <f aca="false">$B31/100*Z31</f>
        <v>0</v>
      </c>
      <c r="AB31" s="85" t="s">
        <v>79</v>
      </c>
      <c r="AC31" s="83" t="n">
        <v>100</v>
      </c>
      <c r="AD31" s="84" t="n">
        <f aca="false">$B31/100*AC31</f>
        <v>1.44</v>
      </c>
      <c r="AE31" s="85" t="s">
        <v>79</v>
      </c>
      <c r="AF31" s="83" t="n">
        <v>100</v>
      </c>
      <c r="AG31" s="84" t="n">
        <f aca="false">$B31/100*AF31</f>
        <v>1.44</v>
      </c>
      <c r="AH31" s="85" t="s">
        <v>80</v>
      </c>
      <c r="AI31" s="83" t="n">
        <v>0</v>
      </c>
      <c r="AJ31" s="84" t="n">
        <f aca="false">$B31/100*AI31</f>
        <v>0</v>
      </c>
      <c r="AK31" s="85" t="s">
        <v>97</v>
      </c>
      <c r="AL31" s="83" t="n">
        <v>70</v>
      </c>
      <c r="AM31" s="84" t="n">
        <f aca="false">$B31/100*AL31</f>
        <v>1.008</v>
      </c>
      <c r="AN31" s="85" t="s">
        <v>79</v>
      </c>
      <c r="AO31" s="83" t="n">
        <v>100</v>
      </c>
      <c r="AP31" s="84" t="n">
        <f aca="false">$B31/100*AO31</f>
        <v>1.44</v>
      </c>
      <c r="AQ31" s="85" t="s">
        <v>80</v>
      </c>
      <c r="AR31" s="83" t="n">
        <v>0</v>
      </c>
      <c r="AS31" s="84" t="n">
        <f aca="false">$B31/100*AR31</f>
        <v>0</v>
      </c>
    </row>
    <row r="32" s="18" customFormat="true" ht="10.5" hidden="true" customHeight="true" outlineLevel="2" collapsed="false">
      <c r="A32" s="88" t="s">
        <v>102</v>
      </c>
      <c r="B32" s="89" t="n">
        <f aca="false">$B$26/100*C32</f>
        <v>0.72</v>
      </c>
      <c r="C32" s="90" t="n">
        <v>12</v>
      </c>
      <c r="D32" s="91" t="s">
        <v>80</v>
      </c>
      <c r="E32" s="92" t="n">
        <v>0</v>
      </c>
      <c r="F32" s="93" t="n">
        <f aca="false">$B32/100*E32</f>
        <v>0</v>
      </c>
      <c r="G32" s="108" t="s">
        <v>79</v>
      </c>
      <c r="H32" s="92" t="n">
        <v>100</v>
      </c>
      <c r="I32" s="93" t="n">
        <f aca="false">$B32/100*H32</f>
        <v>0.72</v>
      </c>
      <c r="J32" s="32" t="s">
        <v>79</v>
      </c>
      <c r="K32" s="92" t="n">
        <v>100</v>
      </c>
      <c r="L32" s="93" t="n">
        <f aca="false">$B32/100*K32</f>
        <v>0.72</v>
      </c>
      <c r="M32" s="32" t="s">
        <v>79</v>
      </c>
      <c r="N32" s="94" t="n">
        <v>100</v>
      </c>
      <c r="O32" s="95" t="n">
        <f aca="false">$B32/100*N32</f>
        <v>0.72</v>
      </c>
      <c r="P32" s="91" t="s">
        <v>79</v>
      </c>
      <c r="Q32" s="92" t="n">
        <v>100</v>
      </c>
      <c r="R32" s="93" t="n">
        <f aca="false">$B32/100*Q32</f>
        <v>0.72</v>
      </c>
      <c r="S32" s="91" t="s">
        <v>79</v>
      </c>
      <c r="T32" s="92" t="n">
        <v>100</v>
      </c>
      <c r="U32" s="93" t="n">
        <f aca="false">$B32/100*T32</f>
        <v>0.72</v>
      </c>
      <c r="V32" s="91" t="s">
        <v>79</v>
      </c>
      <c r="W32" s="92" t="n">
        <v>100</v>
      </c>
      <c r="X32" s="93" t="n">
        <f aca="false">$B32/100*W32</f>
        <v>0.72</v>
      </c>
      <c r="Y32" s="91" t="s">
        <v>79</v>
      </c>
      <c r="Z32" s="92" t="n">
        <v>100</v>
      </c>
      <c r="AA32" s="93" t="n">
        <f aca="false">$B32/100*Z32</f>
        <v>0.72</v>
      </c>
      <c r="AB32" s="91" t="s">
        <v>79</v>
      </c>
      <c r="AC32" s="92" t="n">
        <v>100</v>
      </c>
      <c r="AD32" s="93" t="n">
        <f aca="false">$B32/100*AC32</f>
        <v>0.72</v>
      </c>
      <c r="AE32" s="91" t="s">
        <v>80</v>
      </c>
      <c r="AF32" s="92" t="n">
        <v>0</v>
      </c>
      <c r="AG32" s="93" t="n">
        <f aca="false">$B32/100*AF32</f>
        <v>0</v>
      </c>
      <c r="AH32" s="91" t="s">
        <v>79</v>
      </c>
      <c r="AI32" s="92" t="n">
        <v>100</v>
      </c>
      <c r="AJ32" s="93" t="n">
        <f aca="false">$B32/100*AI32</f>
        <v>0.72</v>
      </c>
      <c r="AK32" s="91" t="s">
        <v>80</v>
      </c>
      <c r="AL32" s="92" t="n">
        <v>0</v>
      </c>
      <c r="AM32" s="93" t="n">
        <f aca="false">$B32/100*AL32</f>
        <v>0</v>
      </c>
      <c r="AN32" s="91" t="s">
        <v>79</v>
      </c>
      <c r="AO32" s="92" t="n">
        <v>100</v>
      </c>
      <c r="AP32" s="93" t="n">
        <f aca="false">$B32/100*AO32</f>
        <v>0.72</v>
      </c>
      <c r="AQ32" s="91" t="s">
        <v>80</v>
      </c>
      <c r="AR32" s="92" t="n">
        <v>0</v>
      </c>
      <c r="AS32" s="93" t="n">
        <f aca="false">$B32/100*AR32</f>
        <v>0</v>
      </c>
    </row>
    <row r="33" s="18" customFormat="true" ht="11.25" hidden="true" customHeight="true" outlineLevel="2" collapsed="false">
      <c r="A33" s="79" t="s">
        <v>103</v>
      </c>
      <c r="B33" s="80" t="n">
        <f aca="false">$B$26/100*C33</f>
        <v>0.66</v>
      </c>
      <c r="C33" s="81" t="n">
        <v>11</v>
      </c>
      <c r="D33" s="85" t="s">
        <v>97</v>
      </c>
      <c r="E33" s="83" t="n">
        <v>20</v>
      </c>
      <c r="F33" s="84" t="n">
        <f aca="false">$B33/100*E33</f>
        <v>0.132</v>
      </c>
      <c r="G33" s="96" t="s">
        <v>80</v>
      </c>
      <c r="H33" s="83" t="n">
        <v>0</v>
      </c>
      <c r="I33" s="84" t="n">
        <f aca="false">$B33/100*H33</f>
        <v>0</v>
      </c>
      <c r="J33" s="36" t="s">
        <v>80</v>
      </c>
      <c r="K33" s="83" t="n">
        <v>0</v>
      </c>
      <c r="L33" s="84" t="n">
        <f aca="false">$B33/100*K33</f>
        <v>0</v>
      </c>
      <c r="M33" s="36" t="s">
        <v>80</v>
      </c>
      <c r="N33" s="86" t="n">
        <v>0</v>
      </c>
      <c r="O33" s="87" t="n">
        <f aca="false">$B33/100*N33</f>
        <v>0</v>
      </c>
      <c r="P33" s="85" t="s">
        <v>80</v>
      </c>
      <c r="Q33" s="83" t="n">
        <v>0</v>
      </c>
      <c r="R33" s="84" t="n">
        <f aca="false">$B33/100*Q33</f>
        <v>0</v>
      </c>
      <c r="S33" s="85" t="s">
        <v>79</v>
      </c>
      <c r="T33" s="83" t="n">
        <v>100</v>
      </c>
      <c r="U33" s="84" t="n">
        <f aca="false">$B33/100*T33</f>
        <v>0.66</v>
      </c>
      <c r="V33" s="85" t="s">
        <v>79</v>
      </c>
      <c r="W33" s="83" t="n">
        <v>100</v>
      </c>
      <c r="X33" s="84" t="n">
        <f aca="false">$B33/100*W33</f>
        <v>0.66</v>
      </c>
      <c r="Y33" s="85" t="s">
        <v>79</v>
      </c>
      <c r="Z33" s="83" t="n">
        <v>100</v>
      </c>
      <c r="AA33" s="84" t="n">
        <f aca="false">$B33/100*Z33</f>
        <v>0.66</v>
      </c>
      <c r="AB33" s="85" t="s">
        <v>80</v>
      </c>
      <c r="AC33" s="83" t="n">
        <v>0</v>
      </c>
      <c r="AD33" s="84" t="n">
        <f aca="false">$B33/100*AC33</f>
        <v>0</v>
      </c>
      <c r="AE33" s="85" t="s">
        <v>80</v>
      </c>
      <c r="AF33" s="83" t="n">
        <v>0</v>
      </c>
      <c r="AG33" s="84" t="n">
        <f aca="false">$B33/100*AF33</f>
        <v>0</v>
      </c>
      <c r="AH33" s="85" t="s">
        <v>79</v>
      </c>
      <c r="AI33" s="83" t="n">
        <v>100</v>
      </c>
      <c r="AJ33" s="84" t="n">
        <f aca="false">$B33/100*AI33</f>
        <v>0.66</v>
      </c>
      <c r="AK33" s="85" t="s">
        <v>80</v>
      </c>
      <c r="AL33" s="83" t="n">
        <v>0</v>
      </c>
      <c r="AM33" s="84" t="n">
        <f aca="false">$B33/100*AL33</f>
        <v>0</v>
      </c>
      <c r="AN33" s="85" t="s">
        <v>79</v>
      </c>
      <c r="AO33" s="83" t="n">
        <v>100</v>
      </c>
      <c r="AP33" s="84" t="n">
        <f aca="false">$B33/100*AO33</f>
        <v>0.66</v>
      </c>
      <c r="AQ33" s="85" t="s">
        <v>80</v>
      </c>
      <c r="AR33" s="83" t="n">
        <v>0</v>
      </c>
      <c r="AS33" s="84" t="n">
        <f aca="false">$B33/100*AR33</f>
        <v>0</v>
      </c>
    </row>
    <row r="34" s="105" customFormat="true" ht="12" hidden="true" customHeight="true" outlineLevel="2" collapsed="false">
      <c r="A34" s="97" t="s">
        <v>104</v>
      </c>
      <c r="B34" s="109" t="n">
        <f aca="false">SUM(B27:B33)</f>
        <v>6</v>
      </c>
      <c r="C34" s="98" t="n">
        <f aca="false">SUM(C27:C33)</f>
        <v>100</v>
      </c>
      <c r="D34" s="99"/>
      <c r="E34" s="100"/>
      <c r="F34" s="101" t="n">
        <f aca="false">SUM(F27:F33)</f>
        <v>0.852</v>
      </c>
      <c r="G34" s="99"/>
      <c r="H34" s="100"/>
      <c r="I34" s="101" t="n">
        <f aca="false">SUM(I27:I33)</f>
        <v>2.94</v>
      </c>
      <c r="J34" s="99"/>
      <c r="K34" s="100"/>
      <c r="L34" s="101" t="n">
        <f aca="false">SUM(L27:L33)</f>
        <v>2.94</v>
      </c>
      <c r="M34" s="99"/>
      <c r="N34" s="100"/>
      <c r="O34" s="101" t="n">
        <f aca="false">SUM(O27:O33)</f>
        <v>3.66</v>
      </c>
      <c r="P34" s="99"/>
      <c r="Q34" s="100"/>
      <c r="R34" s="101" t="n">
        <f aca="false">SUM(R27:R33)</f>
        <v>2.94</v>
      </c>
      <c r="S34" s="99"/>
      <c r="T34" s="100"/>
      <c r="U34" s="101" t="n">
        <f aca="false">SUM(U27:U33)</f>
        <v>2.22</v>
      </c>
      <c r="V34" s="99"/>
      <c r="W34" s="100"/>
      <c r="X34" s="101" t="n">
        <f aca="false">SUM(X27:X33)</f>
        <v>2.34</v>
      </c>
      <c r="Y34" s="99"/>
      <c r="Z34" s="100"/>
      <c r="AA34" s="101" t="n">
        <f aca="false">SUM(AA27:AA33)</f>
        <v>2.34</v>
      </c>
      <c r="AB34" s="99"/>
      <c r="AC34" s="100"/>
      <c r="AD34" s="101" t="n">
        <f aca="false">SUM(AD27:AD33)</f>
        <v>5.04</v>
      </c>
      <c r="AE34" s="99"/>
      <c r="AF34" s="100"/>
      <c r="AG34" s="101" t="n">
        <f aca="false">SUM(AG27:AG33)</f>
        <v>3.6</v>
      </c>
      <c r="AH34" s="99"/>
      <c r="AI34" s="100"/>
      <c r="AJ34" s="101" t="n">
        <f aca="false">SUM(AJ27:AJ33)</f>
        <v>3.9</v>
      </c>
      <c r="AK34" s="99"/>
      <c r="AL34" s="100"/>
      <c r="AM34" s="101" t="n">
        <f aca="false">SUM(AM27:AM33)</f>
        <v>1.596</v>
      </c>
      <c r="AN34" s="99"/>
      <c r="AO34" s="100"/>
      <c r="AP34" s="101" t="n">
        <f aca="false">SUM(AP27:AP33)</f>
        <v>4.62</v>
      </c>
      <c r="AQ34" s="99"/>
      <c r="AR34" s="100"/>
      <c r="AS34" s="101" t="n">
        <f aca="false">SUM(AS27:AS33)</f>
        <v>0.84</v>
      </c>
    </row>
    <row r="35" s="116" customFormat="true" ht="12.75" hidden="true" customHeight="false" outlineLevel="1" collapsed="false">
      <c r="A35" s="110" t="s">
        <v>105</v>
      </c>
      <c r="B35" s="111" t="n">
        <f aca="false">SUM(B26,B14)</f>
        <v>10</v>
      </c>
      <c r="C35" s="112" t="n">
        <f aca="false">SUM(C26,C14)</f>
        <v>100</v>
      </c>
      <c r="D35" s="113"/>
      <c r="E35" s="114"/>
      <c r="F35" s="115" t="n">
        <f aca="false">SUM(F26,F14)</f>
        <v>3.372</v>
      </c>
      <c r="G35" s="113"/>
      <c r="H35" s="114"/>
      <c r="I35" s="115" t="n">
        <f aca="false">SUM(I26,I14)</f>
        <v>5.94</v>
      </c>
      <c r="J35" s="113"/>
      <c r="K35" s="114"/>
      <c r="L35" s="115" t="n">
        <f aca="false">SUM(L26,L14)</f>
        <v>5.94</v>
      </c>
      <c r="M35" s="113"/>
      <c r="N35" s="114"/>
      <c r="O35" s="115" t="n">
        <f aca="false">SUM(O26,O14)</f>
        <v>5.876</v>
      </c>
      <c r="P35" s="113"/>
      <c r="Q35" s="114"/>
      <c r="R35" s="115" t="n">
        <f aca="false">SUM(R26,R14)</f>
        <v>6.156</v>
      </c>
      <c r="S35" s="113"/>
      <c r="T35" s="114"/>
      <c r="U35" s="115" t="n">
        <f aca="false">SUM(U26,U14)</f>
        <v>5.436</v>
      </c>
      <c r="V35" s="113"/>
      <c r="W35" s="114"/>
      <c r="X35" s="115" t="n">
        <f aca="false">SUM(X26,X14)</f>
        <v>5.38</v>
      </c>
      <c r="Y35" s="113"/>
      <c r="Z35" s="114"/>
      <c r="AA35" s="115" t="n">
        <f aca="false">SUM(AA26,AA14)</f>
        <v>5.42</v>
      </c>
      <c r="AB35" s="113"/>
      <c r="AC35" s="114"/>
      <c r="AD35" s="115" t="n">
        <f aca="false">SUM(AD26,AD14)</f>
        <v>6.896</v>
      </c>
      <c r="AE35" s="113"/>
      <c r="AF35" s="114"/>
      <c r="AG35" s="115" t="n">
        <f aca="false">SUM(AG26,AG14)</f>
        <v>4.216</v>
      </c>
      <c r="AH35" s="113"/>
      <c r="AI35" s="114"/>
      <c r="AJ35" s="115" t="n">
        <f aca="false">SUM(AJ26,AJ14)</f>
        <v>5.78</v>
      </c>
      <c r="AK35" s="113"/>
      <c r="AL35" s="114"/>
      <c r="AM35" s="115" t="n">
        <f aca="false">SUM(AM26,AM14)</f>
        <v>1.812</v>
      </c>
      <c r="AN35" s="113"/>
      <c r="AO35" s="114"/>
      <c r="AP35" s="115" t="n">
        <f aca="false">SUM(AP26,AP14)</f>
        <v>6.3</v>
      </c>
      <c r="AQ35" s="113"/>
      <c r="AR35" s="114"/>
      <c r="AS35" s="115" t="n">
        <f aca="false">SUM(AS26,AS14)</f>
        <v>0.84</v>
      </c>
    </row>
    <row r="36" s="126" customFormat="true" ht="12.75" hidden="false" customHeight="false" outlineLevel="0" collapsed="false">
      <c r="A36" s="117"/>
      <c r="B36" s="118"/>
      <c r="C36" s="119"/>
      <c r="D36" s="120"/>
      <c r="E36" s="121"/>
      <c r="F36" s="122"/>
      <c r="G36" s="123"/>
      <c r="H36" s="121"/>
      <c r="I36" s="122"/>
      <c r="J36" s="119"/>
      <c r="K36" s="121"/>
      <c r="L36" s="122"/>
      <c r="M36" s="119"/>
      <c r="N36" s="124"/>
      <c r="O36" s="125"/>
      <c r="P36" s="120"/>
      <c r="Q36" s="121"/>
      <c r="R36" s="122"/>
      <c r="S36" s="120"/>
      <c r="T36" s="121"/>
      <c r="U36" s="122"/>
      <c r="V36" s="120"/>
      <c r="W36" s="121"/>
      <c r="X36" s="122"/>
      <c r="Y36" s="120"/>
      <c r="Z36" s="121"/>
      <c r="AA36" s="122"/>
      <c r="AB36" s="120"/>
      <c r="AC36" s="121"/>
      <c r="AD36" s="122"/>
      <c r="AE36" s="120"/>
      <c r="AF36" s="121"/>
      <c r="AG36" s="122"/>
      <c r="AH36" s="120"/>
      <c r="AI36" s="121"/>
      <c r="AJ36" s="122"/>
      <c r="AK36" s="120"/>
      <c r="AL36" s="121"/>
      <c r="AM36" s="122"/>
      <c r="AN36" s="120"/>
      <c r="AO36" s="121"/>
      <c r="AP36" s="122"/>
      <c r="AQ36" s="120"/>
      <c r="AR36" s="121"/>
      <c r="AS36" s="122"/>
    </row>
    <row r="37" s="68" customFormat="true" ht="13.5" hidden="false" customHeight="false" outlineLevel="0" collapsed="false">
      <c r="A37" s="56" t="s">
        <v>106</v>
      </c>
      <c r="B37" s="59" t="n">
        <f aca="false">C37</f>
        <v>75</v>
      </c>
      <c r="C37" s="60" t="n">
        <v>75</v>
      </c>
      <c r="D37" s="127"/>
      <c r="E37" s="62"/>
      <c r="F37" s="63" t="n">
        <f aca="false">SUM(F38,F101,F167,F173,F177)</f>
        <v>60.7284375</v>
      </c>
      <c r="G37" s="127"/>
      <c r="H37" s="62"/>
      <c r="I37" s="63" t="n">
        <f aca="false">SUM(I38,I101,I167,I173,I177)</f>
        <v>48.87590625</v>
      </c>
      <c r="J37" s="127"/>
      <c r="K37" s="62"/>
      <c r="L37" s="63" t="n">
        <f aca="false">SUM(L38,L101,L167,L173,L177)</f>
        <v>46.4589375</v>
      </c>
      <c r="M37" s="127"/>
      <c r="N37" s="62"/>
      <c r="O37" s="63" t="n">
        <f aca="false">SUM(O38,O101,O167,O173,O177)</f>
        <v>35.88234375</v>
      </c>
      <c r="P37" s="127"/>
      <c r="Q37" s="62"/>
      <c r="R37" s="63" t="n">
        <f aca="false">SUM(R38,R101,R167,R173,R177)</f>
        <v>33.76753125</v>
      </c>
      <c r="S37" s="127"/>
      <c r="T37" s="62"/>
      <c r="U37" s="63" t="n">
        <f aca="false">SUM(U38,U101,U167,U173,U177)</f>
        <v>40.0625625</v>
      </c>
      <c r="V37" s="127"/>
      <c r="W37" s="62"/>
      <c r="X37" s="63" t="n">
        <f aca="false">SUM(X38,X101,X167,X173,X177)</f>
        <v>30.4415625</v>
      </c>
      <c r="Y37" s="127"/>
      <c r="Z37" s="62"/>
      <c r="AA37" s="63" t="n">
        <f aca="false">SUM(AA38,AA101,AA167,AA173,AA177)</f>
        <v>36.27975</v>
      </c>
      <c r="AB37" s="127"/>
      <c r="AC37" s="62"/>
      <c r="AD37" s="63" t="n">
        <f aca="false">SUM(AD38,AD101,AD167,AD173,AD177)</f>
        <v>41.79496875</v>
      </c>
      <c r="AE37" s="127"/>
      <c r="AF37" s="62"/>
      <c r="AG37" s="63" t="n">
        <f aca="false">SUM(AG38,AG101,AG167,AG173,AG177)</f>
        <v>41.56978125</v>
      </c>
      <c r="AH37" s="127"/>
      <c r="AI37" s="62"/>
      <c r="AJ37" s="63" t="n">
        <f aca="false">SUM(AJ38,AJ101,AJ167,AJ173,AJ177)</f>
        <v>32.61975</v>
      </c>
      <c r="AK37" s="127"/>
      <c r="AL37" s="62"/>
      <c r="AM37" s="63" t="n">
        <f aca="false">SUM(AM38,AM101,AM167,AM173,AM177)</f>
        <v>22.8369375</v>
      </c>
      <c r="AN37" s="127"/>
      <c r="AO37" s="62"/>
      <c r="AP37" s="63" t="n">
        <f aca="false">SUM(AP38,AP101,AP167,AP173,AP177)</f>
        <v>43.845375</v>
      </c>
      <c r="AQ37" s="127"/>
      <c r="AR37" s="62"/>
      <c r="AS37" s="63" t="n">
        <f aca="false">SUM(AS38,AS101,AS167,AS173,AS177)</f>
        <v>33.18046875</v>
      </c>
    </row>
    <row r="38" s="78" customFormat="true" ht="12" hidden="false" customHeight="false" outlineLevel="1" collapsed="false">
      <c r="A38" s="69" t="s">
        <v>107</v>
      </c>
      <c r="B38" s="70" t="n">
        <f aca="false">$B$37/100*C38</f>
        <v>26.25</v>
      </c>
      <c r="C38" s="71" t="n">
        <v>35</v>
      </c>
      <c r="D38" s="106"/>
      <c r="E38" s="73"/>
      <c r="F38" s="74" t="n">
        <f aca="false">SUM(F39,F50,F61,F62,F68,F69,F70,F76,F83)</f>
        <v>21.5446875</v>
      </c>
      <c r="G38" s="106"/>
      <c r="H38" s="73"/>
      <c r="I38" s="74" t="n">
        <f aca="false">SUM(I39,I50,I61,I62,I68,I69,I70,I76,I83)</f>
        <v>19.7203125</v>
      </c>
      <c r="J38" s="106"/>
      <c r="K38" s="73"/>
      <c r="L38" s="74" t="n">
        <f aca="false">SUM(L39,L50,L61,L62,L68,L69,L70,L76,L83)</f>
        <v>19.37578125</v>
      </c>
      <c r="M38" s="106"/>
      <c r="N38" s="73"/>
      <c r="O38" s="74" t="n">
        <f aca="false">SUM(O39,O50,O61,O62,O68,O69,O70,O76,O83)</f>
        <v>8.78128125</v>
      </c>
      <c r="P38" s="106"/>
      <c r="Q38" s="73"/>
      <c r="R38" s="74" t="n">
        <f aca="false">SUM(R39,R50,R61,R62,R68,R69,R70,R76,R83)</f>
        <v>7.791</v>
      </c>
      <c r="S38" s="106"/>
      <c r="T38" s="73"/>
      <c r="U38" s="74" t="n">
        <f aca="false">SUM(U39,U50,U61,U62,U68,U69,U70,U76,U83)</f>
        <v>9.76303125</v>
      </c>
      <c r="V38" s="106"/>
      <c r="W38" s="73"/>
      <c r="X38" s="74" t="n">
        <f aca="false">SUM(X39,X50,X61,X62,X68,X69,X70,X76,X83)</f>
        <v>4.18096875</v>
      </c>
      <c r="Y38" s="106"/>
      <c r="Z38" s="73"/>
      <c r="AA38" s="74" t="n">
        <f aca="false">SUM(AA39,AA50,AA61,AA62,AA68,AA69,AA70,AA76,AA83)</f>
        <v>7.74571875</v>
      </c>
      <c r="AB38" s="106"/>
      <c r="AC38" s="73"/>
      <c r="AD38" s="74" t="n">
        <f aca="false">SUM(AD39,AD50,AD61,AD62,AD68,AD69,AD70,AD76,AD83)</f>
        <v>12.05465625</v>
      </c>
      <c r="AE38" s="106"/>
      <c r="AF38" s="73"/>
      <c r="AG38" s="74" t="n">
        <f aca="false">SUM(AG39,AG50,AG61,AG62,AG68,AG69,AG70,AG76,AG83)</f>
        <v>12.7299375</v>
      </c>
      <c r="AH38" s="106"/>
      <c r="AI38" s="73"/>
      <c r="AJ38" s="74" t="n">
        <f aca="false">SUM(AJ39,AJ50,AJ61,AJ62,AJ68,AJ69,AJ70,AJ76,AJ83)</f>
        <v>6.39975</v>
      </c>
      <c r="AK38" s="106"/>
      <c r="AL38" s="73"/>
      <c r="AM38" s="74" t="n">
        <f aca="false">SUM(AM39,AM50,AM61,AM62,AM68,AM69,AM70,AM76,AM83)</f>
        <v>5.2198125</v>
      </c>
      <c r="AN38" s="106"/>
      <c r="AO38" s="73"/>
      <c r="AP38" s="74" t="n">
        <f aca="false">SUM(AP39,AP50,AP61,AP62,AP68,AP69,AP70,AP76,AP83)</f>
        <v>12.607875</v>
      </c>
      <c r="AQ38" s="106"/>
      <c r="AR38" s="73"/>
      <c r="AS38" s="74" t="n">
        <f aca="false">SUM(AS39,AS50,AS61,AS62,AS68,AS69,AS70,AS76,AS83)</f>
        <v>7.035</v>
      </c>
    </row>
    <row r="39" s="78" customFormat="true" ht="11.25" hidden="false" customHeight="false" outlineLevel="2" collapsed="false">
      <c r="A39" s="128" t="s">
        <v>108</v>
      </c>
      <c r="B39" s="129" t="n">
        <f aca="false">$B$38/100*C39</f>
        <v>2.8875</v>
      </c>
      <c r="C39" s="130" t="n">
        <v>11</v>
      </c>
      <c r="D39" s="131"/>
      <c r="E39" s="132"/>
      <c r="F39" s="133" t="n">
        <f aca="false">SUM(F40,F41,F42,F46,F47,F48)</f>
        <v>2.8875</v>
      </c>
      <c r="G39" s="131"/>
      <c r="H39" s="132"/>
      <c r="I39" s="133" t="n">
        <f aca="false">SUM(I40,I41,I42,I46,I47,I48)</f>
        <v>2.31</v>
      </c>
      <c r="J39" s="131"/>
      <c r="K39" s="132"/>
      <c r="L39" s="133" t="n">
        <f aca="false">SUM(L40,L41,L42,L46,L47,L48)</f>
        <v>2.31</v>
      </c>
      <c r="M39" s="131"/>
      <c r="N39" s="132"/>
      <c r="O39" s="133" t="n">
        <f aca="false">SUM(O40,O41,O42,O46,O47,O48)</f>
        <v>2.512125</v>
      </c>
      <c r="P39" s="131"/>
      <c r="Q39" s="132"/>
      <c r="R39" s="133" t="n">
        <f aca="false">SUM(R40,R41,R42,R46,R47,R48)</f>
        <v>0.8806875</v>
      </c>
      <c r="S39" s="131"/>
      <c r="T39" s="132"/>
      <c r="U39" s="133" t="n">
        <f aca="false">SUM(U40,U41,U42,U46,U47,U48)</f>
        <v>2.3244375</v>
      </c>
      <c r="V39" s="131"/>
      <c r="W39" s="132"/>
      <c r="X39" s="133" t="n">
        <f aca="false">SUM(X40,X41,X42,X46,X47,X48)</f>
        <v>2.0645625</v>
      </c>
      <c r="Y39" s="131"/>
      <c r="Z39" s="132"/>
      <c r="AA39" s="133" t="n">
        <f aca="false">SUM(AA40,AA41,AA42,AA46,AA47,AA48)</f>
        <v>0</v>
      </c>
      <c r="AB39" s="131"/>
      <c r="AC39" s="132"/>
      <c r="AD39" s="133" t="n">
        <f aca="false">SUM(AD40,AD41,AD42,AD46,AD47,AD48)</f>
        <v>1.183875</v>
      </c>
      <c r="AE39" s="131"/>
      <c r="AF39" s="132"/>
      <c r="AG39" s="133" t="n">
        <f aca="false">SUM(AG40,AG41,AG42,AG46,AG47,AG48)</f>
        <v>2.4399375</v>
      </c>
      <c r="AH39" s="131"/>
      <c r="AI39" s="132"/>
      <c r="AJ39" s="133" t="n">
        <f aca="false">SUM(AJ40,AJ41,AJ42,AJ46,AJ47,AJ48)</f>
        <v>2.0356875</v>
      </c>
      <c r="AK39" s="131"/>
      <c r="AL39" s="132"/>
      <c r="AM39" s="133" t="n">
        <f aca="false">SUM(AM40,AM41,AM42,AM46,AM47,AM48)</f>
        <v>1.617</v>
      </c>
      <c r="AN39" s="131"/>
      <c r="AO39" s="132"/>
      <c r="AP39" s="133" t="n">
        <f aca="false">SUM(AP40,AP41,AP42,AP46,AP47,AP48)</f>
        <v>0.3031875</v>
      </c>
      <c r="AQ39" s="131"/>
      <c r="AR39" s="132"/>
      <c r="AS39" s="133" t="n">
        <f aca="false">SUM(AS40,AS41,AS42,AS46,AS47,AS48)</f>
        <v>2.6709375</v>
      </c>
    </row>
    <row r="40" s="78" customFormat="true" ht="11.25" hidden="true" customHeight="false" outlineLevel="3" collapsed="false">
      <c r="A40" s="134" t="s">
        <v>109</v>
      </c>
      <c r="B40" s="135" t="n">
        <f aca="false">$B$39/100*C40</f>
        <v>0.5775</v>
      </c>
      <c r="C40" s="136" t="n">
        <v>20</v>
      </c>
      <c r="D40" s="137" t="s">
        <v>79</v>
      </c>
      <c r="E40" s="138" t="n">
        <v>100</v>
      </c>
      <c r="F40" s="138" t="n">
        <f aca="false">$B40/100*E40</f>
        <v>0.5775</v>
      </c>
      <c r="G40" s="137" t="s">
        <v>96</v>
      </c>
      <c r="H40" s="138" t="n">
        <v>50</v>
      </c>
      <c r="I40" s="138" t="n">
        <f aca="false">$B40/100*H40</f>
        <v>0.28875</v>
      </c>
      <c r="J40" s="137" t="s">
        <v>96</v>
      </c>
      <c r="K40" s="138" t="n">
        <v>50</v>
      </c>
      <c r="L40" s="138" t="n">
        <f aca="false">$B40/100*K40</f>
        <v>0.28875</v>
      </c>
      <c r="M40" s="137" t="s">
        <v>110</v>
      </c>
      <c r="N40" s="138" t="n">
        <v>80</v>
      </c>
      <c r="O40" s="138" t="n">
        <f aca="false">$B40/100*N40</f>
        <v>0.462</v>
      </c>
      <c r="P40" s="137" t="s">
        <v>80</v>
      </c>
      <c r="Q40" s="138" t="n">
        <v>0</v>
      </c>
      <c r="R40" s="138" t="n">
        <f aca="false">$B40/100*Q40</f>
        <v>0</v>
      </c>
      <c r="S40" s="137" t="s">
        <v>92</v>
      </c>
      <c r="T40" s="138" t="n">
        <v>60</v>
      </c>
      <c r="U40" s="138" t="n">
        <f aca="false">$B40/100*T40</f>
        <v>0.3465</v>
      </c>
      <c r="V40" s="137" t="s">
        <v>111</v>
      </c>
      <c r="W40" s="138" t="n">
        <v>60</v>
      </c>
      <c r="X40" s="138" t="n">
        <f aca="false">$B40/100*W40</f>
        <v>0.3465</v>
      </c>
      <c r="Y40" s="137" t="s">
        <v>85</v>
      </c>
      <c r="Z40" s="138" t="n">
        <v>0</v>
      </c>
      <c r="AA40" s="138" t="n">
        <f aca="false">$B40/100*Z40</f>
        <v>0</v>
      </c>
      <c r="AB40" s="137" t="s">
        <v>112</v>
      </c>
      <c r="AC40" s="138" t="n">
        <v>20</v>
      </c>
      <c r="AD40" s="138" t="n">
        <f aca="false">$B40/100*AC40</f>
        <v>0.1155</v>
      </c>
      <c r="AE40" s="137" t="s">
        <v>111</v>
      </c>
      <c r="AF40" s="138" t="n">
        <v>70</v>
      </c>
      <c r="AG40" s="138" t="n">
        <f aca="false">$B40/100*AF40</f>
        <v>0.40425</v>
      </c>
      <c r="AH40" s="137" t="s">
        <v>113</v>
      </c>
      <c r="AI40" s="138" t="n">
        <v>40</v>
      </c>
      <c r="AJ40" s="138" t="n">
        <f aca="false">$B40/100*AI40</f>
        <v>0.231</v>
      </c>
      <c r="AK40" s="137" t="s">
        <v>114</v>
      </c>
      <c r="AL40" s="138" t="n">
        <v>20</v>
      </c>
      <c r="AM40" s="138" t="n">
        <f aca="false">$B40/100*AL40</f>
        <v>0.1155</v>
      </c>
      <c r="AN40" s="137" t="s">
        <v>80</v>
      </c>
      <c r="AO40" s="138" t="n">
        <v>0</v>
      </c>
      <c r="AP40" s="138" t="n">
        <f aca="false">$B40/100*AO40</f>
        <v>0</v>
      </c>
      <c r="AQ40" s="137" t="s">
        <v>115</v>
      </c>
      <c r="AR40" s="138" t="n">
        <v>100</v>
      </c>
      <c r="AS40" s="138" t="n">
        <f aca="false">$B40/100*AR40</f>
        <v>0.5775</v>
      </c>
    </row>
    <row r="41" s="78" customFormat="true" ht="11.25" hidden="true" customHeight="false" outlineLevel="3" collapsed="false">
      <c r="A41" s="134" t="s">
        <v>116</v>
      </c>
      <c r="B41" s="135" t="n">
        <f aca="false">$B$39/100*C41</f>
        <v>0.5775</v>
      </c>
      <c r="C41" s="136" t="n">
        <v>20</v>
      </c>
      <c r="D41" s="137" t="s">
        <v>79</v>
      </c>
      <c r="E41" s="138" t="n">
        <v>100</v>
      </c>
      <c r="F41" s="138" t="n">
        <f aca="false">$B41/100*E41</f>
        <v>0.5775</v>
      </c>
      <c r="G41" s="137" t="s">
        <v>96</v>
      </c>
      <c r="H41" s="138" t="n">
        <v>50</v>
      </c>
      <c r="I41" s="138" t="n">
        <f aca="false">$B41/100*H41</f>
        <v>0.28875</v>
      </c>
      <c r="J41" s="137" t="s">
        <v>96</v>
      </c>
      <c r="K41" s="138" t="n">
        <v>50</v>
      </c>
      <c r="L41" s="138" t="n">
        <f aca="false">$B41/100*K41</f>
        <v>0.28875</v>
      </c>
      <c r="M41" s="137" t="s">
        <v>79</v>
      </c>
      <c r="N41" s="138" t="n">
        <v>100</v>
      </c>
      <c r="O41" s="138" t="n">
        <f aca="false">$B41/100*N41</f>
        <v>0.5775</v>
      </c>
      <c r="P41" s="137" t="s">
        <v>79</v>
      </c>
      <c r="Q41" s="138" t="n">
        <v>100</v>
      </c>
      <c r="R41" s="138" t="n">
        <f aca="false">$B41/100*Q41</f>
        <v>0.5775</v>
      </c>
      <c r="S41" s="137" t="s">
        <v>90</v>
      </c>
      <c r="T41" s="138" t="n">
        <v>80</v>
      </c>
      <c r="U41" s="138" t="n">
        <f aca="false">$B41/100*T41</f>
        <v>0.462</v>
      </c>
      <c r="V41" s="137" t="s">
        <v>117</v>
      </c>
      <c r="W41" s="138" t="n">
        <v>50</v>
      </c>
      <c r="X41" s="138" t="n">
        <f aca="false">$B41/100*W41</f>
        <v>0.28875</v>
      </c>
      <c r="Y41" s="137" t="s">
        <v>85</v>
      </c>
      <c r="Z41" s="138" t="n">
        <v>0</v>
      </c>
      <c r="AA41" s="138" t="n">
        <f aca="false">$B41/100*Z41</f>
        <v>0</v>
      </c>
      <c r="AB41" s="137" t="s">
        <v>112</v>
      </c>
      <c r="AC41" s="138" t="n">
        <v>20</v>
      </c>
      <c r="AD41" s="138" t="n">
        <f aca="false">$B41/100*AC41</f>
        <v>0.1155</v>
      </c>
      <c r="AE41" s="137" t="s">
        <v>90</v>
      </c>
      <c r="AF41" s="138" t="n">
        <v>90</v>
      </c>
      <c r="AG41" s="138" t="n">
        <f aca="false">$B41/100*AF41</f>
        <v>0.51975</v>
      </c>
      <c r="AH41" s="137" t="s">
        <v>117</v>
      </c>
      <c r="AI41" s="138" t="n">
        <v>50</v>
      </c>
      <c r="AJ41" s="138" t="n">
        <f aca="false">$B41/100*AI41</f>
        <v>0.28875</v>
      </c>
      <c r="AK41" s="139" t="s">
        <v>96</v>
      </c>
      <c r="AL41" s="138" t="n">
        <v>50</v>
      </c>
      <c r="AM41" s="138" t="n">
        <f aca="false">$B41/100*AL41</f>
        <v>0.28875</v>
      </c>
      <c r="AN41" s="137" t="s">
        <v>80</v>
      </c>
      <c r="AO41" s="138" t="n">
        <v>0</v>
      </c>
      <c r="AP41" s="138" t="n">
        <f aca="false">$B41/100*AO41</f>
        <v>0</v>
      </c>
      <c r="AQ41" s="137" t="s">
        <v>79</v>
      </c>
      <c r="AR41" s="138" t="n">
        <v>100</v>
      </c>
      <c r="AS41" s="138" t="n">
        <f aca="false">$B41/100*AR41</f>
        <v>0.5775</v>
      </c>
    </row>
    <row r="42" s="78" customFormat="true" ht="11.25" hidden="true" customHeight="false" outlineLevel="3" collapsed="false">
      <c r="A42" s="134" t="s">
        <v>118</v>
      </c>
      <c r="B42" s="135" t="n">
        <f aca="false">$B$39/100*C42</f>
        <v>0.433125</v>
      </c>
      <c r="C42" s="136" t="n">
        <v>15</v>
      </c>
      <c r="D42" s="137"/>
      <c r="E42" s="138"/>
      <c r="F42" s="140" t="n">
        <f aca="false">SUM(F43:F44)</f>
        <v>0.433125</v>
      </c>
      <c r="G42" s="137"/>
      <c r="H42" s="138"/>
      <c r="I42" s="140" t="n">
        <f aca="false">SUM(I43:I44)</f>
        <v>0.433125</v>
      </c>
      <c r="J42" s="137"/>
      <c r="K42" s="138"/>
      <c r="L42" s="140" t="n">
        <f aca="false">SUM(L43:L44)</f>
        <v>0.433125</v>
      </c>
      <c r="M42" s="137"/>
      <c r="N42" s="138"/>
      <c r="O42" s="140" t="n">
        <f aca="false">SUM(O43:O44)</f>
        <v>0.2165625</v>
      </c>
      <c r="P42" s="137"/>
      <c r="Q42" s="138"/>
      <c r="R42" s="140" t="n">
        <f aca="false">SUM(R43:R44)</f>
        <v>0</v>
      </c>
      <c r="S42" s="137"/>
      <c r="T42" s="138"/>
      <c r="U42" s="140" t="n">
        <f aca="false">SUM(U43:U44)</f>
        <v>0.433125</v>
      </c>
      <c r="V42" s="137"/>
      <c r="W42" s="138"/>
      <c r="X42" s="140" t="n">
        <f aca="false">SUM(X43:X44)</f>
        <v>0.2165625</v>
      </c>
      <c r="Y42" s="137"/>
      <c r="Z42" s="138"/>
      <c r="AA42" s="140" t="n">
        <f aca="false">SUM(AA43:AA44)</f>
        <v>0</v>
      </c>
      <c r="AB42" s="137"/>
      <c r="AC42" s="138"/>
      <c r="AD42" s="140" t="n">
        <f aca="false">SUM(AD43:AD44)</f>
        <v>0.2165625</v>
      </c>
      <c r="AE42" s="137"/>
      <c r="AF42" s="138"/>
      <c r="AG42" s="140" t="n">
        <f aca="false">SUM(AG43:AG44)</f>
        <v>0.433125</v>
      </c>
      <c r="AH42" s="137"/>
      <c r="AI42" s="138"/>
      <c r="AJ42" s="140" t="n">
        <f aca="false">SUM(AJ43:AJ44)</f>
        <v>0.2165625</v>
      </c>
      <c r="AK42" s="137"/>
      <c r="AL42" s="138"/>
      <c r="AM42" s="140" t="n">
        <f aca="false">SUM(AM43:AM44)</f>
        <v>0.2165625</v>
      </c>
      <c r="AN42" s="137"/>
      <c r="AO42" s="138"/>
      <c r="AP42" s="140" t="n">
        <f aca="false">SUM(AP43:AP44)</f>
        <v>0</v>
      </c>
      <c r="AQ42" s="137"/>
      <c r="AR42" s="138"/>
      <c r="AS42" s="140" t="n">
        <f aca="false">SUM(AS43:AS44)</f>
        <v>0.2165625</v>
      </c>
    </row>
    <row r="43" s="18" customFormat="true" ht="10.5" hidden="true" customHeight="true" outlineLevel="4" collapsed="false">
      <c r="A43" s="79" t="s">
        <v>119</v>
      </c>
      <c r="B43" s="80" t="n">
        <f aca="false">$B$42/100*C43</f>
        <v>0.2165625</v>
      </c>
      <c r="C43" s="81" t="n">
        <v>50</v>
      </c>
      <c r="D43" s="82" t="s">
        <v>79</v>
      </c>
      <c r="E43" s="83" t="n">
        <v>100</v>
      </c>
      <c r="F43" s="84" t="n">
        <f aca="false">$B43/100*E43</f>
        <v>0.2165625</v>
      </c>
      <c r="G43" s="82" t="s">
        <v>79</v>
      </c>
      <c r="H43" s="83" t="n">
        <v>100</v>
      </c>
      <c r="I43" s="84" t="n">
        <f aca="false">$B43/100*H43</f>
        <v>0.2165625</v>
      </c>
      <c r="J43" s="82" t="s">
        <v>79</v>
      </c>
      <c r="K43" s="83" t="n">
        <v>100</v>
      </c>
      <c r="L43" s="84" t="n">
        <f aca="false">$B43/100*K43</f>
        <v>0.2165625</v>
      </c>
      <c r="M43" s="82" t="s">
        <v>80</v>
      </c>
      <c r="N43" s="83" t="n">
        <v>0</v>
      </c>
      <c r="O43" s="84" t="n">
        <f aca="false">$B43/100*N43</f>
        <v>0</v>
      </c>
      <c r="P43" s="82" t="s">
        <v>80</v>
      </c>
      <c r="Q43" s="83" t="n">
        <v>0</v>
      </c>
      <c r="R43" s="84" t="n">
        <f aca="false">$B43/100*Q43</f>
        <v>0</v>
      </c>
      <c r="S43" s="82" t="s">
        <v>79</v>
      </c>
      <c r="T43" s="83" t="n">
        <v>100</v>
      </c>
      <c r="U43" s="84" t="n">
        <f aca="false">$B43/100*T43</f>
        <v>0.2165625</v>
      </c>
      <c r="V43" s="82" t="s">
        <v>80</v>
      </c>
      <c r="W43" s="83" t="n">
        <v>0</v>
      </c>
      <c r="X43" s="84" t="n">
        <f aca="false">$B43/100*W43</f>
        <v>0</v>
      </c>
      <c r="Y43" s="82" t="s">
        <v>80</v>
      </c>
      <c r="Z43" s="83" t="n">
        <v>0</v>
      </c>
      <c r="AA43" s="84" t="n">
        <f aca="false">$B43/100*Z43</f>
        <v>0</v>
      </c>
      <c r="AB43" s="82" t="s">
        <v>79</v>
      </c>
      <c r="AC43" s="83" t="n">
        <v>100</v>
      </c>
      <c r="AD43" s="84" t="n">
        <f aca="false">$B43/100*AC43</f>
        <v>0.2165625</v>
      </c>
      <c r="AE43" s="82" t="s">
        <v>79</v>
      </c>
      <c r="AF43" s="83" t="n">
        <v>100</v>
      </c>
      <c r="AG43" s="84" t="n">
        <f aca="false">$B43/100*AF43</f>
        <v>0.2165625</v>
      </c>
      <c r="AH43" s="82" t="s">
        <v>79</v>
      </c>
      <c r="AI43" s="83" t="n">
        <v>100</v>
      </c>
      <c r="AJ43" s="84" t="n">
        <f aca="false">$B43/100*AI43</f>
        <v>0.2165625</v>
      </c>
      <c r="AK43" s="82" t="s">
        <v>80</v>
      </c>
      <c r="AL43" s="83" t="n">
        <v>0</v>
      </c>
      <c r="AM43" s="84" t="n">
        <f aca="false">$B43/100*AL43</f>
        <v>0</v>
      </c>
      <c r="AN43" s="82" t="s">
        <v>80</v>
      </c>
      <c r="AO43" s="83" t="n">
        <v>0</v>
      </c>
      <c r="AP43" s="84" t="n">
        <f aca="false">$B43/100*AO43</f>
        <v>0</v>
      </c>
      <c r="AQ43" s="82" t="s">
        <v>80</v>
      </c>
      <c r="AR43" s="83" t="n">
        <v>0</v>
      </c>
      <c r="AS43" s="84" t="n">
        <f aca="false">$B43/100*AR43</f>
        <v>0</v>
      </c>
    </row>
    <row r="44" s="18" customFormat="true" ht="10.5" hidden="true" customHeight="true" outlineLevel="4" collapsed="false">
      <c r="A44" s="88" t="s">
        <v>120</v>
      </c>
      <c r="B44" s="89" t="n">
        <f aca="false">$B$42/100*C44</f>
        <v>0.2165625</v>
      </c>
      <c r="C44" s="90" t="n">
        <v>50</v>
      </c>
      <c r="D44" s="91" t="s">
        <v>79</v>
      </c>
      <c r="E44" s="92" t="n">
        <v>100</v>
      </c>
      <c r="F44" s="93" t="n">
        <f aca="false">$B44/100*E44</f>
        <v>0.2165625</v>
      </c>
      <c r="G44" s="91" t="s">
        <v>79</v>
      </c>
      <c r="H44" s="92" t="n">
        <v>100</v>
      </c>
      <c r="I44" s="93" t="n">
        <f aca="false">$B44/100*H44</f>
        <v>0.2165625</v>
      </c>
      <c r="J44" s="91" t="s">
        <v>79</v>
      </c>
      <c r="K44" s="92" t="n">
        <v>100</v>
      </c>
      <c r="L44" s="93" t="n">
        <f aca="false">$B44/100*K44</f>
        <v>0.2165625</v>
      </c>
      <c r="M44" s="91" t="s">
        <v>79</v>
      </c>
      <c r="N44" s="94" t="n">
        <v>100</v>
      </c>
      <c r="O44" s="95" t="n">
        <f aca="false">$B44/100*N44</f>
        <v>0.2165625</v>
      </c>
      <c r="P44" s="91" t="s">
        <v>80</v>
      </c>
      <c r="Q44" s="92" t="n">
        <v>0</v>
      </c>
      <c r="R44" s="93" t="n">
        <f aca="false">$B44/100*Q44</f>
        <v>0</v>
      </c>
      <c r="S44" s="91" t="s">
        <v>79</v>
      </c>
      <c r="T44" s="92" t="n">
        <v>100</v>
      </c>
      <c r="U44" s="93" t="n">
        <f aca="false">$B44/100*T44</f>
        <v>0.2165625</v>
      </c>
      <c r="V44" s="91" t="s">
        <v>79</v>
      </c>
      <c r="W44" s="92" t="n">
        <v>100</v>
      </c>
      <c r="X44" s="93" t="n">
        <f aca="false">$B44/100*W44</f>
        <v>0.2165625</v>
      </c>
      <c r="Y44" s="91" t="s">
        <v>80</v>
      </c>
      <c r="Z44" s="92" t="n">
        <v>0</v>
      </c>
      <c r="AA44" s="93" t="n">
        <f aca="false">$B44/100*Z44</f>
        <v>0</v>
      </c>
      <c r="AB44" s="91" t="s">
        <v>80</v>
      </c>
      <c r="AC44" s="92" t="n">
        <v>0</v>
      </c>
      <c r="AD44" s="93" t="n">
        <f aca="false">$B44/100*AC44</f>
        <v>0</v>
      </c>
      <c r="AE44" s="91" t="s">
        <v>79</v>
      </c>
      <c r="AF44" s="92" t="n">
        <v>100</v>
      </c>
      <c r="AG44" s="93" t="n">
        <f aca="false">$B44/100*AF44</f>
        <v>0.2165625</v>
      </c>
      <c r="AH44" s="91" t="s">
        <v>80</v>
      </c>
      <c r="AI44" s="92" t="n">
        <v>0</v>
      </c>
      <c r="AJ44" s="93" t="n">
        <f aca="false">$B44/100*AI44</f>
        <v>0</v>
      </c>
      <c r="AK44" s="91" t="s">
        <v>79</v>
      </c>
      <c r="AL44" s="92" t="n">
        <v>100</v>
      </c>
      <c r="AM44" s="93" t="n">
        <f aca="false">$B44/100*AL44</f>
        <v>0.2165625</v>
      </c>
      <c r="AN44" s="91" t="s">
        <v>80</v>
      </c>
      <c r="AO44" s="92" t="n">
        <v>0</v>
      </c>
      <c r="AP44" s="93" t="n">
        <f aca="false">$B44/100*AO44</f>
        <v>0</v>
      </c>
      <c r="AQ44" s="91" t="s">
        <v>79</v>
      </c>
      <c r="AR44" s="92" t="n">
        <v>100</v>
      </c>
      <c r="AS44" s="93" t="n">
        <f aca="false">$B44/100*AR44</f>
        <v>0.2165625</v>
      </c>
    </row>
    <row r="45" s="147" customFormat="true" ht="11.25" hidden="true" customHeight="false" outlineLevel="4" collapsed="false">
      <c r="A45" s="141" t="s">
        <v>121</v>
      </c>
      <c r="B45" s="142" t="n">
        <f aca="false">SUM(B43:B44)</f>
        <v>0.433125</v>
      </c>
      <c r="C45" s="143" t="n">
        <f aca="false">SUM(C43:C44)</f>
        <v>100</v>
      </c>
      <c r="D45" s="144"/>
      <c r="E45" s="145"/>
      <c r="F45" s="146" t="n">
        <f aca="false">SUM(F43:F44)</f>
        <v>0.433125</v>
      </c>
      <c r="G45" s="144"/>
      <c r="H45" s="145"/>
      <c r="I45" s="146" t="n">
        <f aca="false">SUM(I43:I44)</f>
        <v>0.433125</v>
      </c>
      <c r="J45" s="144"/>
      <c r="K45" s="145"/>
      <c r="L45" s="146" t="n">
        <f aca="false">SUM(L43:L44)</f>
        <v>0.433125</v>
      </c>
      <c r="M45" s="144"/>
      <c r="N45" s="145"/>
      <c r="O45" s="146" t="n">
        <f aca="false">SUM(O43:O44)</f>
        <v>0.2165625</v>
      </c>
      <c r="P45" s="144"/>
      <c r="Q45" s="145"/>
      <c r="R45" s="146" t="n">
        <f aca="false">SUM(R43:R44)</f>
        <v>0</v>
      </c>
      <c r="S45" s="144"/>
      <c r="T45" s="145"/>
      <c r="U45" s="146" t="n">
        <f aca="false">SUM(U43:U44)</f>
        <v>0.433125</v>
      </c>
      <c r="V45" s="144"/>
      <c r="W45" s="145"/>
      <c r="X45" s="146" t="n">
        <f aca="false">SUM(X43:X44)</f>
        <v>0.2165625</v>
      </c>
      <c r="Y45" s="144"/>
      <c r="Z45" s="145"/>
      <c r="AA45" s="146" t="n">
        <f aca="false">SUM(AA43:AA44)</f>
        <v>0</v>
      </c>
      <c r="AB45" s="144"/>
      <c r="AC45" s="145"/>
      <c r="AD45" s="146" t="n">
        <f aca="false">SUM(AD43:AD44)</f>
        <v>0.2165625</v>
      </c>
      <c r="AE45" s="144"/>
      <c r="AF45" s="145"/>
      <c r="AG45" s="146" t="n">
        <f aca="false">SUM(AG43:AG44)</f>
        <v>0.433125</v>
      </c>
      <c r="AH45" s="144"/>
      <c r="AI45" s="145"/>
      <c r="AJ45" s="146" t="n">
        <f aca="false">SUM(AJ43:AJ44)</f>
        <v>0.2165625</v>
      </c>
      <c r="AK45" s="144"/>
      <c r="AL45" s="145"/>
      <c r="AM45" s="146" t="n">
        <f aca="false">SUM(AM43:AM44)</f>
        <v>0.2165625</v>
      </c>
      <c r="AN45" s="144"/>
      <c r="AO45" s="145"/>
      <c r="AP45" s="146" t="n">
        <f aca="false">SUM(AP43:AP44)</f>
        <v>0</v>
      </c>
      <c r="AQ45" s="144"/>
      <c r="AR45" s="145"/>
      <c r="AS45" s="146" t="n">
        <f aca="false">SUM(AS43:AS44)</f>
        <v>0.2165625</v>
      </c>
    </row>
    <row r="46" s="78" customFormat="true" ht="45" hidden="true" customHeight="false" outlineLevel="3" collapsed="true">
      <c r="A46" s="134" t="s">
        <v>122</v>
      </c>
      <c r="B46" s="135" t="n">
        <f aca="false">$B$39/100*C46</f>
        <v>0.433125</v>
      </c>
      <c r="C46" s="136" t="n">
        <v>15</v>
      </c>
      <c r="D46" s="137" t="s">
        <v>79</v>
      </c>
      <c r="E46" s="138" t="n">
        <v>100</v>
      </c>
      <c r="F46" s="138" t="n">
        <f aca="false">$B46/100*E46</f>
        <v>0.433125</v>
      </c>
      <c r="G46" s="137" t="s">
        <v>79</v>
      </c>
      <c r="H46" s="138" t="n">
        <v>100</v>
      </c>
      <c r="I46" s="138" t="n">
        <f aca="false">$B46/100*H46</f>
        <v>0.433125</v>
      </c>
      <c r="J46" s="137" t="s">
        <v>79</v>
      </c>
      <c r="K46" s="138" t="n">
        <v>100</v>
      </c>
      <c r="L46" s="138" t="n">
        <f aca="false">$B46/100*K46</f>
        <v>0.433125</v>
      </c>
      <c r="M46" s="137" t="s">
        <v>79</v>
      </c>
      <c r="N46" s="138" t="n">
        <v>100</v>
      </c>
      <c r="O46" s="138" t="n">
        <f aca="false">$B46/100*N46</f>
        <v>0.433125</v>
      </c>
      <c r="P46" s="137" t="s">
        <v>123</v>
      </c>
      <c r="Q46" s="138" t="n">
        <v>20</v>
      </c>
      <c r="R46" s="138" t="n">
        <f aca="false">$B46/100*Q46</f>
        <v>0.086625</v>
      </c>
      <c r="S46" s="137" t="s">
        <v>79</v>
      </c>
      <c r="T46" s="138" t="n">
        <v>100</v>
      </c>
      <c r="U46" s="138" t="n">
        <f aca="false">$B46/100*T46</f>
        <v>0.433125</v>
      </c>
      <c r="V46" s="137" t="s">
        <v>79</v>
      </c>
      <c r="W46" s="138" t="n">
        <v>100</v>
      </c>
      <c r="X46" s="138" t="n">
        <f aca="false">$B46/100*W46</f>
        <v>0.433125</v>
      </c>
      <c r="Y46" s="137" t="s">
        <v>85</v>
      </c>
      <c r="Z46" s="138" t="n">
        <v>0</v>
      </c>
      <c r="AA46" s="138" t="n">
        <f aca="false">$B46/100*Z46</f>
        <v>0</v>
      </c>
      <c r="AB46" s="137" t="s">
        <v>123</v>
      </c>
      <c r="AC46" s="138" t="n">
        <v>40</v>
      </c>
      <c r="AD46" s="138" t="n">
        <f aca="false">$B46/100*AC46</f>
        <v>0.17325</v>
      </c>
      <c r="AE46" s="137" t="s">
        <v>79</v>
      </c>
      <c r="AF46" s="138" t="n">
        <v>100</v>
      </c>
      <c r="AG46" s="138" t="n">
        <f aca="false">$B46/100*AF46</f>
        <v>0.433125</v>
      </c>
      <c r="AH46" s="137" t="s">
        <v>79</v>
      </c>
      <c r="AI46" s="138" t="n">
        <v>100</v>
      </c>
      <c r="AJ46" s="138" t="n">
        <f aca="false">$B46/100*AI46</f>
        <v>0.433125</v>
      </c>
      <c r="AK46" s="137" t="s">
        <v>79</v>
      </c>
      <c r="AL46" s="138" t="n">
        <v>100</v>
      </c>
      <c r="AM46" s="138" t="n">
        <f aca="false">$B46/100*AL46</f>
        <v>0.433125</v>
      </c>
      <c r="AN46" s="137" t="s">
        <v>124</v>
      </c>
      <c r="AO46" s="138" t="n">
        <v>40</v>
      </c>
      <c r="AP46" s="138" t="n">
        <f aca="false">$B46/100*AO46</f>
        <v>0.17325</v>
      </c>
      <c r="AQ46" s="137" t="s">
        <v>79</v>
      </c>
      <c r="AR46" s="138" t="n">
        <v>100</v>
      </c>
      <c r="AS46" s="138" t="n">
        <f aca="false">$B46/100*AR46</f>
        <v>0.433125</v>
      </c>
    </row>
    <row r="47" s="78" customFormat="true" ht="33.75" hidden="true" customHeight="false" outlineLevel="3" collapsed="false">
      <c r="A47" s="134" t="s">
        <v>125</v>
      </c>
      <c r="B47" s="135" t="n">
        <f aca="false">$B$39/100*C47</f>
        <v>0.433125</v>
      </c>
      <c r="C47" s="136" t="n">
        <v>15</v>
      </c>
      <c r="D47" s="137" t="s">
        <v>79</v>
      </c>
      <c r="E47" s="138" t="n">
        <v>100</v>
      </c>
      <c r="F47" s="138" t="n">
        <f aca="false">$B47/100*E47</f>
        <v>0.433125</v>
      </c>
      <c r="G47" s="137" t="s">
        <v>79</v>
      </c>
      <c r="H47" s="138" t="n">
        <v>100</v>
      </c>
      <c r="I47" s="138" t="n">
        <f aca="false">$B47/100*H47</f>
        <v>0.433125</v>
      </c>
      <c r="J47" s="137" t="s">
        <v>79</v>
      </c>
      <c r="K47" s="138" t="n">
        <v>100</v>
      </c>
      <c r="L47" s="138" t="n">
        <f aca="false">$B47/100*K47</f>
        <v>0.433125</v>
      </c>
      <c r="M47" s="137" t="s">
        <v>79</v>
      </c>
      <c r="N47" s="138" t="n">
        <v>100</v>
      </c>
      <c r="O47" s="138" t="n">
        <f aca="false">$B47/100*N47</f>
        <v>0.433125</v>
      </c>
      <c r="P47" s="137" t="s">
        <v>80</v>
      </c>
      <c r="Q47" s="138" t="n">
        <v>0</v>
      </c>
      <c r="R47" s="138" t="n">
        <f aca="false">$B47/100*Q47</f>
        <v>0</v>
      </c>
      <c r="S47" s="137" t="s">
        <v>79</v>
      </c>
      <c r="T47" s="138" t="n">
        <v>100</v>
      </c>
      <c r="U47" s="138" t="n">
        <f aca="false">$B47/100*T47</f>
        <v>0.433125</v>
      </c>
      <c r="V47" s="137" t="s">
        <v>79</v>
      </c>
      <c r="W47" s="138" t="n">
        <v>100</v>
      </c>
      <c r="X47" s="138" t="n">
        <f aca="false">$B47/100*W47</f>
        <v>0.433125</v>
      </c>
      <c r="Y47" s="137" t="s">
        <v>85</v>
      </c>
      <c r="Z47" s="138" t="n">
        <v>0</v>
      </c>
      <c r="AA47" s="138" t="n">
        <f aca="false">$B47/100*Z47</f>
        <v>0</v>
      </c>
      <c r="AB47" s="137" t="s">
        <v>79</v>
      </c>
      <c r="AC47" s="138" t="n">
        <v>100</v>
      </c>
      <c r="AD47" s="138" t="n">
        <f aca="false">$B47/100*AC47</f>
        <v>0.433125</v>
      </c>
      <c r="AE47" s="137" t="s">
        <v>79</v>
      </c>
      <c r="AF47" s="138" t="n">
        <v>100</v>
      </c>
      <c r="AG47" s="138" t="n">
        <f aca="false">$B47/100*AF47</f>
        <v>0.433125</v>
      </c>
      <c r="AH47" s="137" t="s">
        <v>79</v>
      </c>
      <c r="AI47" s="138" t="n">
        <v>100</v>
      </c>
      <c r="AJ47" s="138" t="n">
        <f aca="false">$B47/100*AI47</f>
        <v>0.433125</v>
      </c>
      <c r="AK47" s="137" t="s">
        <v>79</v>
      </c>
      <c r="AL47" s="138" t="n">
        <v>100</v>
      </c>
      <c r="AM47" s="138" t="n">
        <f aca="false">$B47/100*AL47</f>
        <v>0.433125</v>
      </c>
      <c r="AN47" s="137" t="s">
        <v>85</v>
      </c>
      <c r="AO47" s="138" t="n">
        <v>0</v>
      </c>
      <c r="AP47" s="138" t="n">
        <f aca="false">$B47/100*AO47</f>
        <v>0</v>
      </c>
      <c r="AQ47" s="137" t="s">
        <v>79</v>
      </c>
      <c r="AR47" s="138" t="n">
        <v>100</v>
      </c>
      <c r="AS47" s="138" t="n">
        <f aca="false">$B47/100*AR47</f>
        <v>0.433125</v>
      </c>
    </row>
    <row r="48" s="78" customFormat="true" ht="11.25" hidden="true" customHeight="false" outlineLevel="3" collapsed="false">
      <c r="A48" s="134" t="s">
        <v>126</v>
      </c>
      <c r="B48" s="135" t="n">
        <f aca="false">$B$39/100*C48</f>
        <v>0.433125</v>
      </c>
      <c r="C48" s="136" t="n">
        <v>15</v>
      </c>
      <c r="D48" s="137" t="s">
        <v>79</v>
      </c>
      <c r="E48" s="138" t="n">
        <v>100</v>
      </c>
      <c r="F48" s="138" t="n">
        <f aca="false">$B48/100*E48</f>
        <v>0.433125</v>
      </c>
      <c r="G48" s="137" t="s">
        <v>79</v>
      </c>
      <c r="H48" s="138" t="n">
        <v>100</v>
      </c>
      <c r="I48" s="138" t="n">
        <f aca="false">$B48/100*H48</f>
        <v>0.433125</v>
      </c>
      <c r="J48" s="137" t="s">
        <v>79</v>
      </c>
      <c r="K48" s="138" t="n">
        <v>100</v>
      </c>
      <c r="L48" s="138" t="n">
        <f aca="false">$B48/100*K48</f>
        <v>0.433125</v>
      </c>
      <c r="M48" s="137" t="s">
        <v>79</v>
      </c>
      <c r="N48" s="138" t="n">
        <v>90</v>
      </c>
      <c r="O48" s="138" t="n">
        <f aca="false">$B48/100*N48</f>
        <v>0.3898125</v>
      </c>
      <c r="P48" s="137" t="s">
        <v>101</v>
      </c>
      <c r="Q48" s="138" t="n">
        <v>50</v>
      </c>
      <c r="R48" s="138" t="n">
        <f aca="false">$B48/100*Q48</f>
        <v>0.2165625</v>
      </c>
      <c r="S48" s="137" t="s">
        <v>101</v>
      </c>
      <c r="T48" s="138" t="n">
        <v>50</v>
      </c>
      <c r="U48" s="138" t="n">
        <f aca="false">$B48/100*T48</f>
        <v>0.2165625</v>
      </c>
      <c r="V48" s="137" t="s">
        <v>127</v>
      </c>
      <c r="W48" s="138" t="n">
        <v>80</v>
      </c>
      <c r="X48" s="138" t="n">
        <f aca="false">$B48/100*W48</f>
        <v>0.3465</v>
      </c>
      <c r="Y48" s="137" t="s">
        <v>85</v>
      </c>
      <c r="Z48" s="138"/>
      <c r="AA48" s="138" t="n">
        <f aca="false">$B48/100*Z48</f>
        <v>0</v>
      </c>
      <c r="AB48" s="137" t="s">
        <v>128</v>
      </c>
      <c r="AC48" s="138" t="n">
        <v>30</v>
      </c>
      <c r="AD48" s="138" t="n">
        <f aca="false">$B48/100*AC48</f>
        <v>0.1299375</v>
      </c>
      <c r="AE48" s="137" t="s">
        <v>101</v>
      </c>
      <c r="AF48" s="138" t="n">
        <v>50</v>
      </c>
      <c r="AG48" s="138" t="n">
        <f aca="false">$B48/100*AF48</f>
        <v>0.2165625</v>
      </c>
      <c r="AH48" s="137" t="s">
        <v>79</v>
      </c>
      <c r="AI48" s="138" t="n">
        <v>100</v>
      </c>
      <c r="AJ48" s="138" t="n">
        <f aca="false">$B48/100*AI48</f>
        <v>0.433125</v>
      </c>
      <c r="AK48" s="137" t="s">
        <v>129</v>
      </c>
      <c r="AL48" s="138" t="n">
        <v>30</v>
      </c>
      <c r="AM48" s="138" t="n">
        <f aca="false">$B48/100*AL48</f>
        <v>0.1299375</v>
      </c>
      <c r="AN48" s="137" t="s">
        <v>123</v>
      </c>
      <c r="AO48" s="138" t="n">
        <v>30</v>
      </c>
      <c r="AP48" s="138" t="n">
        <f aca="false">$B48/100*AO48</f>
        <v>0.1299375</v>
      </c>
      <c r="AQ48" s="137" t="s">
        <v>79</v>
      </c>
      <c r="AR48" s="138" t="n">
        <v>100</v>
      </c>
      <c r="AS48" s="138" t="n">
        <f aca="false">$B48/100*AR48</f>
        <v>0.433125</v>
      </c>
    </row>
    <row r="49" s="147" customFormat="true" ht="11.25" hidden="true" customHeight="false" outlineLevel="3" collapsed="false">
      <c r="A49" s="148" t="s">
        <v>130</v>
      </c>
      <c r="B49" s="149" t="n">
        <f aca="false">SUM(B40,B41,B42,B46,B47,B48)</f>
        <v>2.8875</v>
      </c>
      <c r="C49" s="150" t="n">
        <f aca="false">SUM(C40,C41,C42,C46,C47,C48)</f>
        <v>100</v>
      </c>
      <c r="D49" s="151"/>
      <c r="E49" s="152"/>
      <c r="F49" s="153" t="n">
        <f aca="false">SUM(F47,F46,F42,F41,F40,F48)</f>
        <v>2.8875</v>
      </c>
      <c r="G49" s="151"/>
      <c r="H49" s="152"/>
      <c r="I49" s="153" t="n">
        <f aca="false">SUM(I47,I46,I42,I41,I40,I48)</f>
        <v>2.31</v>
      </c>
      <c r="J49" s="151"/>
      <c r="K49" s="152"/>
      <c r="L49" s="153" t="n">
        <f aca="false">SUM(L47,L46,L42,L41,L40,L48)</f>
        <v>2.31</v>
      </c>
      <c r="M49" s="151"/>
      <c r="N49" s="152"/>
      <c r="O49" s="153" t="n">
        <f aca="false">SUM(O47,O46,O42,O41,O40,O48)</f>
        <v>2.512125</v>
      </c>
      <c r="P49" s="151"/>
      <c r="Q49" s="152"/>
      <c r="R49" s="153" t="n">
        <f aca="false">SUM(R47,R46,R42,R41,R40,R48)</f>
        <v>0.8806875</v>
      </c>
      <c r="S49" s="151"/>
      <c r="T49" s="152"/>
      <c r="U49" s="153" t="n">
        <f aca="false">SUM(U47,U46,U42,U41,U40,U48)</f>
        <v>2.3244375</v>
      </c>
      <c r="V49" s="151"/>
      <c r="W49" s="152"/>
      <c r="X49" s="153" t="n">
        <f aca="false">SUM(X47,X46,X42,X41,X40,X48)</f>
        <v>2.0645625</v>
      </c>
      <c r="Y49" s="151"/>
      <c r="Z49" s="152"/>
      <c r="AA49" s="153" t="n">
        <f aca="false">SUM(AA47,AA46,AA42,AA41,AA40,AA48)</f>
        <v>0</v>
      </c>
      <c r="AB49" s="151"/>
      <c r="AC49" s="152"/>
      <c r="AD49" s="153" t="n">
        <f aca="false">SUM(AD47,AD46,AD42,AD41,AD40,AD48)</f>
        <v>1.183875</v>
      </c>
      <c r="AE49" s="151"/>
      <c r="AF49" s="152"/>
      <c r="AG49" s="153" t="n">
        <f aca="false">SUM(AG47,AG46,AG42,AG41,AG40,AG48)</f>
        <v>2.4399375</v>
      </c>
      <c r="AH49" s="151"/>
      <c r="AI49" s="152"/>
      <c r="AJ49" s="153" t="n">
        <f aca="false">SUM(AJ47,AJ46,AJ42,AJ41,AJ40,AJ48)</f>
        <v>2.0356875</v>
      </c>
      <c r="AK49" s="151"/>
      <c r="AL49" s="152"/>
      <c r="AM49" s="153" t="n">
        <f aca="false">SUM(AM47,AM46,AM42,AM41,AM40,AM48)</f>
        <v>1.617</v>
      </c>
      <c r="AN49" s="151"/>
      <c r="AO49" s="152"/>
      <c r="AP49" s="153" t="n">
        <f aca="false">SUM(AP47,AP46,AP42,AP41,AP40,AP48)</f>
        <v>0.3031875</v>
      </c>
      <c r="AQ49" s="151"/>
      <c r="AR49" s="152"/>
      <c r="AS49" s="153" t="n">
        <f aca="false">SUM(AS47,AS46,AS42,AS41,AS40,AS48)</f>
        <v>2.6709375</v>
      </c>
    </row>
    <row r="50" s="78" customFormat="true" ht="11.25" hidden="false" customHeight="false" outlineLevel="2" collapsed="true">
      <c r="A50" s="128" t="s">
        <v>131</v>
      </c>
      <c r="B50" s="129" t="n">
        <f aca="false">$B$38/100*C50</f>
        <v>3.9375</v>
      </c>
      <c r="C50" s="130" t="n">
        <v>15</v>
      </c>
      <c r="D50" s="131"/>
      <c r="E50" s="132"/>
      <c r="F50" s="133" t="n">
        <f aca="false">SUM(F51,F52,F53,F54,F59)</f>
        <v>3.0515625</v>
      </c>
      <c r="G50" s="131"/>
      <c r="H50" s="132"/>
      <c r="I50" s="133" t="n">
        <f aca="false">SUM(I51,I52,I53,I54,I59)</f>
        <v>3.0515625</v>
      </c>
      <c r="J50" s="131"/>
      <c r="K50" s="132"/>
      <c r="L50" s="133" t="n">
        <f aca="false">SUM(L51,L52,L53,L54,L59)</f>
        <v>2.70703125</v>
      </c>
      <c r="M50" s="131"/>
      <c r="N50" s="132"/>
      <c r="O50" s="133" t="n">
        <f aca="false">SUM(O51,O52,O53,O54,O59)</f>
        <v>3.29765625</v>
      </c>
      <c r="P50" s="131"/>
      <c r="Q50" s="132"/>
      <c r="R50" s="133" t="n">
        <f aca="false">SUM(R51,R52,R53,R54,R59)</f>
        <v>3.465</v>
      </c>
      <c r="S50" s="131"/>
      <c r="T50" s="132"/>
      <c r="U50" s="133" t="n">
        <f aca="false">SUM(U51,U52,U53,U54,U59)</f>
        <v>2.47078125</v>
      </c>
      <c r="V50" s="131"/>
      <c r="W50" s="132"/>
      <c r="X50" s="133" t="n">
        <f aca="false">SUM(X51,X52,X53,X54,X59)</f>
        <v>0.83671875</v>
      </c>
      <c r="Y50" s="131"/>
      <c r="Z50" s="132"/>
      <c r="AA50" s="133" t="n">
        <f aca="false">SUM(AA51,AA52,AA53,AA54,AA59)</f>
        <v>3.53390625</v>
      </c>
      <c r="AB50" s="131"/>
      <c r="AC50" s="132"/>
      <c r="AD50" s="133" t="n">
        <f aca="false">SUM(AD51,AD52,AD53,AD54,AD59)</f>
        <v>1.76203125</v>
      </c>
      <c r="AE50" s="131"/>
      <c r="AF50" s="132"/>
      <c r="AG50" s="133" t="n">
        <f aca="false">SUM(AG51,AG52,AG53,AG54,AG59)</f>
        <v>2.9925</v>
      </c>
      <c r="AH50" s="131"/>
      <c r="AI50" s="132"/>
      <c r="AJ50" s="133" t="n">
        <f aca="false">SUM(AJ51,AJ52,AJ53,AJ54,AJ59)</f>
        <v>2.2640625</v>
      </c>
      <c r="AK50" s="131"/>
      <c r="AL50" s="132"/>
      <c r="AM50" s="133" t="n">
        <f aca="false">SUM(AM51,AM52,AM53,AM54,AM59)</f>
        <v>2.008125</v>
      </c>
      <c r="AN50" s="131"/>
      <c r="AO50" s="132"/>
      <c r="AP50" s="133" t="n">
        <f aca="false">SUM(AP51,AP52,AP53,AP54,AP59)</f>
        <v>3.9375</v>
      </c>
      <c r="AQ50" s="131"/>
      <c r="AR50" s="132"/>
      <c r="AS50" s="133" t="n">
        <f aca="false">SUM(AS51,AS52,AS53,AS54,AS59)</f>
        <v>2.2640625</v>
      </c>
    </row>
    <row r="51" s="78" customFormat="true" ht="33.75" hidden="true" customHeight="false" outlineLevel="3" collapsed="false">
      <c r="A51" s="134" t="s">
        <v>132</v>
      </c>
      <c r="B51" s="135" t="n">
        <f aca="false">$B$50/100*C51</f>
        <v>0.984375</v>
      </c>
      <c r="C51" s="136" t="n">
        <v>25</v>
      </c>
      <c r="D51" s="137" t="s">
        <v>79</v>
      </c>
      <c r="E51" s="138" t="n">
        <v>100</v>
      </c>
      <c r="F51" s="138" t="n">
        <f aca="false">$B51/100*E51</f>
        <v>0.984375</v>
      </c>
      <c r="G51" s="137" t="s">
        <v>79</v>
      </c>
      <c r="H51" s="138" t="n">
        <v>100</v>
      </c>
      <c r="I51" s="138" t="n">
        <f aca="false">$B51/100*H51</f>
        <v>0.984375</v>
      </c>
      <c r="J51" s="137" t="s">
        <v>79</v>
      </c>
      <c r="K51" s="138" t="n">
        <v>100</v>
      </c>
      <c r="L51" s="138" t="n">
        <f aca="false">$B51/100*K51</f>
        <v>0.984375</v>
      </c>
      <c r="M51" s="137" t="s">
        <v>79</v>
      </c>
      <c r="N51" s="138" t="n">
        <v>100</v>
      </c>
      <c r="O51" s="138" t="n">
        <f aca="false">$B51/100*N51</f>
        <v>0.984375</v>
      </c>
      <c r="P51" s="137" t="s">
        <v>79</v>
      </c>
      <c r="Q51" s="138" t="n">
        <v>100</v>
      </c>
      <c r="R51" s="138" t="n">
        <f aca="false">$B51/100*Q51</f>
        <v>0.984375</v>
      </c>
      <c r="S51" s="137" t="s">
        <v>79</v>
      </c>
      <c r="T51" s="138" t="n">
        <v>100</v>
      </c>
      <c r="U51" s="138" t="n">
        <f aca="false">$B51/100*T51</f>
        <v>0.984375</v>
      </c>
      <c r="V51" s="137" t="s">
        <v>124</v>
      </c>
      <c r="W51" s="138" t="n">
        <v>50</v>
      </c>
      <c r="X51" s="138" t="n">
        <f aca="false">$B51/100*W51</f>
        <v>0.4921875</v>
      </c>
      <c r="Y51" s="137" t="s">
        <v>79</v>
      </c>
      <c r="Z51" s="138" t="n">
        <v>100</v>
      </c>
      <c r="AA51" s="138" t="n">
        <f aca="false">$B51/100*Z51</f>
        <v>0.984375</v>
      </c>
      <c r="AB51" s="137" t="s">
        <v>79</v>
      </c>
      <c r="AC51" s="138" t="n">
        <v>100</v>
      </c>
      <c r="AD51" s="138" t="n">
        <f aca="false">$B51/100*AC51</f>
        <v>0.984375</v>
      </c>
      <c r="AE51" s="137" t="s">
        <v>79</v>
      </c>
      <c r="AF51" s="138" t="n">
        <v>70</v>
      </c>
      <c r="AG51" s="138" t="n">
        <f aca="false">$B51/100*AF51</f>
        <v>0.6890625</v>
      </c>
      <c r="AH51" s="137" t="s">
        <v>79</v>
      </c>
      <c r="AI51" s="138" t="n">
        <v>100</v>
      </c>
      <c r="AJ51" s="138" t="n">
        <f aca="false">$B51/100*AI51</f>
        <v>0.984375</v>
      </c>
      <c r="AK51" s="137" t="s">
        <v>90</v>
      </c>
      <c r="AL51" s="138" t="n">
        <v>80</v>
      </c>
      <c r="AM51" s="138" t="n">
        <f aca="false">$B51/100*AL51</f>
        <v>0.7875</v>
      </c>
      <c r="AN51" s="137" t="s">
        <v>79</v>
      </c>
      <c r="AO51" s="138" t="n">
        <v>100</v>
      </c>
      <c r="AP51" s="138" t="n">
        <f aca="false">$B51/100*AO51</f>
        <v>0.984375</v>
      </c>
      <c r="AQ51" s="137" t="s">
        <v>79</v>
      </c>
      <c r="AR51" s="138" t="n">
        <v>100</v>
      </c>
      <c r="AS51" s="138" t="n">
        <f aca="false">$B51/100*AR51</f>
        <v>0.984375</v>
      </c>
    </row>
    <row r="52" s="78" customFormat="true" ht="33.75" hidden="true" customHeight="false" outlineLevel="3" collapsed="false">
      <c r="A52" s="134" t="s">
        <v>133</v>
      </c>
      <c r="B52" s="135" t="n">
        <f aca="false">$B$50/100*C52</f>
        <v>0.7875</v>
      </c>
      <c r="C52" s="136" t="n">
        <v>20</v>
      </c>
      <c r="D52" s="137" t="s">
        <v>79</v>
      </c>
      <c r="E52" s="138" t="n">
        <v>100</v>
      </c>
      <c r="F52" s="138" t="n">
        <f aca="false">$B52/100*E52</f>
        <v>0.7875</v>
      </c>
      <c r="G52" s="137" t="s">
        <v>79</v>
      </c>
      <c r="H52" s="138" t="n">
        <v>100</v>
      </c>
      <c r="I52" s="138" t="n">
        <f aca="false">$B52/100*H52</f>
        <v>0.7875</v>
      </c>
      <c r="J52" s="137" t="s">
        <v>79</v>
      </c>
      <c r="K52" s="138" t="n">
        <v>100</v>
      </c>
      <c r="L52" s="138" t="n">
        <f aca="false">$B52/100*K52</f>
        <v>0.7875</v>
      </c>
      <c r="M52" s="137" t="s">
        <v>111</v>
      </c>
      <c r="N52" s="138" t="n">
        <v>60</v>
      </c>
      <c r="O52" s="138" t="n">
        <f aca="false">$B52/100*N52</f>
        <v>0.4725</v>
      </c>
      <c r="P52" s="137" t="s">
        <v>79</v>
      </c>
      <c r="Q52" s="138" t="n">
        <v>100</v>
      </c>
      <c r="R52" s="138" t="n">
        <f aca="false">$B52/100*Q52</f>
        <v>0.7875</v>
      </c>
      <c r="S52" s="137" t="s">
        <v>114</v>
      </c>
      <c r="T52" s="138" t="n">
        <v>10</v>
      </c>
      <c r="U52" s="138" t="n">
        <f aca="false">$B52/100*T52</f>
        <v>0.07875</v>
      </c>
      <c r="V52" s="137" t="s">
        <v>85</v>
      </c>
      <c r="W52" s="138" t="n">
        <v>0</v>
      </c>
      <c r="X52" s="138" t="n">
        <f aca="false">$B52/100*W52</f>
        <v>0</v>
      </c>
      <c r="Y52" s="137" t="s">
        <v>111</v>
      </c>
      <c r="Z52" s="138" t="n">
        <v>60</v>
      </c>
      <c r="AA52" s="138" t="n">
        <f aca="false">$B52/100*Z52</f>
        <v>0.4725</v>
      </c>
      <c r="AB52" s="137" t="s">
        <v>123</v>
      </c>
      <c r="AC52" s="138" t="n">
        <v>10</v>
      </c>
      <c r="AD52" s="138" t="n">
        <f aca="false">$B52/100*AC52</f>
        <v>0.07875</v>
      </c>
      <c r="AE52" s="137" t="s">
        <v>79</v>
      </c>
      <c r="AF52" s="138" t="n">
        <v>100</v>
      </c>
      <c r="AG52" s="138" t="n">
        <f aca="false">$B52/100*AF52</f>
        <v>0.7875</v>
      </c>
      <c r="AH52" s="137" t="s">
        <v>85</v>
      </c>
      <c r="AI52" s="138" t="n">
        <v>0</v>
      </c>
      <c r="AJ52" s="138" t="n">
        <f aca="false">$B52/100*AI52</f>
        <v>0</v>
      </c>
      <c r="AK52" s="137" t="s">
        <v>123</v>
      </c>
      <c r="AL52" s="138" t="n">
        <v>30</v>
      </c>
      <c r="AM52" s="138" t="n">
        <f aca="false">$B52/100*AL52</f>
        <v>0.23625</v>
      </c>
      <c r="AN52" s="137" t="s">
        <v>79</v>
      </c>
      <c r="AO52" s="138" t="n">
        <v>100</v>
      </c>
      <c r="AP52" s="138" t="n">
        <f aca="false">$B52/100*AO52</f>
        <v>0.7875</v>
      </c>
      <c r="AQ52" s="137" t="s">
        <v>80</v>
      </c>
      <c r="AR52" s="138" t="n">
        <v>0</v>
      </c>
      <c r="AS52" s="138" t="n">
        <f aca="false">$B52/100*AR52</f>
        <v>0</v>
      </c>
    </row>
    <row r="53" s="78" customFormat="true" ht="45" hidden="true" customHeight="false" outlineLevel="3" collapsed="false">
      <c r="A53" s="134" t="s">
        <v>134</v>
      </c>
      <c r="B53" s="135" t="n">
        <f aca="false">$B$50/100*C53</f>
        <v>0.590625</v>
      </c>
      <c r="C53" s="136" t="n">
        <v>15</v>
      </c>
      <c r="D53" s="137" t="s">
        <v>79</v>
      </c>
      <c r="E53" s="138" t="n">
        <v>100</v>
      </c>
      <c r="F53" s="138" t="n">
        <f aca="false">$B53/100*E53</f>
        <v>0.590625</v>
      </c>
      <c r="G53" s="137" t="s">
        <v>79</v>
      </c>
      <c r="H53" s="138" t="n">
        <v>100</v>
      </c>
      <c r="I53" s="138" t="n">
        <f aca="false">$B53/100*H53</f>
        <v>0.590625</v>
      </c>
      <c r="J53" s="137" t="s">
        <v>96</v>
      </c>
      <c r="K53" s="138" t="n">
        <v>50</v>
      </c>
      <c r="L53" s="138" t="n">
        <f aca="false">$B53/100*K53</f>
        <v>0.2953125</v>
      </c>
      <c r="M53" s="137" t="s">
        <v>135</v>
      </c>
      <c r="N53" s="138" t="n">
        <v>50</v>
      </c>
      <c r="O53" s="138" t="n">
        <f aca="false">$B53/100*N53</f>
        <v>0.2953125</v>
      </c>
      <c r="P53" s="137" t="s">
        <v>79</v>
      </c>
      <c r="Q53" s="138" t="n">
        <v>100</v>
      </c>
      <c r="R53" s="138" t="n">
        <f aca="false">$B53/100*Q53</f>
        <v>0.590625</v>
      </c>
      <c r="S53" s="137" t="s">
        <v>79</v>
      </c>
      <c r="T53" s="138" t="n">
        <v>100</v>
      </c>
      <c r="U53" s="138" t="n">
        <f aca="false">$B53/100*T53</f>
        <v>0.590625</v>
      </c>
      <c r="V53" s="137" t="s">
        <v>85</v>
      </c>
      <c r="W53" s="138" t="n">
        <v>0</v>
      </c>
      <c r="X53" s="138" t="n">
        <f aca="false">$B53/100*W53</f>
        <v>0</v>
      </c>
      <c r="Y53" s="137" t="s">
        <v>79</v>
      </c>
      <c r="Z53" s="138" t="n">
        <v>100</v>
      </c>
      <c r="AA53" s="138" t="n">
        <f aca="false">$B53/100*Z53</f>
        <v>0.590625</v>
      </c>
      <c r="AB53" s="137" t="s">
        <v>123</v>
      </c>
      <c r="AC53" s="138" t="n">
        <v>10</v>
      </c>
      <c r="AD53" s="138" t="n">
        <f aca="false">$B53/100*AC53</f>
        <v>0.0590625</v>
      </c>
      <c r="AE53" s="137" t="s">
        <v>79</v>
      </c>
      <c r="AF53" s="138" t="n">
        <v>100</v>
      </c>
      <c r="AG53" s="138" t="n">
        <f aca="false">$B53/100*AF53</f>
        <v>0.590625</v>
      </c>
      <c r="AH53" s="137" t="s">
        <v>79</v>
      </c>
      <c r="AI53" s="138" t="n">
        <v>100</v>
      </c>
      <c r="AJ53" s="138" t="n">
        <f aca="false">$B53/100*AI53</f>
        <v>0.590625</v>
      </c>
      <c r="AK53" s="137" t="s">
        <v>123</v>
      </c>
      <c r="AL53" s="138" t="n">
        <v>20</v>
      </c>
      <c r="AM53" s="138" t="n">
        <f aca="false">$B53/100*AL53</f>
        <v>0.118125</v>
      </c>
      <c r="AN53" s="137" t="s">
        <v>79</v>
      </c>
      <c r="AO53" s="138" t="n">
        <v>100</v>
      </c>
      <c r="AP53" s="138" t="n">
        <f aca="false">$B53/100*AO53</f>
        <v>0.590625</v>
      </c>
      <c r="AQ53" s="137" t="s">
        <v>79</v>
      </c>
      <c r="AR53" s="138" t="n">
        <v>100</v>
      </c>
      <c r="AS53" s="138" t="n">
        <f aca="false">$B53/100*AR53</f>
        <v>0.590625</v>
      </c>
    </row>
    <row r="54" s="78" customFormat="true" ht="11.25" hidden="true" customHeight="false" outlineLevel="3" collapsed="false">
      <c r="A54" s="134" t="s">
        <v>136</v>
      </c>
      <c r="B54" s="135" t="n">
        <f aca="false">$B$50/100*C54</f>
        <v>0.984375</v>
      </c>
      <c r="C54" s="136" t="n">
        <v>25</v>
      </c>
      <c r="D54" s="137"/>
      <c r="E54" s="138"/>
      <c r="F54" s="140" t="n">
        <f aca="false">SUM(F55:F57)</f>
        <v>0.6890625</v>
      </c>
      <c r="G54" s="137"/>
      <c r="H54" s="138"/>
      <c r="I54" s="140" t="n">
        <f aca="false">SUM(I55:I57)</f>
        <v>0.6890625</v>
      </c>
      <c r="J54" s="137"/>
      <c r="K54" s="138"/>
      <c r="L54" s="140" t="n">
        <f aca="false">SUM(L55:L57)</f>
        <v>0.63984375</v>
      </c>
      <c r="M54" s="137"/>
      <c r="N54" s="138"/>
      <c r="O54" s="140" t="n">
        <f aca="false">SUM(O55:O57)</f>
        <v>0.95484375</v>
      </c>
      <c r="P54" s="137"/>
      <c r="Q54" s="138"/>
      <c r="R54" s="140" t="n">
        <f aca="false">SUM(R55:R57)</f>
        <v>0.984375</v>
      </c>
      <c r="S54" s="137"/>
      <c r="T54" s="138"/>
      <c r="U54" s="140" t="n">
        <f aca="false">SUM(U55:U57)</f>
        <v>0.34453125</v>
      </c>
      <c r="V54" s="137"/>
      <c r="W54" s="138"/>
      <c r="X54" s="140" t="n">
        <f aca="false">SUM(X55:X57)</f>
        <v>0.34453125</v>
      </c>
      <c r="Y54" s="137"/>
      <c r="Z54" s="138"/>
      <c r="AA54" s="140" t="n">
        <f aca="false">SUM(AA55:AA57)</f>
        <v>0.95484375</v>
      </c>
      <c r="AB54" s="137"/>
      <c r="AC54" s="138"/>
      <c r="AD54" s="140" t="n">
        <f aca="false">SUM(AD55:AD57)</f>
        <v>0.34453125</v>
      </c>
      <c r="AE54" s="137"/>
      <c r="AF54" s="138"/>
      <c r="AG54" s="140" t="n">
        <f aca="false">SUM(AG55:AG57)</f>
        <v>0.6890625</v>
      </c>
      <c r="AH54" s="137"/>
      <c r="AI54" s="138"/>
      <c r="AJ54" s="140" t="n">
        <f aca="false">SUM(AJ55:AJ57)</f>
        <v>0.6890625</v>
      </c>
      <c r="AK54" s="137"/>
      <c r="AL54" s="138"/>
      <c r="AM54" s="140" t="n">
        <f aca="false">SUM(AM55:AM57)</f>
        <v>0.6890625</v>
      </c>
      <c r="AN54" s="137"/>
      <c r="AO54" s="138"/>
      <c r="AP54" s="140" t="n">
        <f aca="false">SUM(AP55:AP57)</f>
        <v>0.984375</v>
      </c>
      <c r="AQ54" s="137"/>
      <c r="AR54" s="138"/>
      <c r="AS54" s="140" t="n">
        <f aca="false">SUM(AS55:AS57)</f>
        <v>0.6890625</v>
      </c>
    </row>
    <row r="55" s="18" customFormat="true" ht="10.5" hidden="true" customHeight="true" outlineLevel="4" collapsed="false">
      <c r="A55" s="79" t="s">
        <v>137</v>
      </c>
      <c r="B55" s="80" t="n">
        <f aca="false">$B$54/100*C55</f>
        <v>0.34453125</v>
      </c>
      <c r="C55" s="81" t="n">
        <v>35</v>
      </c>
      <c r="D55" s="82" t="s">
        <v>79</v>
      </c>
      <c r="E55" s="83" t="n">
        <v>100</v>
      </c>
      <c r="F55" s="84" t="n">
        <f aca="false">$B55/100*E55</f>
        <v>0.34453125</v>
      </c>
      <c r="G55" s="85" t="s">
        <v>79</v>
      </c>
      <c r="H55" s="83" t="n">
        <v>100</v>
      </c>
      <c r="I55" s="84" t="n">
        <f aca="false">$B55/100*H55</f>
        <v>0.34453125</v>
      </c>
      <c r="J55" s="85" t="s">
        <v>79</v>
      </c>
      <c r="K55" s="83" t="n">
        <v>100</v>
      </c>
      <c r="L55" s="84" t="n">
        <f aca="false">$B55/100*K55</f>
        <v>0.34453125</v>
      </c>
      <c r="M55" s="85" t="s">
        <v>79</v>
      </c>
      <c r="N55" s="86" t="n">
        <v>100</v>
      </c>
      <c r="O55" s="87" t="n">
        <f aca="false">$B55/100*N55</f>
        <v>0.34453125</v>
      </c>
      <c r="P55" s="82" t="s">
        <v>79</v>
      </c>
      <c r="Q55" s="83" t="n">
        <v>100</v>
      </c>
      <c r="R55" s="84" t="n">
        <f aca="false">$B55/100*Q55</f>
        <v>0.34453125</v>
      </c>
      <c r="S55" s="82" t="s">
        <v>80</v>
      </c>
      <c r="T55" s="83" t="n">
        <v>0</v>
      </c>
      <c r="U55" s="84" t="n">
        <f aca="false">$B55/100*T55</f>
        <v>0</v>
      </c>
      <c r="V55" s="82" t="s">
        <v>80</v>
      </c>
      <c r="W55" s="83" t="n">
        <v>0</v>
      </c>
      <c r="X55" s="84" t="n">
        <f aca="false">$B55/100*W55</f>
        <v>0</v>
      </c>
      <c r="Y55" s="82" t="s">
        <v>79</v>
      </c>
      <c r="Z55" s="83" t="n">
        <v>100</v>
      </c>
      <c r="AA55" s="84" t="n">
        <f aca="false">$B55/100*Z55</f>
        <v>0.34453125</v>
      </c>
      <c r="AB55" s="82" t="s">
        <v>80</v>
      </c>
      <c r="AC55" s="83" t="n">
        <v>0</v>
      </c>
      <c r="AD55" s="84" t="n">
        <f aca="false">$B55/100*AC55</f>
        <v>0</v>
      </c>
      <c r="AE55" s="82" t="s">
        <v>79</v>
      </c>
      <c r="AF55" s="83" t="n">
        <v>100</v>
      </c>
      <c r="AG55" s="84" t="n">
        <f aca="false">$B55/100*AF55</f>
        <v>0.34453125</v>
      </c>
      <c r="AH55" s="82" t="s">
        <v>79</v>
      </c>
      <c r="AI55" s="83" t="n">
        <v>100</v>
      </c>
      <c r="AJ55" s="84" t="n">
        <f aca="false">$B55/100*AI55</f>
        <v>0.34453125</v>
      </c>
      <c r="AK55" s="82" t="s">
        <v>79</v>
      </c>
      <c r="AL55" s="83" t="n">
        <v>100</v>
      </c>
      <c r="AM55" s="84" t="n">
        <f aca="false">$B55/100*AL55</f>
        <v>0.34453125</v>
      </c>
      <c r="AN55" s="82" t="s">
        <v>79</v>
      </c>
      <c r="AO55" s="83" t="n">
        <v>100</v>
      </c>
      <c r="AP55" s="84" t="n">
        <f aca="false">$B55/100*AO55</f>
        <v>0.34453125</v>
      </c>
      <c r="AQ55" s="82" t="s">
        <v>79</v>
      </c>
      <c r="AR55" s="83" t="n">
        <v>100</v>
      </c>
      <c r="AS55" s="84" t="n">
        <f aca="false">$B55/100*AR55</f>
        <v>0.34453125</v>
      </c>
    </row>
    <row r="56" s="18" customFormat="true" ht="10.5" hidden="true" customHeight="true" outlineLevel="4" collapsed="false">
      <c r="A56" s="88" t="s">
        <v>138</v>
      </c>
      <c r="B56" s="89" t="n">
        <f aca="false">$B$54/100*C56</f>
        <v>0.34453125</v>
      </c>
      <c r="C56" s="90" t="n">
        <v>35</v>
      </c>
      <c r="D56" s="154" t="s">
        <v>79</v>
      </c>
      <c r="E56" s="92" t="n">
        <v>100</v>
      </c>
      <c r="F56" s="93" t="n">
        <f aca="false">$B56/100*E56</f>
        <v>0.34453125</v>
      </c>
      <c r="G56" s="154" t="s">
        <v>79</v>
      </c>
      <c r="H56" s="92" t="n">
        <v>100</v>
      </c>
      <c r="I56" s="93" t="n">
        <f aca="false">$B56/100*H56</f>
        <v>0.34453125</v>
      </c>
      <c r="J56" s="154" t="s">
        <v>80</v>
      </c>
      <c r="K56" s="92" t="n">
        <v>0</v>
      </c>
      <c r="L56" s="93" t="n">
        <f aca="false">$B56/100*K56</f>
        <v>0</v>
      </c>
      <c r="M56" s="154" t="s">
        <v>79</v>
      </c>
      <c r="N56" s="92" t="n">
        <v>100</v>
      </c>
      <c r="O56" s="93" t="n">
        <f aca="false">$B56/100*N56</f>
        <v>0.34453125</v>
      </c>
      <c r="P56" s="154" t="s">
        <v>79</v>
      </c>
      <c r="Q56" s="92" t="n">
        <v>100</v>
      </c>
      <c r="R56" s="93" t="n">
        <f aca="false">$B56/100*Q56</f>
        <v>0.34453125</v>
      </c>
      <c r="S56" s="154" t="s">
        <v>79</v>
      </c>
      <c r="T56" s="92" t="n">
        <v>100</v>
      </c>
      <c r="U56" s="93" t="n">
        <f aca="false">$B56/100*T56</f>
        <v>0.34453125</v>
      </c>
      <c r="V56" s="154" t="s">
        <v>79</v>
      </c>
      <c r="W56" s="92" t="n">
        <v>100</v>
      </c>
      <c r="X56" s="93" t="n">
        <f aca="false">$B56/100*W56</f>
        <v>0.34453125</v>
      </c>
      <c r="Y56" s="154" t="s">
        <v>79</v>
      </c>
      <c r="Z56" s="92" t="n">
        <v>100</v>
      </c>
      <c r="AA56" s="93" t="n">
        <f aca="false">$B56/100*Z56</f>
        <v>0.34453125</v>
      </c>
      <c r="AB56" s="154" t="s">
        <v>79</v>
      </c>
      <c r="AC56" s="92" t="n">
        <v>100</v>
      </c>
      <c r="AD56" s="93" t="n">
        <f aca="false">$B56/100*AC56</f>
        <v>0.34453125</v>
      </c>
      <c r="AE56" s="154" t="s">
        <v>79</v>
      </c>
      <c r="AF56" s="92" t="n">
        <v>100</v>
      </c>
      <c r="AG56" s="93" t="n">
        <f aca="false">$B56/100*AF56</f>
        <v>0.34453125</v>
      </c>
      <c r="AH56" s="154" t="s">
        <v>79</v>
      </c>
      <c r="AI56" s="92" t="n">
        <v>100</v>
      </c>
      <c r="AJ56" s="93" t="n">
        <f aca="false">$B56/100*AI56</f>
        <v>0.34453125</v>
      </c>
      <c r="AK56" s="154" t="s">
        <v>79</v>
      </c>
      <c r="AL56" s="92" t="n">
        <v>100</v>
      </c>
      <c r="AM56" s="93" t="n">
        <f aca="false">$B56/100*AL56</f>
        <v>0.34453125</v>
      </c>
      <c r="AN56" s="154" t="s">
        <v>79</v>
      </c>
      <c r="AO56" s="92" t="n">
        <v>100</v>
      </c>
      <c r="AP56" s="93" t="n">
        <f aca="false">$B56/100*AO56</f>
        <v>0.34453125</v>
      </c>
      <c r="AQ56" s="154" t="s">
        <v>79</v>
      </c>
      <c r="AR56" s="92" t="n">
        <v>100</v>
      </c>
      <c r="AS56" s="93" t="n">
        <f aca="false">$B56/100*AR56</f>
        <v>0.34453125</v>
      </c>
    </row>
    <row r="57" s="18" customFormat="true" ht="10.5" hidden="true" customHeight="true" outlineLevel="4" collapsed="false">
      <c r="A57" s="79" t="s">
        <v>139</v>
      </c>
      <c r="B57" s="80" t="n">
        <f aca="false">$B$54/100*C57</f>
        <v>0.2953125</v>
      </c>
      <c r="C57" s="81" t="n">
        <v>30</v>
      </c>
      <c r="D57" s="82" t="s">
        <v>80</v>
      </c>
      <c r="E57" s="83" t="n">
        <v>0</v>
      </c>
      <c r="F57" s="84" t="n">
        <f aca="false">$B57/100*E57</f>
        <v>0</v>
      </c>
      <c r="G57" s="85" t="s">
        <v>80</v>
      </c>
      <c r="H57" s="83" t="n">
        <v>0</v>
      </c>
      <c r="I57" s="84" t="n">
        <f aca="false">$B57/100*H57</f>
        <v>0</v>
      </c>
      <c r="J57" s="85" t="s">
        <v>79</v>
      </c>
      <c r="K57" s="83" t="n">
        <v>100</v>
      </c>
      <c r="L57" s="84" t="n">
        <f aca="false">$B57/100*K57</f>
        <v>0.2953125</v>
      </c>
      <c r="M57" s="85" t="s">
        <v>79</v>
      </c>
      <c r="N57" s="86" t="n">
        <v>90</v>
      </c>
      <c r="O57" s="87" t="n">
        <f aca="false">$B57/100*N57</f>
        <v>0.26578125</v>
      </c>
      <c r="P57" s="82" t="s">
        <v>79</v>
      </c>
      <c r="Q57" s="83" t="n">
        <v>100</v>
      </c>
      <c r="R57" s="84" t="n">
        <f aca="false">$B57/100*Q57</f>
        <v>0.2953125</v>
      </c>
      <c r="S57" s="82" t="s">
        <v>80</v>
      </c>
      <c r="T57" s="83" t="n">
        <v>0</v>
      </c>
      <c r="U57" s="84" t="n">
        <f aca="false">$B57/100*T57</f>
        <v>0</v>
      </c>
      <c r="V57" s="82" t="s">
        <v>80</v>
      </c>
      <c r="W57" s="83" t="n">
        <v>0</v>
      </c>
      <c r="X57" s="84" t="n">
        <f aca="false">$B57/100*W57</f>
        <v>0</v>
      </c>
      <c r="Y57" s="82" t="s">
        <v>79</v>
      </c>
      <c r="Z57" s="83" t="n">
        <v>90</v>
      </c>
      <c r="AA57" s="84" t="n">
        <f aca="false">$B57/100*Z57</f>
        <v>0.26578125</v>
      </c>
      <c r="AB57" s="82" t="s">
        <v>80</v>
      </c>
      <c r="AC57" s="83" t="n">
        <v>0</v>
      </c>
      <c r="AD57" s="84" t="n">
        <f aca="false">$B57/100*AC57</f>
        <v>0</v>
      </c>
      <c r="AE57" s="82" t="s">
        <v>80</v>
      </c>
      <c r="AF57" s="83" t="n">
        <v>0</v>
      </c>
      <c r="AG57" s="84" t="n">
        <f aca="false">$B57/100*AF57</f>
        <v>0</v>
      </c>
      <c r="AH57" s="82" t="s">
        <v>80</v>
      </c>
      <c r="AI57" s="83" t="n">
        <v>0</v>
      </c>
      <c r="AJ57" s="84" t="n">
        <f aca="false">$B57/100*AI57</f>
        <v>0</v>
      </c>
      <c r="AK57" s="82" t="s">
        <v>80</v>
      </c>
      <c r="AL57" s="83" t="n">
        <v>0</v>
      </c>
      <c r="AM57" s="84" t="n">
        <f aca="false">$B57/100*AL57</f>
        <v>0</v>
      </c>
      <c r="AN57" s="82" t="s">
        <v>79</v>
      </c>
      <c r="AO57" s="83" t="n">
        <v>100</v>
      </c>
      <c r="AP57" s="84" t="n">
        <f aca="false">$B57/100*AO57</f>
        <v>0.2953125</v>
      </c>
      <c r="AQ57" s="82" t="s">
        <v>80</v>
      </c>
      <c r="AR57" s="83" t="n">
        <v>0</v>
      </c>
      <c r="AS57" s="84" t="n">
        <f aca="false">$B57/100*AR57</f>
        <v>0</v>
      </c>
    </row>
    <row r="58" s="147" customFormat="true" ht="11.25" hidden="true" customHeight="false" outlineLevel="4" collapsed="false">
      <c r="A58" s="141" t="s">
        <v>140</v>
      </c>
      <c r="B58" s="142" t="n">
        <f aca="false">SUM(B55:B57)</f>
        <v>0.984375</v>
      </c>
      <c r="C58" s="143" t="n">
        <f aca="false">SUM(C55:C57)</f>
        <v>100</v>
      </c>
      <c r="D58" s="144"/>
      <c r="E58" s="145"/>
      <c r="F58" s="146" t="n">
        <f aca="false">SUM(F55:F57)</f>
        <v>0.6890625</v>
      </c>
      <c r="G58" s="144"/>
      <c r="H58" s="145"/>
      <c r="I58" s="146" t="n">
        <f aca="false">SUM(I55:I57)</f>
        <v>0.6890625</v>
      </c>
      <c r="J58" s="144"/>
      <c r="K58" s="145"/>
      <c r="L58" s="146" t="n">
        <f aca="false">SUM(L55:L57)</f>
        <v>0.63984375</v>
      </c>
      <c r="M58" s="144"/>
      <c r="N58" s="145"/>
      <c r="O58" s="146" t="n">
        <f aca="false">SUM(O55:O57)</f>
        <v>0.95484375</v>
      </c>
      <c r="P58" s="144"/>
      <c r="Q58" s="145"/>
      <c r="R58" s="146" t="n">
        <f aca="false">SUM(R55:R57)</f>
        <v>0.984375</v>
      </c>
      <c r="S58" s="144"/>
      <c r="T58" s="145"/>
      <c r="U58" s="146" t="n">
        <f aca="false">SUM(U55:U57)</f>
        <v>0.34453125</v>
      </c>
      <c r="V58" s="144"/>
      <c r="W58" s="145"/>
      <c r="X58" s="146" t="n">
        <f aca="false">SUM(X55:X57)</f>
        <v>0.34453125</v>
      </c>
      <c r="Y58" s="144"/>
      <c r="Z58" s="145"/>
      <c r="AA58" s="146" t="n">
        <f aca="false">SUM(AA55:AA57)</f>
        <v>0.95484375</v>
      </c>
      <c r="AB58" s="144"/>
      <c r="AC58" s="145"/>
      <c r="AD58" s="146" t="n">
        <f aca="false">SUM(AD55:AD57)</f>
        <v>0.34453125</v>
      </c>
      <c r="AE58" s="144"/>
      <c r="AF58" s="145"/>
      <c r="AG58" s="146" t="n">
        <f aca="false">SUM(AG55:AG57)</f>
        <v>0.6890625</v>
      </c>
      <c r="AH58" s="144"/>
      <c r="AI58" s="145"/>
      <c r="AJ58" s="146" t="n">
        <f aca="false">SUM(AJ55:AJ57)</f>
        <v>0.6890625</v>
      </c>
      <c r="AK58" s="144"/>
      <c r="AL58" s="145"/>
      <c r="AM58" s="146" t="n">
        <f aca="false">SUM(AM55:AM57)</f>
        <v>0.6890625</v>
      </c>
      <c r="AN58" s="144"/>
      <c r="AO58" s="145"/>
      <c r="AP58" s="146" t="n">
        <f aca="false">SUM(AP55:AP57)</f>
        <v>0.984375</v>
      </c>
      <c r="AQ58" s="144"/>
      <c r="AR58" s="145"/>
      <c r="AS58" s="146" t="n">
        <f aca="false">SUM(AS55:AS57)</f>
        <v>0.6890625</v>
      </c>
    </row>
    <row r="59" s="78" customFormat="true" ht="11.25" hidden="true" customHeight="false" outlineLevel="3" collapsed="false">
      <c r="A59" s="134" t="s">
        <v>141</v>
      </c>
      <c r="B59" s="135" t="n">
        <f aca="false">$B$50/100*C59</f>
        <v>0.590625</v>
      </c>
      <c r="C59" s="136" t="n">
        <v>15</v>
      </c>
      <c r="D59" s="137"/>
      <c r="E59" s="138"/>
      <c r="F59" s="138" t="n">
        <f aca="false">$B59/100*E59</f>
        <v>0</v>
      </c>
      <c r="G59" s="137"/>
      <c r="H59" s="138"/>
      <c r="I59" s="138" t="n">
        <f aca="false">$B59/100*H59</f>
        <v>0</v>
      </c>
      <c r="J59" s="137"/>
      <c r="K59" s="138"/>
      <c r="L59" s="138" t="n">
        <f aca="false">$B59/100*K59</f>
        <v>0</v>
      </c>
      <c r="M59" s="137" t="s">
        <v>79</v>
      </c>
      <c r="N59" s="138" t="n">
        <v>100</v>
      </c>
      <c r="O59" s="138" t="n">
        <f aca="false">$B59/100*N59</f>
        <v>0.590625</v>
      </c>
      <c r="P59" s="137" t="s">
        <v>129</v>
      </c>
      <c r="Q59" s="138" t="n">
        <v>20</v>
      </c>
      <c r="R59" s="138" t="n">
        <f aca="false">$B59/100*Q59</f>
        <v>0.118125</v>
      </c>
      <c r="S59" s="137" t="s">
        <v>79</v>
      </c>
      <c r="T59" s="138" t="n">
        <v>80</v>
      </c>
      <c r="U59" s="138" t="n">
        <f aca="false">$B59/100*T59</f>
        <v>0.4725</v>
      </c>
      <c r="V59" s="137" t="s">
        <v>85</v>
      </c>
      <c r="W59" s="138" t="n">
        <v>0</v>
      </c>
      <c r="X59" s="138" t="n">
        <f aca="false">$B59/100*W59</f>
        <v>0</v>
      </c>
      <c r="Y59" s="137" t="s">
        <v>127</v>
      </c>
      <c r="Z59" s="138" t="n">
        <v>90</v>
      </c>
      <c r="AA59" s="138" t="n">
        <f aca="false">$B59/100*Z59</f>
        <v>0.5315625</v>
      </c>
      <c r="AB59" s="137" t="s">
        <v>142</v>
      </c>
      <c r="AC59" s="138" t="n">
        <v>50</v>
      </c>
      <c r="AD59" s="138" t="n">
        <f aca="false">$B59/100*AC59</f>
        <v>0.2953125</v>
      </c>
      <c r="AE59" s="137" t="s">
        <v>129</v>
      </c>
      <c r="AF59" s="138" t="n">
        <v>40</v>
      </c>
      <c r="AG59" s="138" t="n">
        <f aca="false">$B59/100*AF59</f>
        <v>0.23625</v>
      </c>
      <c r="AH59" s="137" t="s">
        <v>85</v>
      </c>
      <c r="AI59" s="138" t="n">
        <v>0</v>
      </c>
      <c r="AJ59" s="138" t="n">
        <f aca="false">$B59/100*AI59</f>
        <v>0</v>
      </c>
      <c r="AK59" s="137" t="s">
        <v>143</v>
      </c>
      <c r="AL59" s="138" t="n">
        <v>30</v>
      </c>
      <c r="AM59" s="138" t="n">
        <f aca="false">$B59/100*AL59</f>
        <v>0.1771875</v>
      </c>
      <c r="AN59" s="137" t="s">
        <v>79</v>
      </c>
      <c r="AO59" s="138" t="n">
        <v>100</v>
      </c>
      <c r="AP59" s="138" t="n">
        <f aca="false">$B59/100*AO59</f>
        <v>0.590625</v>
      </c>
      <c r="AQ59" s="137"/>
      <c r="AR59" s="138"/>
      <c r="AS59" s="138" t="n">
        <f aca="false">$B59/100*AR59</f>
        <v>0</v>
      </c>
    </row>
    <row r="60" s="147" customFormat="true" ht="11.25" hidden="true" customHeight="false" outlineLevel="3" collapsed="false">
      <c r="A60" s="148" t="s">
        <v>144</v>
      </c>
      <c r="B60" s="149" t="n">
        <f aca="false">SUM(B54,B53,B52,B51,B59)</f>
        <v>3.9375</v>
      </c>
      <c r="C60" s="150" t="n">
        <f aca="false">SUM(C51,C53,C54,C52,C59)</f>
        <v>100</v>
      </c>
      <c r="D60" s="151"/>
      <c r="E60" s="152"/>
      <c r="F60" s="153" t="n">
        <f aca="false">SUM(F51,F52,F53,F54,F59)</f>
        <v>3.0515625</v>
      </c>
      <c r="G60" s="151"/>
      <c r="H60" s="152"/>
      <c r="I60" s="153" t="n">
        <f aca="false">SUM(I51,I52,I53,I54,I59)</f>
        <v>3.0515625</v>
      </c>
      <c r="J60" s="151"/>
      <c r="K60" s="152"/>
      <c r="L60" s="153" t="n">
        <f aca="false">SUM(L51,L52,L53,L54,L59)</f>
        <v>2.70703125</v>
      </c>
      <c r="M60" s="151"/>
      <c r="N60" s="152"/>
      <c r="O60" s="153" t="n">
        <f aca="false">SUM(O51,O52,O53,O54,O59)</f>
        <v>3.29765625</v>
      </c>
      <c r="P60" s="151"/>
      <c r="Q60" s="152"/>
      <c r="R60" s="153" t="n">
        <f aca="false">SUM(R51,R52,R53,R54,R59)</f>
        <v>3.465</v>
      </c>
      <c r="S60" s="151"/>
      <c r="T60" s="152"/>
      <c r="U60" s="153" t="n">
        <f aca="false">SUM(U51,U52,U53,U54,U59)</f>
        <v>2.47078125</v>
      </c>
      <c r="V60" s="151"/>
      <c r="W60" s="152"/>
      <c r="X60" s="153" t="n">
        <f aca="false">SUM(X51,X52,X53,X54,X59)</f>
        <v>0.83671875</v>
      </c>
      <c r="Y60" s="151"/>
      <c r="Z60" s="152"/>
      <c r="AA60" s="153" t="n">
        <f aca="false">SUM(AA51,AA52,AA53,AA54,AA59)</f>
        <v>3.53390625</v>
      </c>
      <c r="AB60" s="151"/>
      <c r="AC60" s="152"/>
      <c r="AD60" s="153" t="n">
        <f aca="false">SUM(AD51,AD52,AD53,AD54,AD59)</f>
        <v>1.76203125</v>
      </c>
      <c r="AE60" s="151"/>
      <c r="AF60" s="152"/>
      <c r="AG60" s="153" t="n">
        <f aca="false">SUM(AG51,AG52,AG53,AG54,AG59)</f>
        <v>2.9925</v>
      </c>
      <c r="AH60" s="151"/>
      <c r="AI60" s="152"/>
      <c r="AJ60" s="153" t="n">
        <f aca="false">SUM(AJ51,AJ52,AJ53,AJ54,AJ59)</f>
        <v>2.2640625</v>
      </c>
      <c r="AK60" s="151"/>
      <c r="AL60" s="152"/>
      <c r="AM60" s="153" t="n">
        <f aca="false">SUM(AM51,AM52,AM53,AM54,AM59)</f>
        <v>2.008125</v>
      </c>
      <c r="AN60" s="151"/>
      <c r="AO60" s="152"/>
      <c r="AP60" s="153" t="n">
        <f aca="false">SUM(AP51,AP52,AP53,AP54,AP59)</f>
        <v>3.9375</v>
      </c>
      <c r="AQ60" s="151"/>
      <c r="AR60" s="152"/>
      <c r="AS60" s="153" t="n">
        <f aca="false">SUM(AS51,AS52,AS53,AS54,AS59)</f>
        <v>2.2640625</v>
      </c>
    </row>
    <row r="61" s="78" customFormat="true" ht="11.25" hidden="false" customHeight="false" outlineLevel="2" collapsed="true">
      <c r="A61" s="128" t="s">
        <v>145</v>
      </c>
      <c r="B61" s="129" t="n">
        <f aca="false">$B$38/100*C61</f>
        <v>2.1</v>
      </c>
      <c r="C61" s="130" t="n">
        <v>8</v>
      </c>
      <c r="D61" s="131" t="s">
        <v>79</v>
      </c>
      <c r="E61" s="132" t="n">
        <v>100</v>
      </c>
      <c r="F61" s="132" t="n">
        <f aca="false">$B61/100*E61</f>
        <v>2.1</v>
      </c>
      <c r="G61" s="131" t="s">
        <v>79</v>
      </c>
      <c r="H61" s="132" t="n">
        <v>100</v>
      </c>
      <c r="I61" s="132" t="n">
        <f aca="false">$B61/100*H61</f>
        <v>2.1</v>
      </c>
      <c r="J61" s="131" t="s">
        <v>84</v>
      </c>
      <c r="K61" s="132" t="n">
        <v>100</v>
      </c>
      <c r="L61" s="132" t="n">
        <f aca="false">$B61/100*K61</f>
        <v>2.1</v>
      </c>
      <c r="M61" s="131" t="s">
        <v>79</v>
      </c>
      <c r="N61" s="132" t="n">
        <v>100</v>
      </c>
      <c r="O61" s="132" t="n">
        <f aca="false">$B61/100*N61</f>
        <v>2.1</v>
      </c>
      <c r="P61" s="131" t="s">
        <v>79</v>
      </c>
      <c r="Q61" s="132" t="n">
        <v>100</v>
      </c>
      <c r="R61" s="132" t="n">
        <f aca="false">$B61/100*Q61</f>
        <v>2.1</v>
      </c>
      <c r="S61" s="131" t="s">
        <v>123</v>
      </c>
      <c r="T61" s="132" t="n">
        <v>20</v>
      </c>
      <c r="U61" s="132" t="n">
        <f aca="false">$B61/100*T61</f>
        <v>0.42</v>
      </c>
      <c r="V61" s="131" t="s">
        <v>85</v>
      </c>
      <c r="W61" s="132" t="n">
        <v>0</v>
      </c>
      <c r="X61" s="132" t="n">
        <f aca="false">$B61/100*W61</f>
        <v>0</v>
      </c>
      <c r="Y61" s="131" t="s">
        <v>79</v>
      </c>
      <c r="Z61" s="132" t="n">
        <v>90</v>
      </c>
      <c r="AA61" s="132" t="n">
        <f aca="false">$B61/100*Z61</f>
        <v>1.89</v>
      </c>
      <c r="AB61" s="131" t="s">
        <v>79</v>
      </c>
      <c r="AC61" s="132" t="n">
        <v>100</v>
      </c>
      <c r="AD61" s="132" t="n">
        <f aca="false">$B61/100*AC61</f>
        <v>2.1</v>
      </c>
      <c r="AE61" s="131" t="s">
        <v>79</v>
      </c>
      <c r="AF61" s="132" t="n">
        <v>100</v>
      </c>
      <c r="AG61" s="132" t="n">
        <f aca="false">$B61/100*AF61</f>
        <v>2.1</v>
      </c>
      <c r="AH61" s="131" t="s">
        <v>79</v>
      </c>
      <c r="AI61" s="132" t="n">
        <v>100</v>
      </c>
      <c r="AJ61" s="132" t="n">
        <f aca="false">$B61/100*AI61</f>
        <v>2.1</v>
      </c>
      <c r="AK61" s="131" t="s">
        <v>146</v>
      </c>
      <c r="AL61" s="132" t="n">
        <v>40</v>
      </c>
      <c r="AM61" s="132" t="n">
        <f aca="false">$B61/100*AL61</f>
        <v>0.84</v>
      </c>
      <c r="AN61" s="131" t="s">
        <v>79</v>
      </c>
      <c r="AO61" s="132" t="n">
        <v>100</v>
      </c>
      <c r="AP61" s="132" t="n">
        <f aca="false">$B61/100*AO61</f>
        <v>2.1</v>
      </c>
      <c r="AQ61" s="131" t="s">
        <v>79</v>
      </c>
      <c r="AR61" s="132" t="n">
        <v>100</v>
      </c>
      <c r="AS61" s="132" t="n">
        <f aca="false">$B61/100*AR61</f>
        <v>2.1</v>
      </c>
    </row>
    <row r="62" s="78" customFormat="true" ht="11.25" hidden="false" customHeight="false" outlineLevel="2" collapsed="false">
      <c r="A62" s="128" t="s">
        <v>147</v>
      </c>
      <c r="B62" s="129" t="n">
        <f aca="false">$B$38/100*C62</f>
        <v>3.4125</v>
      </c>
      <c r="C62" s="130" t="n">
        <v>13</v>
      </c>
      <c r="D62" s="131"/>
      <c r="E62" s="132"/>
      <c r="F62" s="133" t="n">
        <f aca="false">SUM(F63:F66)</f>
        <v>1.70625</v>
      </c>
      <c r="G62" s="131"/>
      <c r="H62" s="132"/>
      <c r="I62" s="133" t="n">
        <f aca="false">SUM(I63:I66)</f>
        <v>1.70625</v>
      </c>
      <c r="J62" s="131"/>
      <c r="K62" s="132"/>
      <c r="L62" s="133" t="n">
        <f aca="false">SUM(L63:L66)</f>
        <v>1.70625</v>
      </c>
      <c r="M62" s="131"/>
      <c r="N62" s="132"/>
      <c r="O62" s="133" t="n">
        <f aca="false">SUM(O63:O66)</f>
        <v>0</v>
      </c>
      <c r="P62" s="131"/>
      <c r="Q62" s="132"/>
      <c r="R62" s="133" t="n">
        <f aca="false">SUM(R63:R66)</f>
        <v>0</v>
      </c>
      <c r="S62" s="131"/>
      <c r="T62" s="132"/>
      <c r="U62" s="133" t="n">
        <f aca="false">SUM(U63:U66)</f>
        <v>0</v>
      </c>
      <c r="V62" s="131"/>
      <c r="W62" s="132"/>
      <c r="X62" s="133" t="n">
        <f aca="false">SUM(X63:X66)</f>
        <v>0</v>
      </c>
      <c r="Y62" s="131"/>
      <c r="Z62" s="132"/>
      <c r="AA62" s="133" t="n">
        <f aca="false">SUM(AA63:AA66)</f>
        <v>0</v>
      </c>
      <c r="AB62" s="131"/>
      <c r="AC62" s="132"/>
      <c r="AD62" s="133" t="n">
        <f aca="false">SUM(AD63:AD66)</f>
        <v>0.853125</v>
      </c>
      <c r="AE62" s="131"/>
      <c r="AF62" s="132"/>
      <c r="AG62" s="133" t="n">
        <f aca="false">SUM(AG63:AG66)</f>
        <v>0.5971875</v>
      </c>
      <c r="AH62" s="131"/>
      <c r="AI62" s="132"/>
      <c r="AJ62" s="133" t="n">
        <f aca="false">SUM(AJ63:AJ66)</f>
        <v>0</v>
      </c>
      <c r="AK62" s="131"/>
      <c r="AL62" s="132"/>
      <c r="AM62" s="133" t="n">
        <f aca="false">SUM(AM63:AM66)</f>
        <v>0</v>
      </c>
      <c r="AN62" s="131"/>
      <c r="AO62" s="132"/>
      <c r="AP62" s="133" t="n">
        <f aca="false">SUM(AP63:AP66)</f>
        <v>1.70625</v>
      </c>
      <c r="AQ62" s="131"/>
      <c r="AR62" s="132"/>
      <c r="AS62" s="133" t="n">
        <f aca="false">SUM(AS63:AS66)</f>
        <v>0</v>
      </c>
    </row>
    <row r="63" s="18" customFormat="true" ht="10.5" hidden="true" customHeight="true" outlineLevel="3" collapsed="false">
      <c r="A63" s="79" t="s">
        <v>148</v>
      </c>
      <c r="B63" s="80" t="n">
        <f aca="false">$B$62/100*C63</f>
        <v>0.853125</v>
      </c>
      <c r="C63" s="81" t="n">
        <v>25</v>
      </c>
      <c r="D63" s="82" t="s">
        <v>79</v>
      </c>
      <c r="E63" s="83" t="n">
        <v>100</v>
      </c>
      <c r="F63" s="84" t="n">
        <f aca="false">$B63/100*E63</f>
        <v>0.853125</v>
      </c>
      <c r="G63" s="85" t="s">
        <v>79</v>
      </c>
      <c r="H63" s="83" t="n">
        <v>100</v>
      </c>
      <c r="I63" s="84" t="n">
        <f aca="false">$B63/100*H63</f>
        <v>0.853125</v>
      </c>
      <c r="J63" s="85" t="s">
        <v>79</v>
      </c>
      <c r="K63" s="83" t="n">
        <v>100</v>
      </c>
      <c r="L63" s="84" t="n">
        <f aca="false">$B63/100*K63</f>
        <v>0.853125</v>
      </c>
      <c r="M63" s="85" t="s">
        <v>80</v>
      </c>
      <c r="N63" s="86" t="n">
        <v>0</v>
      </c>
      <c r="O63" s="87" t="n">
        <f aca="false">$B63/100*N63</f>
        <v>0</v>
      </c>
      <c r="P63" s="82" t="s">
        <v>80</v>
      </c>
      <c r="Q63" s="83" t="n">
        <v>0</v>
      </c>
      <c r="R63" s="84" t="n">
        <f aca="false">$B63/100*Q63</f>
        <v>0</v>
      </c>
      <c r="S63" s="82" t="s">
        <v>80</v>
      </c>
      <c r="T63" s="83" t="n">
        <v>0</v>
      </c>
      <c r="U63" s="84" t="n">
        <f aca="false">$B63/100*T63</f>
        <v>0</v>
      </c>
      <c r="V63" s="82" t="s">
        <v>85</v>
      </c>
      <c r="W63" s="83" t="n">
        <v>0</v>
      </c>
      <c r="X63" s="84" t="n">
        <f aca="false">$B63/100*W63</f>
        <v>0</v>
      </c>
      <c r="Y63" s="82" t="s">
        <v>80</v>
      </c>
      <c r="Z63" s="83" t="n">
        <v>0</v>
      </c>
      <c r="AA63" s="84" t="n">
        <f aca="false">$B63/100*Z63</f>
        <v>0</v>
      </c>
      <c r="AB63" s="82" t="s">
        <v>80</v>
      </c>
      <c r="AC63" s="83" t="n">
        <v>0</v>
      </c>
      <c r="AD63" s="84" t="n">
        <f aca="false">$B63/100*AC63</f>
        <v>0</v>
      </c>
      <c r="AE63" s="82" t="s">
        <v>80</v>
      </c>
      <c r="AF63" s="83" t="n">
        <v>0</v>
      </c>
      <c r="AG63" s="84" t="n">
        <f aca="false">$B63/100*AF63</f>
        <v>0</v>
      </c>
      <c r="AH63" s="82" t="s">
        <v>85</v>
      </c>
      <c r="AI63" s="83" t="n">
        <v>0</v>
      </c>
      <c r="AJ63" s="84" t="n">
        <f aca="false">$B63/100*AI63</f>
        <v>0</v>
      </c>
      <c r="AK63" s="82" t="s">
        <v>80</v>
      </c>
      <c r="AL63" s="83" t="n">
        <v>0</v>
      </c>
      <c r="AM63" s="84" t="n">
        <f aca="false">$B63/100*AL63</f>
        <v>0</v>
      </c>
      <c r="AN63" s="82" t="s">
        <v>80</v>
      </c>
      <c r="AO63" s="83" t="n">
        <v>0</v>
      </c>
      <c r="AP63" s="84" t="n">
        <f aca="false">$B63/100*AO63</f>
        <v>0</v>
      </c>
      <c r="AQ63" s="82" t="s">
        <v>85</v>
      </c>
      <c r="AR63" s="83" t="n">
        <v>0</v>
      </c>
      <c r="AS63" s="84" t="n">
        <f aca="false">$B63/100*AR63</f>
        <v>0</v>
      </c>
    </row>
    <row r="64" s="18" customFormat="true" ht="10.5" hidden="true" customHeight="true" outlineLevel="3" collapsed="false">
      <c r="A64" s="88" t="s">
        <v>149</v>
      </c>
      <c r="B64" s="89" t="n">
        <f aca="false">$B$62/100*C64</f>
        <v>0.853125</v>
      </c>
      <c r="C64" s="90" t="n">
        <v>25</v>
      </c>
      <c r="D64" s="154" t="s">
        <v>80</v>
      </c>
      <c r="E64" s="92" t="n">
        <v>0</v>
      </c>
      <c r="F64" s="93" t="n">
        <f aca="false">$B64/100*E64</f>
        <v>0</v>
      </c>
      <c r="G64" s="154" t="s">
        <v>80</v>
      </c>
      <c r="H64" s="92" t="n">
        <v>0</v>
      </c>
      <c r="I64" s="93" t="n">
        <f aca="false">$B64/100*H64</f>
        <v>0</v>
      </c>
      <c r="J64" s="154" t="s">
        <v>80</v>
      </c>
      <c r="K64" s="92" t="n">
        <v>0</v>
      </c>
      <c r="L64" s="93" t="n">
        <f aca="false">$B64/100*K64</f>
        <v>0</v>
      </c>
      <c r="M64" s="154" t="s">
        <v>80</v>
      </c>
      <c r="N64" s="92" t="n">
        <v>0</v>
      </c>
      <c r="O64" s="93" t="n">
        <f aca="false">$B64/100*N64</f>
        <v>0</v>
      </c>
      <c r="P64" s="154" t="s">
        <v>80</v>
      </c>
      <c r="Q64" s="92" t="n">
        <v>0</v>
      </c>
      <c r="R64" s="93" t="n">
        <f aca="false">$B64/100*Q64</f>
        <v>0</v>
      </c>
      <c r="S64" s="154" t="s">
        <v>80</v>
      </c>
      <c r="T64" s="92" t="n">
        <v>0</v>
      </c>
      <c r="U64" s="93" t="n">
        <f aca="false">$B64/100*T64</f>
        <v>0</v>
      </c>
      <c r="V64" s="154" t="s">
        <v>85</v>
      </c>
      <c r="W64" s="92" t="n">
        <v>0</v>
      </c>
      <c r="X64" s="93" t="n">
        <f aca="false">$B64/100*W64</f>
        <v>0</v>
      </c>
      <c r="Y64" s="154" t="s">
        <v>80</v>
      </c>
      <c r="Z64" s="92" t="n">
        <v>0</v>
      </c>
      <c r="AA64" s="93" t="n">
        <f aca="false">$B64/100*Z64</f>
        <v>0</v>
      </c>
      <c r="AB64" s="154" t="s">
        <v>79</v>
      </c>
      <c r="AC64" s="92" t="n">
        <v>100</v>
      </c>
      <c r="AD64" s="93" t="n">
        <f aca="false">$B64/100*AC64</f>
        <v>0.853125</v>
      </c>
      <c r="AE64" s="154" t="s">
        <v>123</v>
      </c>
      <c r="AF64" s="92" t="n">
        <v>10</v>
      </c>
      <c r="AG64" s="93" t="n">
        <f aca="false">$B64/100*AF64</f>
        <v>0.0853125</v>
      </c>
      <c r="AH64" s="154" t="s">
        <v>85</v>
      </c>
      <c r="AI64" s="92" t="n">
        <v>0</v>
      </c>
      <c r="AJ64" s="93" t="n">
        <f aca="false">$B64/100*AI64</f>
        <v>0</v>
      </c>
      <c r="AK64" s="154" t="s">
        <v>80</v>
      </c>
      <c r="AL64" s="92" t="n">
        <v>0</v>
      </c>
      <c r="AM64" s="93" t="n">
        <f aca="false">$B64/100*AL64</f>
        <v>0</v>
      </c>
      <c r="AN64" s="154" t="s">
        <v>80</v>
      </c>
      <c r="AO64" s="92" t="n">
        <v>0</v>
      </c>
      <c r="AP64" s="93" t="n">
        <f aca="false">$B64/100*AO64</f>
        <v>0</v>
      </c>
      <c r="AQ64" s="154" t="s">
        <v>85</v>
      </c>
      <c r="AR64" s="92" t="n">
        <v>0</v>
      </c>
      <c r="AS64" s="93" t="n">
        <f aca="false">$B64/100*AR64</f>
        <v>0</v>
      </c>
    </row>
    <row r="65" s="18" customFormat="true" ht="10.5" hidden="true" customHeight="true" outlineLevel="3" collapsed="false">
      <c r="A65" s="79" t="s">
        <v>150</v>
      </c>
      <c r="B65" s="80" t="n">
        <f aca="false">$B$62/100*C65</f>
        <v>0.853125</v>
      </c>
      <c r="C65" s="81" t="n">
        <v>25</v>
      </c>
      <c r="D65" s="82" t="s">
        <v>80</v>
      </c>
      <c r="E65" s="83" t="n">
        <v>0</v>
      </c>
      <c r="F65" s="84" t="n">
        <f aca="false">$B65/100*E65</f>
        <v>0</v>
      </c>
      <c r="G65" s="85" t="s">
        <v>151</v>
      </c>
      <c r="H65" s="83" t="n">
        <v>0</v>
      </c>
      <c r="I65" s="84" t="n">
        <f aca="false">$B65/100*H65</f>
        <v>0</v>
      </c>
      <c r="J65" s="85" t="s">
        <v>151</v>
      </c>
      <c r="K65" s="83" t="n">
        <v>0</v>
      </c>
      <c r="L65" s="84" t="n">
        <f aca="false">$B65/100*K65</f>
        <v>0</v>
      </c>
      <c r="M65" s="85" t="s">
        <v>80</v>
      </c>
      <c r="N65" s="86" t="n">
        <v>0</v>
      </c>
      <c r="O65" s="87" t="n">
        <f aca="false">$B65/100*N65</f>
        <v>0</v>
      </c>
      <c r="P65" s="82" t="s">
        <v>80</v>
      </c>
      <c r="Q65" s="83" t="n">
        <v>0</v>
      </c>
      <c r="R65" s="84" t="n">
        <f aca="false">$B65/100*Q65</f>
        <v>0</v>
      </c>
      <c r="S65" s="82" t="s">
        <v>80</v>
      </c>
      <c r="T65" s="83" t="n">
        <v>0</v>
      </c>
      <c r="U65" s="84" t="n">
        <f aca="false">$B65/100*T65</f>
        <v>0</v>
      </c>
      <c r="V65" s="82" t="s">
        <v>85</v>
      </c>
      <c r="W65" s="83" t="n">
        <v>0</v>
      </c>
      <c r="X65" s="84" t="n">
        <f aca="false">$B65/100*W65</f>
        <v>0</v>
      </c>
      <c r="Y65" s="82" t="s">
        <v>80</v>
      </c>
      <c r="Z65" s="83" t="n">
        <v>0</v>
      </c>
      <c r="AA65" s="84" t="n">
        <f aca="false">$B65/100*Z65</f>
        <v>0</v>
      </c>
      <c r="AB65" s="82" t="s">
        <v>80</v>
      </c>
      <c r="AC65" s="83" t="n">
        <v>0</v>
      </c>
      <c r="AD65" s="84" t="n">
        <f aca="false">$B65/100*AC65</f>
        <v>0</v>
      </c>
      <c r="AE65" s="82" t="s">
        <v>124</v>
      </c>
      <c r="AF65" s="83" t="n">
        <v>50</v>
      </c>
      <c r="AG65" s="84" t="n">
        <f aca="false">$B65/100*AF65</f>
        <v>0.4265625</v>
      </c>
      <c r="AH65" s="82" t="s">
        <v>85</v>
      </c>
      <c r="AI65" s="83" t="n">
        <v>0</v>
      </c>
      <c r="AJ65" s="84" t="n">
        <f aca="false">$B65/100*AI65</f>
        <v>0</v>
      </c>
      <c r="AK65" s="82" t="s">
        <v>80</v>
      </c>
      <c r="AL65" s="83" t="n">
        <v>0</v>
      </c>
      <c r="AM65" s="84" t="n">
        <f aca="false">$B65/100*AL65</f>
        <v>0</v>
      </c>
      <c r="AN65" s="82" t="s">
        <v>84</v>
      </c>
      <c r="AO65" s="83" t="n">
        <v>100</v>
      </c>
      <c r="AP65" s="84" t="n">
        <f aca="false">$B65/100*AO65</f>
        <v>0.853125</v>
      </c>
      <c r="AQ65" s="82" t="s">
        <v>85</v>
      </c>
      <c r="AR65" s="83" t="n">
        <v>0</v>
      </c>
      <c r="AS65" s="84" t="n">
        <f aca="false">$B65/100*AR65</f>
        <v>0</v>
      </c>
    </row>
    <row r="66" s="18" customFormat="true" ht="10.5" hidden="true" customHeight="true" outlineLevel="3" collapsed="false">
      <c r="A66" s="88" t="s">
        <v>152</v>
      </c>
      <c r="B66" s="89" t="n">
        <f aca="false">$B$62/100*C66</f>
        <v>0.853125</v>
      </c>
      <c r="C66" s="90" t="n">
        <v>25</v>
      </c>
      <c r="D66" s="154" t="s">
        <v>79</v>
      </c>
      <c r="E66" s="92" t="n">
        <v>100</v>
      </c>
      <c r="F66" s="93" t="n">
        <f aca="false">$B66/100*E66</f>
        <v>0.853125</v>
      </c>
      <c r="G66" s="154" t="s">
        <v>79</v>
      </c>
      <c r="H66" s="92" t="n">
        <v>100</v>
      </c>
      <c r="I66" s="93" t="n">
        <f aca="false">$B66/100*H66</f>
        <v>0.853125</v>
      </c>
      <c r="J66" s="154" t="s">
        <v>79</v>
      </c>
      <c r="K66" s="92" t="n">
        <v>100</v>
      </c>
      <c r="L66" s="93" t="n">
        <f aca="false">$B66/100*K66</f>
        <v>0.853125</v>
      </c>
      <c r="M66" s="154" t="s">
        <v>80</v>
      </c>
      <c r="N66" s="92" t="n">
        <v>0</v>
      </c>
      <c r="O66" s="93" t="n">
        <f aca="false">$B66/100*N66</f>
        <v>0</v>
      </c>
      <c r="P66" s="154" t="s">
        <v>80</v>
      </c>
      <c r="Q66" s="92" t="n">
        <v>0</v>
      </c>
      <c r="R66" s="93" t="n">
        <f aca="false">$B66/100*Q66</f>
        <v>0</v>
      </c>
      <c r="S66" s="154" t="s">
        <v>80</v>
      </c>
      <c r="T66" s="92" t="n">
        <v>0</v>
      </c>
      <c r="U66" s="93" t="n">
        <f aca="false">$B66/100*T66</f>
        <v>0</v>
      </c>
      <c r="V66" s="154" t="s">
        <v>85</v>
      </c>
      <c r="W66" s="92" t="n">
        <v>0</v>
      </c>
      <c r="X66" s="93" t="n">
        <f aca="false">$B66/100*W66</f>
        <v>0</v>
      </c>
      <c r="Y66" s="154" t="s">
        <v>80</v>
      </c>
      <c r="Z66" s="92" t="n">
        <v>0</v>
      </c>
      <c r="AA66" s="93" t="n">
        <f aca="false">$B66/100*Z66</f>
        <v>0</v>
      </c>
      <c r="AB66" s="154" t="s">
        <v>80</v>
      </c>
      <c r="AC66" s="92" t="n">
        <v>0</v>
      </c>
      <c r="AD66" s="93" t="n">
        <f aca="false">$B66/100*AC66</f>
        <v>0</v>
      </c>
      <c r="AE66" s="154" t="s">
        <v>123</v>
      </c>
      <c r="AF66" s="92" t="n">
        <v>10</v>
      </c>
      <c r="AG66" s="93" t="n">
        <f aca="false">$B66/100*AF66</f>
        <v>0.0853125</v>
      </c>
      <c r="AH66" s="154" t="s">
        <v>85</v>
      </c>
      <c r="AI66" s="92" t="n">
        <v>0</v>
      </c>
      <c r="AJ66" s="93" t="n">
        <f aca="false">$B66/100*AI66</f>
        <v>0</v>
      </c>
      <c r="AK66" s="154" t="s">
        <v>80</v>
      </c>
      <c r="AL66" s="92" t="n">
        <v>0</v>
      </c>
      <c r="AM66" s="93" t="n">
        <f aca="false">$B66/100*AL66</f>
        <v>0</v>
      </c>
      <c r="AN66" s="154" t="s">
        <v>79</v>
      </c>
      <c r="AO66" s="92" t="n">
        <v>100</v>
      </c>
      <c r="AP66" s="93" t="n">
        <f aca="false">$B66/100*AO66</f>
        <v>0.853125</v>
      </c>
      <c r="AQ66" s="154" t="s">
        <v>85</v>
      </c>
      <c r="AR66" s="92" t="n">
        <v>0</v>
      </c>
      <c r="AS66" s="93" t="n">
        <f aca="false">$B66/100*AR66</f>
        <v>0</v>
      </c>
    </row>
    <row r="67" s="161" customFormat="true" ht="11.25" hidden="true" customHeight="false" outlineLevel="3" collapsed="false">
      <c r="A67" s="155" t="s">
        <v>153</v>
      </c>
      <c r="B67" s="156" t="n">
        <f aca="false">SUM(B63:B66)</f>
        <v>3.4125</v>
      </c>
      <c r="C67" s="157" t="n">
        <f aca="false">SUM(C63:C66)</f>
        <v>100</v>
      </c>
      <c r="D67" s="158"/>
      <c r="E67" s="159"/>
      <c r="F67" s="160" t="n">
        <f aca="false">SUM(F63:F66)</f>
        <v>1.70625</v>
      </c>
      <c r="G67" s="158"/>
      <c r="H67" s="159"/>
      <c r="I67" s="160" t="n">
        <f aca="false">SUM(I63:I66)</f>
        <v>1.70625</v>
      </c>
      <c r="J67" s="158"/>
      <c r="K67" s="159"/>
      <c r="L67" s="160" t="n">
        <f aca="false">SUM(L63:L66)</f>
        <v>1.70625</v>
      </c>
      <c r="M67" s="158"/>
      <c r="N67" s="159"/>
      <c r="O67" s="160" t="n">
        <f aca="false">SUM(O63:O66)</f>
        <v>0</v>
      </c>
      <c r="P67" s="158"/>
      <c r="Q67" s="159"/>
      <c r="R67" s="160" t="n">
        <f aca="false">SUM(R63:R66)</f>
        <v>0</v>
      </c>
      <c r="S67" s="158"/>
      <c r="T67" s="159"/>
      <c r="U67" s="160" t="n">
        <f aca="false">SUM(U63:U66)</f>
        <v>0</v>
      </c>
      <c r="V67" s="158"/>
      <c r="W67" s="159"/>
      <c r="X67" s="160" t="n">
        <f aca="false">SUM(X63:X66)</f>
        <v>0</v>
      </c>
      <c r="Y67" s="158"/>
      <c r="Z67" s="159"/>
      <c r="AA67" s="160" t="n">
        <f aca="false">SUM(AA63:AA66)</f>
        <v>0</v>
      </c>
      <c r="AB67" s="158"/>
      <c r="AC67" s="159"/>
      <c r="AD67" s="160" t="n">
        <f aca="false">SUM(AD63:AD66)</f>
        <v>0.853125</v>
      </c>
      <c r="AE67" s="158"/>
      <c r="AF67" s="159"/>
      <c r="AG67" s="160" t="n">
        <f aca="false">SUM(AG63:AG66)</f>
        <v>0.5971875</v>
      </c>
      <c r="AH67" s="158"/>
      <c r="AI67" s="159"/>
      <c r="AJ67" s="160" t="n">
        <f aca="false">SUM(AJ63:AJ66)</f>
        <v>0</v>
      </c>
      <c r="AK67" s="158"/>
      <c r="AL67" s="159"/>
      <c r="AM67" s="160" t="n">
        <f aca="false">SUM(AM63:AM66)</f>
        <v>0</v>
      </c>
      <c r="AN67" s="158"/>
      <c r="AO67" s="159"/>
      <c r="AP67" s="160" t="n">
        <f aca="false">SUM(AP63:AP66)</f>
        <v>1.70625</v>
      </c>
      <c r="AQ67" s="158"/>
      <c r="AR67" s="159"/>
      <c r="AS67" s="160" t="n">
        <f aca="false">SUM(AS63:AS66)</f>
        <v>0</v>
      </c>
    </row>
    <row r="68" s="78" customFormat="true" ht="22.5" hidden="false" customHeight="false" outlineLevel="2" collapsed="true">
      <c r="A68" s="128" t="s">
        <v>154</v>
      </c>
      <c r="B68" s="129" t="n">
        <f aca="false">$B$38/100*C68</f>
        <v>3.4125</v>
      </c>
      <c r="C68" s="130" t="n">
        <v>13</v>
      </c>
      <c r="D68" s="131" t="s">
        <v>79</v>
      </c>
      <c r="E68" s="132" t="n">
        <v>100</v>
      </c>
      <c r="F68" s="132" t="n">
        <f aca="false">$B68/100*E68</f>
        <v>3.4125</v>
      </c>
      <c r="G68" s="131" t="s">
        <v>79</v>
      </c>
      <c r="H68" s="132" t="n">
        <v>100</v>
      </c>
      <c r="I68" s="132" t="n">
        <f aca="false">$B68/100*H68</f>
        <v>3.4125</v>
      </c>
      <c r="J68" s="131" t="s">
        <v>79</v>
      </c>
      <c r="K68" s="132" t="n">
        <v>100</v>
      </c>
      <c r="L68" s="132" t="n">
        <f aca="false">$B68/100*K68</f>
        <v>3.4125</v>
      </c>
      <c r="M68" s="131" t="s">
        <v>155</v>
      </c>
      <c r="N68" s="132" t="n">
        <v>10</v>
      </c>
      <c r="O68" s="132" t="n">
        <f aca="false">$B68/100*N68</f>
        <v>0.34125</v>
      </c>
      <c r="P68" s="131" t="s">
        <v>85</v>
      </c>
      <c r="Q68" s="132" t="n">
        <v>0</v>
      </c>
      <c r="R68" s="132" t="n">
        <f aca="false">$B68/100*Q68</f>
        <v>0</v>
      </c>
      <c r="S68" s="131" t="s">
        <v>123</v>
      </c>
      <c r="T68" s="132" t="n">
        <v>10</v>
      </c>
      <c r="U68" s="132" t="n">
        <f aca="false">$B68/100*T68</f>
        <v>0.34125</v>
      </c>
      <c r="V68" s="131" t="s">
        <v>85</v>
      </c>
      <c r="W68" s="132" t="n">
        <v>0</v>
      </c>
      <c r="X68" s="132" t="n">
        <f aca="false">$B68/100*W68</f>
        <v>0</v>
      </c>
      <c r="Y68" s="131" t="s">
        <v>85</v>
      </c>
      <c r="Z68" s="132" t="n">
        <v>0</v>
      </c>
      <c r="AA68" s="132" t="n">
        <f aca="false">$B68/100*Z68</f>
        <v>0</v>
      </c>
      <c r="AB68" s="131" t="s">
        <v>80</v>
      </c>
      <c r="AC68" s="132" t="n">
        <v>0</v>
      </c>
      <c r="AD68" s="132" t="n">
        <f aca="false">$B68/100*AC68</f>
        <v>0</v>
      </c>
      <c r="AE68" s="131" t="s">
        <v>123</v>
      </c>
      <c r="AF68" s="132" t="n">
        <v>10</v>
      </c>
      <c r="AG68" s="132" t="n">
        <f aca="false">$B68/100*AF68</f>
        <v>0.34125</v>
      </c>
      <c r="AH68" s="131" t="s">
        <v>85</v>
      </c>
      <c r="AI68" s="132" t="n">
        <v>0</v>
      </c>
      <c r="AJ68" s="132" t="n">
        <f aca="false">$B68/100*AI68</f>
        <v>0</v>
      </c>
      <c r="AK68" s="131" t="s">
        <v>85</v>
      </c>
      <c r="AL68" s="132" t="n">
        <v>0</v>
      </c>
      <c r="AM68" s="132" t="n">
        <f aca="false">$B68/100*AL68</f>
        <v>0</v>
      </c>
      <c r="AN68" s="131" t="s">
        <v>80</v>
      </c>
      <c r="AO68" s="132" t="n">
        <v>0</v>
      </c>
      <c r="AP68" s="132" t="n">
        <f aca="false">$B68/100*AO68</f>
        <v>0</v>
      </c>
      <c r="AQ68" s="131" t="s">
        <v>85</v>
      </c>
      <c r="AR68" s="132" t="n">
        <v>0</v>
      </c>
      <c r="AS68" s="132" t="n">
        <f aca="false">$B68/100*AR68</f>
        <v>0</v>
      </c>
    </row>
    <row r="69" s="78" customFormat="true" ht="33.75" hidden="false" customHeight="false" outlineLevel="2" collapsed="false">
      <c r="A69" s="128" t="s">
        <v>156</v>
      </c>
      <c r="B69" s="129" t="n">
        <f aca="false">$B$38/100*C69</f>
        <v>2.1</v>
      </c>
      <c r="C69" s="130" t="n">
        <v>8</v>
      </c>
      <c r="D69" s="131" t="s">
        <v>79</v>
      </c>
      <c r="E69" s="132" t="n">
        <v>100</v>
      </c>
      <c r="F69" s="132" t="n">
        <f aca="false">$B69/100*E69</f>
        <v>2.1</v>
      </c>
      <c r="G69" s="131" t="s">
        <v>79</v>
      </c>
      <c r="H69" s="132" t="n">
        <v>100</v>
      </c>
      <c r="I69" s="132" t="n">
        <f aca="false">$B69/100*H69</f>
        <v>2.1</v>
      </c>
      <c r="J69" s="131" t="s">
        <v>79</v>
      </c>
      <c r="K69" s="132" t="n">
        <v>100</v>
      </c>
      <c r="L69" s="132" t="n">
        <f aca="false">$B69/100*K69</f>
        <v>2.1</v>
      </c>
      <c r="M69" s="131" t="s">
        <v>80</v>
      </c>
      <c r="N69" s="132" t="n">
        <v>0</v>
      </c>
      <c r="O69" s="132" t="n">
        <f aca="false">$B69/100*N69</f>
        <v>0</v>
      </c>
      <c r="P69" s="131" t="s">
        <v>80</v>
      </c>
      <c r="Q69" s="132" t="n">
        <v>0</v>
      </c>
      <c r="R69" s="132" t="n">
        <f aca="false">$B69/100*Q69</f>
        <v>0</v>
      </c>
      <c r="S69" s="131" t="s">
        <v>80</v>
      </c>
      <c r="T69" s="132" t="n">
        <v>0</v>
      </c>
      <c r="U69" s="132" t="n">
        <f aca="false">$B69/100*T69</f>
        <v>0</v>
      </c>
      <c r="V69" s="131" t="s">
        <v>85</v>
      </c>
      <c r="W69" s="132" t="n">
        <v>0</v>
      </c>
      <c r="X69" s="132" t="n">
        <f aca="false">$B69/100*W69</f>
        <v>0</v>
      </c>
      <c r="Y69" s="131" t="s">
        <v>80</v>
      </c>
      <c r="Z69" s="132" t="n">
        <v>0</v>
      </c>
      <c r="AA69" s="132" t="n">
        <f aca="false">$B69/100*Z69</f>
        <v>0</v>
      </c>
      <c r="AB69" s="131" t="s">
        <v>80</v>
      </c>
      <c r="AC69" s="132" t="n">
        <v>0</v>
      </c>
      <c r="AD69" s="132" t="n">
        <f aca="false">$B69/100*AC69</f>
        <v>0</v>
      </c>
      <c r="AE69" s="131" t="s">
        <v>157</v>
      </c>
      <c r="AF69" s="132" t="n">
        <v>20</v>
      </c>
      <c r="AG69" s="132" t="n">
        <f aca="false">$B69/100*AF69</f>
        <v>0.42</v>
      </c>
      <c r="AH69" s="131" t="s">
        <v>85</v>
      </c>
      <c r="AI69" s="132" t="n">
        <v>0</v>
      </c>
      <c r="AJ69" s="132" t="n">
        <f aca="false">$B69/100*AI69</f>
        <v>0</v>
      </c>
      <c r="AK69" s="131" t="s">
        <v>80</v>
      </c>
      <c r="AL69" s="132" t="n">
        <v>0</v>
      </c>
      <c r="AM69" s="132" t="n">
        <f aca="false">$B69/100*AL69</f>
        <v>0</v>
      </c>
      <c r="AN69" s="131" t="s">
        <v>79</v>
      </c>
      <c r="AO69" s="132" t="n">
        <v>100</v>
      </c>
      <c r="AP69" s="132" t="n">
        <f aca="false">$B69/100*AO69</f>
        <v>2.1</v>
      </c>
      <c r="AQ69" s="131" t="s">
        <v>85</v>
      </c>
      <c r="AR69" s="132" t="n">
        <v>0</v>
      </c>
      <c r="AS69" s="132" t="n">
        <f aca="false">$B69/100*AR69</f>
        <v>0</v>
      </c>
    </row>
    <row r="70" s="78" customFormat="true" ht="11.25" hidden="false" customHeight="false" outlineLevel="2" collapsed="false">
      <c r="A70" s="128" t="s">
        <v>158</v>
      </c>
      <c r="B70" s="129" t="n">
        <f aca="false">$B$38/100*C70</f>
        <v>3.15</v>
      </c>
      <c r="C70" s="130" t="n">
        <v>12</v>
      </c>
      <c r="D70" s="131"/>
      <c r="E70" s="132"/>
      <c r="F70" s="132" t="n">
        <f aca="false">SUM(F71:F73)</f>
        <v>2.6775</v>
      </c>
      <c r="G70" s="131"/>
      <c r="H70" s="132"/>
      <c r="I70" s="132" t="n">
        <f aca="false">SUM(I71:I73)</f>
        <v>1.89</v>
      </c>
      <c r="J70" s="131"/>
      <c r="K70" s="132"/>
      <c r="L70" s="132" t="n">
        <f aca="false">SUM(L71:L73)</f>
        <v>1.89</v>
      </c>
      <c r="M70" s="131"/>
      <c r="N70" s="132"/>
      <c r="O70" s="132" t="n">
        <f aca="false">SUM(O71:O73)</f>
        <v>0.11025</v>
      </c>
      <c r="P70" s="131"/>
      <c r="Q70" s="132"/>
      <c r="R70" s="132" t="n">
        <f aca="false">SUM(R71:R73)</f>
        <v>0</v>
      </c>
      <c r="S70" s="131"/>
      <c r="T70" s="132"/>
      <c r="U70" s="132" t="n">
        <f aca="false">SUM(U71:U73)</f>
        <v>1.89</v>
      </c>
      <c r="V70" s="131"/>
      <c r="W70" s="132"/>
      <c r="X70" s="132" t="n">
        <f aca="false">SUM(X71:X73)</f>
        <v>0</v>
      </c>
      <c r="Y70" s="131"/>
      <c r="Z70" s="132"/>
      <c r="AA70" s="132" t="n">
        <f aca="false">SUM(AA71:AA73)</f>
        <v>0.11025</v>
      </c>
      <c r="AB70" s="131"/>
      <c r="AC70" s="132"/>
      <c r="AD70" s="132" t="n">
        <f aca="false">SUM(AD71:AD73)</f>
        <v>2.6775</v>
      </c>
      <c r="AE70" s="131"/>
      <c r="AF70" s="132"/>
      <c r="AG70" s="132" t="n">
        <f aca="false">SUM(AG71:AG73)</f>
        <v>0</v>
      </c>
      <c r="AH70" s="131"/>
      <c r="AI70" s="132"/>
      <c r="AJ70" s="132" t="n">
        <f aca="false">SUM(AJ71:AJ73)</f>
        <v>0</v>
      </c>
      <c r="AK70" s="131"/>
      <c r="AL70" s="132"/>
      <c r="AM70" s="132" t="n">
        <f aca="false">SUM(AM71:AM73)</f>
        <v>0</v>
      </c>
      <c r="AN70" s="131"/>
      <c r="AO70" s="132"/>
      <c r="AP70" s="132" t="n">
        <f aca="false">SUM(AP71:AP73)</f>
        <v>0</v>
      </c>
      <c r="AQ70" s="131"/>
      <c r="AR70" s="132"/>
      <c r="AS70" s="132" t="n">
        <f aca="false">SUM(AS71:AS73)</f>
        <v>0</v>
      </c>
    </row>
    <row r="71" s="78" customFormat="true" ht="32.25" hidden="true" customHeight="true" outlineLevel="3" collapsed="false">
      <c r="A71" s="134" t="s">
        <v>159</v>
      </c>
      <c r="B71" s="135" t="n">
        <f aca="false">$B$70/100*C71</f>
        <v>1.1025</v>
      </c>
      <c r="C71" s="136" t="n">
        <v>35</v>
      </c>
      <c r="D71" s="137" t="s">
        <v>79</v>
      </c>
      <c r="E71" s="138" t="n">
        <v>100</v>
      </c>
      <c r="F71" s="138" t="n">
        <f aca="false">$B71/100*E71</f>
        <v>1.1025</v>
      </c>
      <c r="G71" s="137" t="s">
        <v>79</v>
      </c>
      <c r="H71" s="138" t="n">
        <v>100</v>
      </c>
      <c r="I71" s="138" t="n">
        <f aca="false">$B71/100*H71</f>
        <v>1.1025</v>
      </c>
      <c r="J71" s="137" t="s">
        <v>79</v>
      </c>
      <c r="K71" s="138" t="n">
        <v>100</v>
      </c>
      <c r="L71" s="138" t="n">
        <f aca="false">$B71/100*K71</f>
        <v>1.1025</v>
      </c>
      <c r="M71" s="137" t="s">
        <v>160</v>
      </c>
      <c r="N71" s="138" t="n">
        <v>10</v>
      </c>
      <c r="O71" s="138" t="n">
        <f aca="false">$B71/100*N71</f>
        <v>0.11025</v>
      </c>
      <c r="P71" s="137" t="s">
        <v>80</v>
      </c>
      <c r="Q71" s="138" t="n">
        <v>0</v>
      </c>
      <c r="R71" s="138" t="n">
        <f aca="false">$B71/100*Q71</f>
        <v>0</v>
      </c>
      <c r="S71" s="137" t="s">
        <v>79</v>
      </c>
      <c r="T71" s="138" t="n">
        <v>100</v>
      </c>
      <c r="U71" s="138" t="n">
        <f aca="false">$B71/100*T71</f>
        <v>1.1025</v>
      </c>
      <c r="V71" s="137" t="s">
        <v>80</v>
      </c>
      <c r="W71" s="138" t="n">
        <v>0</v>
      </c>
      <c r="X71" s="138" t="n">
        <f aca="false">$B71/100*W71</f>
        <v>0</v>
      </c>
      <c r="Y71" s="139" t="s">
        <v>161</v>
      </c>
      <c r="Z71" s="138" t="n">
        <v>10</v>
      </c>
      <c r="AA71" s="138" t="n">
        <f aca="false">$B71/100*Z71</f>
        <v>0.11025</v>
      </c>
      <c r="AB71" s="139" t="s">
        <v>79</v>
      </c>
      <c r="AC71" s="138" t="n">
        <v>100</v>
      </c>
      <c r="AD71" s="138" t="n">
        <f aca="false">$B71/100*AC71</f>
        <v>1.1025</v>
      </c>
      <c r="AE71" s="137" t="s">
        <v>80</v>
      </c>
      <c r="AF71" s="138" t="n">
        <v>0</v>
      </c>
      <c r="AG71" s="138" t="n">
        <f aca="false">$B71/100*AF71</f>
        <v>0</v>
      </c>
      <c r="AH71" s="137" t="s">
        <v>85</v>
      </c>
      <c r="AI71" s="138" t="n">
        <v>0</v>
      </c>
      <c r="AJ71" s="138" t="n">
        <f aca="false">$B71/100*AI71</f>
        <v>0</v>
      </c>
      <c r="AK71" s="137" t="s">
        <v>80</v>
      </c>
      <c r="AL71" s="138" t="n">
        <v>0</v>
      </c>
      <c r="AM71" s="138" t="n">
        <f aca="false">$B71/100*AL71</f>
        <v>0</v>
      </c>
      <c r="AN71" s="137" t="s">
        <v>80</v>
      </c>
      <c r="AO71" s="138" t="n">
        <v>0</v>
      </c>
      <c r="AP71" s="138" t="n">
        <f aca="false">$B71/100*AO71</f>
        <v>0</v>
      </c>
      <c r="AQ71" s="137" t="s">
        <v>80</v>
      </c>
      <c r="AR71" s="138" t="n">
        <v>0</v>
      </c>
      <c r="AS71" s="138" t="n">
        <f aca="false">$B71/100*AR71</f>
        <v>0</v>
      </c>
    </row>
    <row r="72" s="78" customFormat="true" ht="11.25" hidden="true" customHeight="false" outlineLevel="3" collapsed="false">
      <c r="A72" s="134" t="s">
        <v>162</v>
      </c>
      <c r="B72" s="135" t="n">
        <f aca="false">$B$70/100*C72</f>
        <v>0.7875</v>
      </c>
      <c r="C72" s="136" t="n">
        <v>25</v>
      </c>
      <c r="D72" s="137" t="s">
        <v>79</v>
      </c>
      <c r="E72" s="138" t="n">
        <v>100</v>
      </c>
      <c r="F72" s="138" t="n">
        <f aca="false">$B72/100*E72</f>
        <v>0.7875</v>
      </c>
      <c r="G72" s="137" t="s">
        <v>80</v>
      </c>
      <c r="H72" s="138" t="n">
        <v>0</v>
      </c>
      <c r="I72" s="138" t="n">
        <f aca="false">$B72/100*H72</f>
        <v>0</v>
      </c>
      <c r="J72" s="137" t="s">
        <v>151</v>
      </c>
      <c r="K72" s="138" t="n">
        <v>0</v>
      </c>
      <c r="L72" s="138" t="n">
        <f aca="false">$B72/100*K72</f>
        <v>0</v>
      </c>
      <c r="M72" s="137" t="s">
        <v>80</v>
      </c>
      <c r="N72" s="138" t="n">
        <v>0</v>
      </c>
      <c r="O72" s="138" t="n">
        <f aca="false">$B72/100*N72</f>
        <v>0</v>
      </c>
      <c r="P72" s="137" t="s">
        <v>80</v>
      </c>
      <c r="Q72" s="138" t="n">
        <v>0</v>
      </c>
      <c r="R72" s="138" t="n">
        <f aca="false">$B72/100*Q72</f>
        <v>0</v>
      </c>
      <c r="S72" s="137" t="s">
        <v>80</v>
      </c>
      <c r="T72" s="138" t="n">
        <v>0</v>
      </c>
      <c r="U72" s="138" t="n">
        <f aca="false">$B72/100*T72</f>
        <v>0</v>
      </c>
      <c r="V72" s="137" t="s">
        <v>80</v>
      </c>
      <c r="W72" s="138" t="n">
        <v>0</v>
      </c>
      <c r="X72" s="138" t="n">
        <f aca="false">$B72/100*W72</f>
        <v>0</v>
      </c>
      <c r="Y72" s="137" t="s">
        <v>80</v>
      </c>
      <c r="Z72" s="138" t="n">
        <v>0</v>
      </c>
      <c r="AA72" s="138" t="n">
        <f aca="false">$B72/100*Z72</f>
        <v>0</v>
      </c>
      <c r="AB72" s="137" t="s">
        <v>79</v>
      </c>
      <c r="AC72" s="138" t="n">
        <v>100</v>
      </c>
      <c r="AD72" s="138" t="n">
        <f aca="false">$B72/100*AC72</f>
        <v>0.7875</v>
      </c>
      <c r="AE72" s="137" t="s">
        <v>80</v>
      </c>
      <c r="AF72" s="138" t="n">
        <v>0</v>
      </c>
      <c r="AG72" s="138" t="n">
        <f aca="false">$B72/100*AF72</f>
        <v>0</v>
      </c>
      <c r="AH72" s="137" t="s">
        <v>85</v>
      </c>
      <c r="AI72" s="138" t="n">
        <v>0</v>
      </c>
      <c r="AJ72" s="138" t="n">
        <f aca="false">$B72/100*AI72</f>
        <v>0</v>
      </c>
      <c r="AK72" s="137" t="s">
        <v>80</v>
      </c>
      <c r="AL72" s="138" t="n">
        <v>0</v>
      </c>
      <c r="AM72" s="138" t="n">
        <f aca="false">$B72/100*AL72</f>
        <v>0</v>
      </c>
      <c r="AN72" s="137" t="s">
        <v>80</v>
      </c>
      <c r="AO72" s="138" t="n">
        <v>0</v>
      </c>
      <c r="AP72" s="138" t="n">
        <f aca="false">$B72/100*AO72</f>
        <v>0</v>
      </c>
      <c r="AQ72" s="137" t="s">
        <v>80</v>
      </c>
      <c r="AR72" s="138" t="n">
        <v>0</v>
      </c>
      <c r="AS72" s="138" t="n">
        <f aca="false">$B72/100*AR72</f>
        <v>0</v>
      </c>
    </row>
    <row r="73" s="78" customFormat="true" ht="11.25" hidden="true" customHeight="false" outlineLevel="3" collapsed="false">
      <c r="A73" s="134" t="s">
        <v>163</v>
      </c>
      <c r="B73" s="135" t="n">
        <f aca="false">$B$70/100*C73</f>
        <v>0.7875</v>
      </c>
      <c r="C73" s="136" t="n">
        <v>25</v>
      </c>
      <c r="D73" s="137" t="s">
        <v>79</v>
      </c>
      <c r="E73" s="138" t="n">
        <v>100</v>
      </c>
      <c r="F73" s="138" t="n">
        <f aca="false">$B73/100*E73</f>
        <v>0.7875</v>
      </c>
      <c r="G73" s="137" t="s">
        <v>79</v>
      </c>
      <c r="H73" s="138" t="n">
        <v>100</v>
      </c>
      <c r="I73" s="138" t="n">
        <f aca="false">$B73/100*H73</f>
        <v>0.7875</v>
      </c>
      <c r="J73" s="137" t="s">
        <v>79</v>
      </c>
      <c r="K73" s="138" t="n">
        <v>100</v>
      </c>
      <c r="L73" s="138" t="n">
        <f aca="false">$B73/100*K73</f>
        <v>0.7875</v>
      </c>
      <c r="M73" s="137" t="s">
        <v>80</v>
      </c>
      <c r="N73" s="138" t="n">
        <v>0</v>
      </c>
      <c r="O73" s="138" t="n">
        <f aca="false">$B73/100*N73</f>
        <v>0</v>
      </c>
      <c r="P73" s="137" t="s">
        <v>80</v>
      </c>
      <c r="Q73" s="138" t="n">
        <v>0</v>
      </c>
      <c r="R73" s="138" t="n">
        <f aca="false">$B73/100*Q73</f>
        <v>0</v>
      </c>
      <c r="S73" s="137" t="s">
        <v>79</v>
      </c>
      <c r="T73" s="138" t="n">
        <v>100</v>
      </c>
      <c r="U73" s="138" t="n">
        <f aca="false">$B73/100*T73</f>
        <v>0.7875</v>
      </c>
      <c r="V73" s="137" t="s">
        <v>80</v>
      </c>
      <c r="W73" s="138" t="n">
        <v>0</v>
      </c>
      <c r="X73" s="138" t="n">
        <f aca="false">$B73/100*W73</f>
        <v>0</v>
      </c>
      <c r="Y73" s="137" t="s">
        <v>80</v>
      </c>
      <c r="Z73" s="138" t="n">
        <v>0</v>
      </c>
      <c r="AA73" s="138" t="n">
        <f aca="false">$B73/100*Z73</f>
        <v>0</v>
      </c>
      <c r="AB73" s="137" t="s">
        <v>79</v>
      </c>
      <c r="AC73" s="138" t="n">
        <v>100</v>
      </c>
      <c r="AD73" s="138" t="n">
        <f aca="false">$B73/100*AC73</f>
        <v>0.7875</v>
      </c>
      <c r="AE73" s="137" t="s">
        <v>80</v>
      </c>
      <c r="AF73" s="138" t="n">
        <v>0</v>
      </c>
      <c r="AG73" s="138" t="n">
        <f aca="false">$B73/100*AF73</f>
        <v>0</v>
      </c>
      <c r="AH73" s="137" t="s">
        <v>85</v>
      </c>
      <c r="AI73" s="138" t="n">
        <v>0</v>
      </c>
      <c r="AJ73" s="138" t="n">
        <f aca="false">$B73/100*AI73</f>
        <v>0</v>
      </c>
      <c r="AK73" s="137" t="s">
        <v>80</v>
      </c>
      <c r="AL73" s="138" t="n">
        <v>0</v>
      </c>
      <c r="AM73" s="138" t="n">
        <f aca="false">$B73/100*AL73</f>
        <v>0</v>
      </c>
      <c r="AN73" s="137" t="s">
        <v>80</v>
      </c>
      <c r="AO73" s="138" t="n">
        <v>0</v>
      </c>
      <c r="AP73" s="138" t="n">
        <f aca="false">$B73/100*AO73</f>
        <v>0</v>
      </c>
      <c r="AQ73" s="137" t="s">
        <v>80</v>
      </c>
      <c r="AR73" s="138" t="n">
        <v>0</v>
      </c>
      <c r="AS73" s="138" t="n">
        <f aca="false">$B73/100*AR73</f>
        <v>0</v>
      </c>
    </row>
    <row r="74" s="78" customFormat="true" ht="22.5" hidden="true" customHeight="false" outlineLevel="3" collapsed="false">
      <c r="A74" s="134" t="s">
        <v>164</v>
      </c>
      <c r="B74" s="135" t="n">
        <f aca="false">$B$70/100*C74</f>
        <v>0.4725</v>
      </c>
      <c r="C74" s="136" t="n">
        <v>15</v>
      </c>
      <c r="D74" s="137" t="s">
        <v>79</v>
      </c>
      <c r="E74" s="138" t="n">
        <v>100</v>
      </c>
      <c r="F74" s="138" t="n">
        <f aca="false">$B74/100*E74</f>
        <v>0.4725</v>
      </c>
      <c r="G74" s="137" t="s">
        <v>79</v>
      </c>
      <c r="H74" s="138" t="n">
        <v>100</v>
      </c>
      <c r="I74" s="138" t="n">
        <f aca="false">$B74/100*H74</f>
        <v>0.4725</v>
      </c>
      <c r="J74" s="137" t="s">
        <v>79</v>
      </c>
      <c r="K74" s="138" t="n">
        <v>100</v>
      </c>
      <c r="L74" s="138" t="n">
        <f aca="false">$B74/100*K74</f>
        <v>0.4725</v>
      </c>
      <c r="M74" s="137" t="s">
        <v>79</v>
      </c>
      <c r="N74" s="138" t="n">
        <v>100</v>
      </c>
      <c r="O74" s="138" t="n">
        <f aca="false">$B74/100*N74</f>
        <v>0.4725</v>
      </c>
      <c r="P74" s="137" t="s">
        <v>79</v>
      </c>
      <c r="Q74" s="138" t="n">
        <v>100</v>
      </c>
      <c r="R74" s="138" t="n">
        <f aca="false">$B74/100*Q74</f>
        <v>0.4725</v>
      </c>
      <c r="S74" s="137" t="s">
        <v>79</v>
      </c>
      <c r="T74" s="138" t="n">
        <v>100</v>
      </c>
      <c r="U74" s="138" t="n">
        <f aca="false">$B74/100*T74</f>
        <v>0.4725</v>
      </c>
      <c r="V74" s="137" t="s">
        <v>79</v>
      </c>
      <c r="W74" s="138" t="n">
        <v>100</v>
      </c>
      <c r="X74" s="138" t="n">
        <f aca="false">$B74/100*W74</f>
        <v>0.4725</v>
      </c>
      <c r="Y74" s="137" t="s">
        <v>79</v>
      </c>
      <c r="Z74" s="138" t="n">
        <v>100</v>
      </c>
      <c r="AA74" s="138" t="n">
        <f aca="false">$B74/100*Z74</f>
        <v>0.4725</v>
      </c>
      <c r="AB74" s="137" t="s">
        <v>79</v>
      </c>
      <c r="AC74" s="138" t="n">
        <v>100</v>
      </c>
      <c r="AD74" s="138" t="n">
        <f aca="false">$B74/100*AC74</f>
        <v>0.4725</v>
      </c>
      <c r="AE74" s="137" t="s">
        <v>79</v>
      </c>
      <c r="AF74" s="138" t="n">
        <v>100</v>
      </c>
      <c r="AG74" s="138" t="n">
        <f aca="false">$B74/100*AF74</f>
        <v>0.4725</v>
      </c>
      <c r="AH74" s="137" t="s">
        <v>85</v>
      </c>
      <c r="AI74" s="138" t="n">
        <v>0</v>
      </c>
      <c r="AJ74" s="138" t="n">
        <f aca="false">$B74/100*AI74</f>
        <v>0</v>
      </c>
      <c r="AK74" s="137" t="s">
        <v>80</v>
      </c>
      <c r="AL74" s="138" t="n">
        <v>0</v>
      </c>
      <c r="AM74" s="138" t="n">
        <f aca="false">$B74/100*AL74</f>
        <v>0</v>
      </c>
      <c r="AN74" s="137" t="s">
        <v>79</v>
      </c>
      <c r="AO74" s="138" t="n">
        <v>100</v>
      </c>
      <c r="AP74" s="138" t="n">
        <f aca="false">$B74/100*AO74</f>
        <v>0.4725</v>
      </c>
      <c r="AQ74" s="137" t="s">
        <v>85</v>
      </c>
      <c r="AR74" s="138" t="n">
        <v>0</v>
      </c>
      <c r="AS74" s="138" t="n">
        <f aca="false">$B74/100*AR74</f>
        <v>0</v>
      </c>
    </row>
    <row r="75" s="147" customFormat="true" ht="11.25" hidden="true" customHeight="false" outlineLevel="3" collapsed="false">
      <c r="A75" s="148" t="s">
        <v>165</v>
      </c>
      <c r="B75" s="149" t="n">
        <f aca="false">SUM(B71:B74)</f>
        <v>3.15</v>
      </c>
      <c r="C75" s="150" t="n">
        <f aca="false">SUM(C71:C74)</f>
        <v>100</v>
      </c>
      <c r="D75" s="151"/>
      <c r="E75" s="152"/>
      <c r="F75" s="152" t="n">
        <f aca="false">SUM(F71:F74)</f>
        <v>3.15</v>
      </c>
      <c r="G75" s="151"/>
      <c r="H75" s="152"/>
      <c r="I75" s="152" t="n">
        <f aca="false">SUM(I71:I74)</f>
        <v>2.3625</v>
      </c>
      <c r="J75" s="151"/>
      <c r="K75" s="152"/>
      <c r="L75" s="152" t="n">
        <f aca="false">SUM(L71:L74)</f>
        <v>2.3625</v>
      </c>
      <c r="M75" s="151"/>
      <c r="N75" s="152"/>
      <c r="O75" s="152" t="n">
        <f aca="false">SUM(O71:O74)</f>
        <v>0.58275</v>
      </c>
      <c r="P75" s="151"/>
      <c r="Q75" s="152"/>
      <c r="R75" s="152" t="n">
        <f aca="false">SUM(R71:R74)</f>
        <v>0.4725</v>
      </c>
      <c r="S75" s="151"/>
      <c r="T75" s="152"/>
      <c r="U75" s="152" t="n">
        <f aca="false">SUM(U71:U74)</f>
        <v>2.3625</v>
      </c>
      <c r="V75" s="151"/>
      <c r="W75" s="152"/>
      <c r="X75" s="152" t="n">
        <f aca="false">SUM(X71:X74)</f>
        <v>0.4725</v>
      </c>
      <c r="Y75" s="151"/>
      <c r="Z75" s="152"/>
      <c r="AA75" s="152" t="n">
        <f aca="false">SUM(AA71:AA74)</f>
        <v>0.58275</v>
      </c>
      <c r="AB75" s="151"/>
      <c r="AC75" s="152"/>
      <c r="AD75" s="152" t="n">
        <f aca="false">SUM(AD71:AD74)</f>
        <v>3.15</v>
      </c>
      <c r="AE75" s="151"/>
      <c r="AF75" s="152"/>
      <c r="AG75" s="152" t="n">
        <f aca="false">SUM(AG71:AG74)</f>
        <v>0.4725</v>
      </c>
      <c r="AH75" s="151"/>
      <c r="AI75" s="152"/>
      <c r="AJ75" s="152" t="n">
        <f aca="false">SUM(AJ71:AJ74)</f>
        <v>0</v>
      </c>
      <c r="AK75" s="151"/>
      <c r="AL75" s="152"/>
      <c r="AM75" s="152" t="n">
        <f aca="false">SUM(AM71:AM74)</f>
        <v>0</v>
      </c>
      <c r="AN75" s="151"/>
      <c r="AO75" s="152"/>
      <c r="AP75" s="152" t="n">
        <f aca="false">SUM(AP71:AP74)</f>
        <v>0.4725</v>
      </c>
      <c r="AQ75" s="151"/>
      <c r="AR75" s="152"/>
      <c r="AS75" s="152" t="n">
        <f aca="false">SUM(AS71:AS74)</f>
        <v>0</v>
      </c>
    </row>
    <row r="76" s="78" customFormat="true" ht="11.25" hidden="false" customHeight="false" outlineLevel="2" collapsed="true">
      <c r="A76" s="128" t="s">
        <v>166</v>
      </c>
      <c r="B76" s="129" t="n">
        <f aca="false">$B$38/100*C76</f>
        <v>2.625</v>
      </c>
      <c r="C76" s="130" t="n">
        <v>10</v>
      </c>
      <c r="D76" s="131"/>
      <c r="E76" s="132"/>
      <c r="F76" s="133" t="n">
        <f aca="false">SUM(F77:F81)</f>
        <v>2.1</v>
      </c>
      <c r="G76" s="131"/>
      <c r="H76" s="132"/>
      <c r="I76" s="133" t="n">
        <f aca="false">SUM(I77:I81)</f>
        <v>2.1</v>
      </c>
      <c r="J76" s="131"/>
      <c r="K76" s="132"/>
      <c r="L76" s="133" t="n">
        <f aca="false">SUM(L77:L81)</f>
        <v>2.1</v>
      </c>
      <c r="M76" s="131"/>
      <c r="N76" s="132"/>
      <c r="O76" s="133" t="n">
        <f aca="false">SUM(O77:O81)</f>
        <v>0.42</v>
      </c>
      <c r="P76" s="131"/>
      <c r="Q76" s="132"/>
      <c r="R76" s="133" t="n">
        <f aca="false">SUM(R77:R81)</f>
        <v>0</v>
      </c>
      <c r="S76" s="131"/>
      <c r="T76" s="132"/>
      <c r="U76" s="133" t="n">
        <f aca="false">SUM(U77:U81)</f>
        <v>1.6275</v>
      </c>
      <c r="V76" s="131"/>
      <c r="W76" s="132"/>
      <c r="X76" s="133" t="n">
        <f aca="false">SUM(X77:X81)</f>
        <v>0.525</v>
      </c>
      <c r="Y76" s="131"/>
      <c r="Z76" s="132"/>
      <c r="AA76" s="133" t="n">
        <f aca="false">SUM(AA77:AA81)</f>
        <v>0.525</v>
      </c>
      <c r="AB76" s="131"/>
      <c r="AC76" s="132"/>
      <c r="AD76" s="133" t="n">
        <f aca="false">SUM(AD77:AD81)</f>
        <v>1.575</v>
      </c>
      <c r="AE76" s="131"/>
      <c r="AF76" s="132"/>
      <c r="AG76" s="133" t="n">
        <f aca="false">SUM(AG77:AG81)</f>
        <v>2.625</v>
      </c>
      <c r="AH76" s="131"/>
      <c r="AI76" s="132"/>
      <c r="AJ76" s="133" t="n">
        <f aca="false">SUM(AJ77:AJ81)</f>
        <v>0</v>
      </c>
      <c r="AK76" s="131"/>
      <c r="AL76" s="132"/>
      <c r="AM76" s="133" t="n">
        <f aca="false">SUM(AM77:AM81)</f>
        <v>0.105</v>
      </c>
      <c r="AN76" s="131"/>
      <c r="AO76" s="132"/>
      <c r="AP76" s="133" t="n">
        <f aca="false">SUM(AP77:AP81)</f>
        <v>1.575</v>
      </c>
      <c r="AQ76" s="131"/>
      <c r="AR76" s="132"/>
      <c r="AS76" s="133" t="n">
        <f aca="false">SUM(AS77:AS81)</f>
        <v>0</v>
      </c>
    </row>
    <row r="77" s="18" customFormat="true" ht="10.5" hidden="true" customHeight="true" outlineLevel="3" collapsed="false">
      <c r="A77" s="79" t="s">
        <v>167</v>
      </c>
      <c r="B77" s="80" t="n">
        <f aca="false">$B$76/100*C77</f>
        <v>0.525</v>
      </c>
      <c r="C77" s="81" t="n">
        <v>20</v>
      </c>
      <c r="D77" s="82" t="s">
        <v>79</v>
      </c>
      <c r="E77" s="83" t="n">
        <v>100</v>
      </c>
      <c r="F77" s="84" t="n">
        <f aca="false">$B77/100*E77</f>
        <v>0.525</v>
      </c>
      <c r="G77" s="82" t="s">
        <v>79</v>
      </c>
      <c r="H77" s="83" t="n">
        <v>100</v>
      </c>
      <c r="I77" s="84" t="n">
        <f aca="false">$B77/100*H77</f>
        <v>0.525</v>
      </c>
      <c r="J77" s="82" t="s">
        <v>79</v>
      </c>
      <c r="K77" s="83" t="n">
        <v>100</v>
      </c>
      <c r="L77" s="84" t="n">
        <f aca="false">$B77/100*K77</f>
        <v>0.525</v>
      </c>
      <c r="M77" s="82" t="s">
        <v>168</v>
      </c>
      <c r="N77" s="83" t="n">
        <v>80</v>
      </c>
      <c r="O77" s="84" t="n">
        <f aca="false">$B77/100*N77</f>
        <v>0.42</v>
      </c>
      <c r="P77" s="82" t="s">
        <v>80</v>
      </c>
      <c r="Q77" s="83" t="n">
        <v>0</v>
      </c>
      <c r="R77" s="84" t="n">
        <f aca="false">$B77/100*Q77</f>
        <v>0</v>
      </c>
      <c r="S77" s="82" t="s">
        <v>79</v>
      </c>
      <c r="T77" s="83" t="n">
        <v>100</v>
      </c>
      <c r="U77" s="84" t="n">
        <f aca="false">$B77/100*T77</f>
        <v>0.525</v>
      </c>
      <c r="V77" s="82" t="s">
        <v>79</v>
      </c>
      <c r="W77" s="83" t="n">
        <v>100</v>
      </c>
      <c r="X77" s="84" t="n">
        <f aca="false">$B77/100*W77</f>
        <v>0.525</v>
      </c>
      <c r="Y77" s="82" t="s">
        <v>79</v>
      </c>
      <c r="Z77" s="83" t="n">
        <v>100</v>
      </c>
      <c r="AA77" s="84" t="n">
        <f aca="false">$B77/100*Z77</f>
        <v>0.525</v>
      </c>
      <c r="AB77" s="82" t="s">
        <v>79</v>
      </c>
      <c r="AC77" s="83" t="n">
        <v>100</v>
      </c>
      <c r="AD77" s="84" t="n">
        <f aca="false">$B77/100*AC77</f>
        <v>0.525</v>
      </c>
      <c r="AE77" s="82" t="s">
        <v>79</v>
      </c>
      <c r="AF77" s="83" t="n">
        <v>100</v>
      </c>
      <c r="AG77" s="84" t="n">
        <f aca="false">$B77/100*AF77</f>
        <v>0.525</v>
      </c>
      <c r="AH77" s="82" t="s">
        <v>80</v>
      </c>
      <c r="AI77" s="83" t="n">
        <v>0</v>
      </c>
      <c r="AJ77" s="84" t="n">
        <f aca="false">$B77/100*AI77</f>
        <v>0</v>
      </c>
      <c r="AK77" s="82" t="s">
        <v>169</v>
      </c>
      <c r="AL77" s="83" t="n">
        <v>20</v>
      </c>
      <c r="AM77" s="84" t="n">
        <f aca="false">$B77/100*AL77</f>
        <v>0.105</v>
      </c>
      <c r="AN77" s="82" t="s">
        <v>80</v>
      </c>
      <c r="AO77" s="83" t="n">
        <v>0</v>
      </c>
      <c r="AP77" s="84" t="n">
        <f aca="false">$B77/100*AO77</f>
        <v>0</v>
      </c>
      <c r="AQ77" s="82" t="s">
        <v>80</v>
      </c>
      <c r="AR77" s="83" t="n">
        <v>0</v>
      </c>
      <c r="AS77" s="84" t="n">
        <f aca="false">$B77/100*AR77</f>
        <v>0</v>
      </c>
    </row>
    <row r="78" s="18" customFormat="true" ht="10.5" hidden="true" customHeight="true" outlineLevel="3" collapsed="false">
      <c r="A78" s="88" t="s">
        <v>170</v>
      </c>
      <c r="B78" s="89" t="n">
        <f aca="false">$B$76/100*C78</f>
        <v>0.525</v>
      </c>
      <c r="C78" s="90" t="n">
        <v>20</v>
      </c>
      <c r="D78" s="91" t="s">
        <v>80</v>
      </c>
      <c r="E78" s="92" t="n">
        <v>0</v>
      </c>
      <c r="F78" s="93" t="n">
        <f aca="false">$B78/100*E78</f>
        <v>0</v>
      </c>
      <c r="G78" s="91" t="s">
        <v>151</v>
      </c>
      <c r="H78" s="92" t="n">
        <v>0</v>
      </c>
      <c r="I78" s="93" t="n">
        <f aca="false">$B78/100*H78</f>
        <v>0</v>
      </c>
      <c r="J78" s="91" t="s">
        <v>80</v>
      </c>
      <c r="K78" s="92" t="n">
        <v>0</v>
      </c>
      <c r="L78" s="93" t="n">
        <f aca="false">$B78/100*K78</f>
        <v>0</v>
      </c>
      <c r="M78" s="91" t="s">
        <v>80</v>
      </c>
      <c r="N78" s="94" t="n">
        <v>0</v>
      </c>
      <c r="O78" s="95" t="n">
        <f aca="false">$B78/100*N78</f>
        <v>0</v>
      </c>
      <c r="P78" s="91" t="s">
        <v>80</v>
      </c>
      <c r="Q78" s="92" t="n">
        <v>0</v>
      </c>
      <c r="R78" s="93" t="n">
        <f aca="false">$B78/100*Q78</f>
        <v>0</v>
      </c>
      <c r="S78" s="91" t="s">
        <v>123</v>
      </c>
      <c r="T78" s="92" t="n">
        <v>10</v>
      </c>
      <c r="U78" s="93" t="n">
        <f aca="false">$B78/100*T78</f>
        <v>0.0525</v>
      </c>
      <c r="V78" s="91" t="s">
        <v>80</v>
      </c>
      <c r="W78" s="92" t="n">
        <v>0</v>
      </c>
      <c r="X78" s="93" t="n">
        <f aca="false">$B78/100*W78</f>
        <v>0</v>
      </c>
      <c r="Y78" s="91" t="s">
        <v>80</v>
      </c>
      <c r="Z78" s="92" t="n">
        <v>0</v>
      </c>
      <c r="AA78" s="93" t="n">
        <f aca="false">$B78/100*Z78</f>
        <v>0</v>
      </c>
      <c r="AB78" s="91" t="s">
        <v>80</v>
      </c>
      <c r="AC78" s="92" t="n">
        <v>0</v>
      </c>
      <c r="AD78" s="93" t="n">
        <f aca="false">$B78/100*AC78</f>
        <v>0</v>
      </c>
      <c r="AE78" s="91" t="s">
        <v>79</v>
      </c>
      <c r="AF78" s="92" t="n">
        <v>100</v>
      </c>
      <c r="AG78" s="93" t="n">
        <f aca="false">$B78/100*AF78</f>
        <v>0.525</v>
      </c>
      <c r="AH78" s="91" t="s">
        <v>80</v>
      </c>
      <c r="AI78" s="92" t="n">
        <v>0</v>
      </c>
      <c r="AJ78" s="93" t="n">
        <f aca="false">$B78/100*AI78</f>
        <v>0</v>
      </c>
      <c r="AK78" s="91" t="s">
        <v>80</v>
      </c>
      <c r="AL78" s="92" t="n">
        <v>0</v>
      </c>
      <c r="AM78" s="93" t="n">
        <f aca="false">$B78/100*AL78</f>
        <v>0</v>
      </c>
      <c r="AN78" s="91" t="s">
        <v>80</v>
      </c>
      <c r="AO78" s="92" t="n">
        <v>0</v>
      </c>
      <c r="AP78" s="93" t="n">
        <f aca="false">$B78/100*AO78</f>
        <v>0</v>
      </c>
      <c r="AQ78" s="91" t="s">
        <v>80</v>
      </c>
      <c r="AR78" s="92" t="n">
        <v>0</v>
      </c>
      <c r="AS78" s="93" t="n">
        <f aca="false">$B78/100*AR78</f>
        <v>0</v>
      </c>
    </row>
    <row r="79" s="18" customFormat="true" ht="10.5" hidden="true" customHeight="true" outlineLevel="3" collapsed="false">
      <c r="A79" s="79" t="s">
        <v>171</v>
      </c>
      <c r="B79" s="80" t="n">
        <f aca="false">$B$76/100*C79</f>
        <v>0.525</v>
      </c>
      <c r="C79" s="81" t="n">
        <v>20</v>
      </c>
      <c r="D79" s="82" t="s">
        <v>79</v>
      </c>
      <c r="E79" s="83" t="n">
        <v>100</v>
      </c>
      <c r="F79" s="84" t="n">
        <f aca="false">$B79/100*E79</f>
        <v>0.525</v>
      </c>
      <c r="G79" s="82" t="s">
        <v>79</v>
      </c>
      <c r="H79" s="83" t="n">
        <v>100</v>
      </c>
      <c r="I79" s="84" t="n">
        <f aca="false">$B79/100*H79</f>
        <v>0.525</v>
      </c>
      <c r="J79" s="82" t="s">
        <v>79</v>
      </c>
      <c r="K79" s="83" t="n">
        <v>100</v>
      </c>
      <c r="L79" s="84" t="n">
        <f aca="false">$B79/100*K79</f>
        <v>0.525</v>
      </c>
      <c r="M79" s="82" t="s">
        <v>80</v>
      </c>
      <c r="N79" s="83" t="n">
        <v>0</v>
      </c>
      <c r="O79" s="84" t="n">
        <f aca="false">$B79/100*N79</f>
        <v>0</v>
      </c>
      <c r="P79" s="82" t="s">
        <v>80</v>
      </c>
      <c r="Q79" s="83" t="n">
        <v>0</v>
      </c>
      <c r="R79" s="84" t="n">
        <f aca="false">$B79/100*Q79</f>
        <v>0</v>
      </c>
      <c r="S79" s="82" t="s">
        <v>80</v>
      </c>
      <c r="T79" s="83" t="n">
        <v>0</v>
      </c>
      <c r="U79" s="84" t="n">
        <f aca="false">$B79/100*T79</f>
        <v>0</v>
      </c>
      <c r="V79" s="82" t="s">
        <v>80</v>
      </c>
      <c r="W79" s="83" t="n">
        <v>0</v>
      </c>
      <c r="X79" s="84" t="n">
        <f aca="false">$B79/100*W79</f>
        <v>0</v>
      </c>
      <c r="Y79" s="82" t="s">
        <v>80</v>
      </c>
      <c r="Z79" s="83" t="n">
        <v>0</v>
      </c>
      <c r="AA79" s="84" t="n">
        <f aca="false">$B79/100*Z79</f>
        <v>0</v>
      </c>
      <c r="AB79" s="82" t="s">
        <v>80</v>
      </c>
      <c r="AC79" s="83" t="n">
        <v>0</v>
      </c>
      <c r="AD79" s="84" t="n">
        <f aca="false">$B79/100*AC79</f>
        <v>0</v>
      </c>
      <c r="AE79" s="82" t="s">
        <v>79</v>
      </c>
      <c r="AF79" s="83" t="n">
        <v>100</v>
      </c>
      <c r="AG79" s="84" t="n">
        <f aca="false">$B79/100*AF79</f>
        <v>0.525</v>
      </c>
      <c r="AH79" s="82" t="s">
        <v>80</v>
      </c>
      <c r="AI79" s="83" t="n">
        <v>0</v>
      </c>
      <c r="AJ79" s="84" t="n">
        <f aca="false">$B79/100*AI79</f>
        <v>0</v>
      </c>
      <c r="AK79" s="82" t="s">
        <v>80</v>
      </c>
      <c r="AL79" s="83" t="n">
        <v>0</v>
      </c>
      <c r="AM79" s="84" t="n">
        <f aca="false">$B79/100*AL79</f>
        <v>0</v>
      </c>
      <c r="AN79" s="82" t="s">
        <v>79</v>
      </c>
      <c r="AO79" s="83" t="n">
        <v>100</v>
      </c>
      <c r="AP79" s="84" t="n">
        <f aca="false">$B79/100*AO79</f>
        <v>0.525</v>
      </c>
      <c r="AQ79" s="82" t="s">
        <v>80</v>
      </c>
      <c r="AR79" s="83" t="n">
        <v>0</v>
      </c>
      <c r="AS79" s="84" t="n">
        <f aca="false">$B79/100*AR79</f>
        <v>0</v>
      </c>
    </row>
    <row r="80" s="18" customFormat="true" ht="10.5" hidden="true" customHeight="true" outlineLevel="3" collapsed="false">
      <c r="A80" s="88" t="s">
        <v>172</v>
      </c>
      <c r="B80" s="89" t="n">
        <f aca="false">$B$76/100*C80</f>
        <v>0.525</v>
      </c>
      <c r="C80" s="90" t="n">
        <v>20</v>
      </c>
      <c r="D80" s="154" t="s">
        <v>79</v>
      </c>
      <c r="E80" s="92" t="n">
        <v>100</v>
      </c>
      <c r="F80" s="93" t="n">
        <f aca="false">$B80/100*E80</f>
        <v>0.525</v>
      </c>
      <c r="G80" s="154" t="s">
        <v>79</v>
      </c>
      <c r="H80" s="92" t="n">
        <v>100</v>
      </c>
      <c r="I80" s="93" t="n">
        <f aca="false">$B80/100*H80</f>
        <v>0.525</v>
      </c>
      <c r="J80" s="154" t="s">
        <v>79</v>
      </c>
      <c r="K80" s="92" t="n">
        <v>100</v>
      </c>
      <c r="L80" s="93" t="n">
        <f aca="false">$B80/100*K80</f>
        <v>0.525</v>
      </c>
      <c r="M80" s="154" t="s">
        <v>80</v>
      </c>
      <c r="N80" s="92" t="n">
        <v>0</v>
      </c>
      <c r="O80" s="93" t="n">
        <f aca="false">$B80/100*N80</f>
        <v>0</v>
      </c>
      <c r="P80" s="154" t="s">
        <v>80</v>
      </c>
      <c r="Q80" s="92" t="n">
        <v>0</v>
      </c>
      <c r="R80" s="93" t="n">
        <f aca="false">$B80/100*Q80</f>
        <v>0</v>
      </c>
      <c r="S80" s="154" t="s">
        <v>79</v>
      </c>
      <c r="T80" s="92" t="n">
        <v>100</v>
      </c>
      <c r="U80" s="93" t="n">
        <f aca="false">$B80/100*T80</f>
        <v>0.525</v>
      </c>
      <c r="V80" s="154" t="s">
        <v>80</v>
      </c>
      <c r="W80" s="92" t="n">
        <v>0</v>
      </c>
      <c r="X80" s="93" t="n">
        <f aca="false">$B80/100*W80</f>
        <v>0</v>
      </c>
      <c r="Y80" s="154" t="s">
        <v>80</v>
      </c>
      <c r="Z80" s="92" t="n">
        <v>0</v>
      </c>
      <c r="AA80" s="93" t="n">
        <f aca="false">$B80/100*Z80</f>
        <v>0</v>
      </c>
      <c r="AB80" s="154" t="s">
        <v>79</v>
      </c>
      <c r="AC80" s="92" t="n">
        <v>100</v>
      </c>
      <c r="AD80" s="93" t="n">
        <f aca="false">$B80/100*AC80</f>
        <v>0.525</v>
      </c>
      <c r="AE80" s="154" t="s">
        <v>79</v>
      </c>
      <c r="AF80" s="92" t="n">
        <v>100</v>
      </c>
      <c r="AG80" s="93" t="n">
        <f aca="false">$B80/100*AF80</f>
        <v>0.525</v>
      </c>
      <c r="AH80" s="154" t="s">
        <v>80</v>
      </c>
      <c r="AI80" s="92" t="n">
        <v>0</v>
      </c>
      <c r="AJ80" s="93" t="n">
        <f aca="false">$B80/100*AI80</f>
        <v>0</v>
      </c>
      <c r="AK80" s="154" t="s">
        <v>80</v>
      </c>
      <c r="AL80" s="92" t="n">
        <v>0</v>
      </c>
      <c r="AM80" s="93" t="n">
        <f aca="false">$B80/100*AL80</f>
        <v>0</v>
      </c>
      <c r="AN80" s="154" t="s">
        <v>79</v>
      </c>
      <c r="AO80" s="92" t="n">
        <v>100</v>
      </c>
      <c r="AP80" s="93" t="n">
        <f aca="false">$B80/100*AO80</f>
        <v>0.525</v>
      </c>
      <c r="AQ80" s="154" t="s">
        <v>80</v>
      </c>
      <c r="AR80" s="92" t="n">
        <v>0</v>
      </c>
      <c r="AS80" s="93" t="n">
        <f aca="false">$B80/100*AR80</f>
        <v>0</v>
      </c>
    </row>
    <row r="81" s="18" customFormat="true" ht="10.5" hidden="true" customHeight="true" outlineLevel="3" collapsed="false">
      <c r="A81" s="79" t="s">
        <v>173</v>
      </c>
      <c r="B81" s="80" t="n">
        <f aca="false">$B$76/100*C81</f>
        <v>0.525</v>
      </c>
      <c r="C81" s="81" t="n">
        <v>20</v>
      </c>
      <c r="D81" s="162" t="s">
        <v>79</v>
      </c>
      <c r="E81" s="83" t="n">
        <v>100</v>
      </c>
      <c r="F81" s="84" t="n">
        <f aca="false">$B81/100*E81</f>
        <v>0.525</v>
      </c>
      <c r="G81" s="162" t="s">
        <v>79</v>
      </c>
      <c r="H81" s="83" t="n">
        <v>100</v>
      </c>
      <c r="I81" s="84" t="n">
        <f aca="false">$B81/100*H81</f>
        <v>0.525</v>
      </c>
      <c r="J81" s="162" t="s">
        <v>79</v>
      </c>
      <c r="K81" s="83" t="n">
        <v>100</v>
      </c>
      <c r="L81" s="84" t="n">
        <f aca="false">$B81/100*K81</f>
        <v>0.525</v>
      </c>
      <c r="M81" s="162" t="s">
        <v>80</v>
      </c>
      <c r="N81" s="83" t="n">
        <v>0</v>
      </c>
      <c r="O81" s="84" t="n">
        <f aca="false">$B81/100*N81</f>
        <v>0</v>
      </c>
      <c r="P81" s="162" t="s">
        <v>80</v>
      </c>
      <c r="Q81" s="83" t="n">
        <v>0</v>
      </c>
      <c r="R81" s="84" t="n">
        <f aca="false">$B81/100*Q81</f>
        <v>0</v>
      </c>
      <c r="S81" s="162" t="s">
        <v>79</v>
      </c>
      <c r="T81" s="83" t="n">
        <v>100</v>
      </c>
      <c r="U81" s="84" t="n">
        <f aca="false">$B81/100*T81</f>
        <v>0.525</v>
      </c>
      <c r="V81" s="162" t="s">
        <v>80</v>
      </c>
      <c r="W81" s="83" t="n">
        <v>0</v>
      </c>
      <c r="X81" s="84" t="n">
        <f aca="false">$B81/100*W81</f>
        <v>0</v>
      </c>
      <c r="Y81" s="162" t="s">
        <v>80</v>
      </c>
      <c r="Z81" s="83" t="n">
        <v>0</v>
      </c>
      <c r="AA81" s="84" t="n">
        <f aca="false">$B81/100*Z81</f>
        <v>0</v>
      </c>
      <c r="AB81" s="162" t="s">
        <v>79</v>
      </c>
      <c r="AC81" s="83" t="n">
        <v>100</v>
      </c>
      <c r="AD81" s="84" t="n">
        <f aca="false">$B81/100*AC81</f>
        <v>0.525</v>
      </c>
      <c r="AE81" s="162" t="s">
        <v>79</v>
      </c>
      <c r="AF81" s="83" t="n">
        <v>100</v>
      </c>
      <c r="AG81" s="84" t="n">
        <f aca="false">$B81/100*AF81</f>
        <v>0.525</v>
      </c>
      <c r="AH81" s="162" t="s">
        <v>80</v>
      </c>
      <c r="AI81" s="83" t="n">
        <v>0</v>
      </c>
      <c r="AJ81" s="84" t="n">
        <f aca="false">$B81/100*AI81</f>
        <v>0</v>
      </c>
      <c r="AK81" s="162" t="s">
        <v>80</v>
      </c>
      <c r="AL81" s="83" t="n">
        <v>0</v>
      </c>
      <c r="AM81" s="84" t="n">
        <f aca="false">$B81/100*AL81</f>
        <v>0</v>
      </c>
      <c r="AN81" s="162" t="s">
        <v>79</v>
      </c>
      <c r="AO81" s="83" t="n">
        <v>100</v>
      </c>
      <c r="AP81" s="84" t="n">
        <f aca="false">$B81/100*AO81</f>
        <v>0.525</v>
      </c>
      <c r="AQ81" s="162" t="s">
        <v>80</v>
      </c>
      <c r="AR81" s="83" t="n">
        <v>0</v>
      </c>
      <c r="AS81" s="84" t="n">
        <f aca="false">$B81/100*AR81</f>
        <v>0</v>
      </c>
    </row>
    <row r="82" s="147" customFormat="true" ht="11.25" hidden="true" customHeight="false" outlineLevel="3" collapsed="false">
      <c r="A82" s="148" t="s">
        <v>174</v>
      </c>
      <c r="B82" s="149" t="n">
        <f aca="false">SUM(B77:B81)</f>
        <v>2.625</v>
      </c>
      <c r="C82" s="150" t="n">
        <f aca="false">SUM(C77:C81)</f>
        <v>100</v>
      </c>
      <c r="D82" s="151"/>
      <c r="E82" s="152"/>
      <c r="F82" s="153" t="n">
        <f aca="false">SUM(F77:F81)</f>
        <v>2.1</v>
      </c>
      <c r="G82" s="151"/>
      <c r="H82" s="152"/>
      <c r="I82" s="153" t="n">
        <f aca="false">SUM(I77:I81)</f>
        <v>2.1</v>
      </c>
      <c r="J82" s="151"/>
      <c r="K82" s="152"/>
      <c r="L82" s="153" t="n">
        <f aca="false">SUM(L77:L81)</f>
        <v>2.1</v>
      </c>
      <c r="M82" s="151"/>
      <c r="N82" s="152"/>
      <c r="O82" s="153" t="n">
        <f aca="false">SUM(O77:O81)</f>
        <v>0.42</v>
      </c>
      <c r="P82" s="151"/>
      <c r="Q82" s="152"/>
      <c r="R82" s="153" t="n">
        <f aca="false">SUM(R77:R81)</f>
        <v>0</v>
      </c>
      <c r="S82" s="151"/>
      <c r="T82" s="152"/>
      <c r="U82" s="153" t="n">
        <f aca="false">SUM(U77:U81)</f>
        <v>1.6275</v>
      </c>
      <c r="V82" s="151"/>
      <c r="W82" s="152"/>
      <c r="X82" s="153" t="n">
        <f aca="false">SUM(X77:X81)</f>
        <v>0.525</v>
      </c>
      <c r="Y82" s="151"/>
      <c r="Z82" s="152"/>
      <c r="AA82" s="153" t="n">
        <f aca="false">SUM(AA77:AA81)</f>
        <v>0.525</v>
      </c>
      <c r="AB82" s="151"/>
      <c r="AC82" s="152"/>
      <c r="AD82" s="153" t="n">
        <f aca="false">SUM(AD77:AD81)</f>
        <v>1.575</v>
      </c>
      <c r="AE82" s="151"/>
      <c r="AF82" s="152"/>
      <c r="AG82" s="153" t="n">
        <f aca="false">SUM(AG77:AG81)</f>
        <v>2.625</v>
      </c>
      <c r="AH82" s="151"/>
      <c r="AI82" s="152"/>
      <c r="AJ82" s="153" t="n">
        <f aca="false">SUM(AJ77:AJ81)</f>
        <v>0</v>
      </c>
      <c r="AK82" s="151"/>
      <c r="AL82" s="152"/>
      <c r="AM82" s="153" t="n">
        <f aca="false">SUM(AM77:AM81)</f>
        <v>0.105</v>
      </c>
      <c r="AN82" s="151"/>
      <c r="AO82" s="152"/>
      <c r="AP82" s="153" t="n">
        <f aca="false">SUM(AP77:AP81)</f>
        <v>1.575</v>
      </c>
      <c r="AQ82" s="151"/>
      <c r="AR82" s="152"/>
      <c r="AS82" s="153" t="n">
        <f aca="false">SUM(AS77:AS81)</f>
        <v>0</v>
      </c>
    </row>
    <row r="83" s="78" customFormat="true" ht="12" hidden="false" customHeight="false" outlineLevel="2" collapsed="true">
      <c r="A83" s="128" t="s">
        <v>175</v>
      </c>
      <c r="B83" s="129" t="n">
        <f aca="false">$B$38/100*C83</f>
        <v>2.625</v>
      </c>
      <c r="C83" s="130" t="n">
        <v>10</v>
      </c>
      <c r="D83" s="131"/>
      <c r="E83" s="132"/>
      <c r="F83" s="133" t="n">
        <f aca="false">SUM(F84,F85,F86,F87,F88,F89,F90,F91,F95)</f>
        <v>1.509375</v>
      </c>
      <c r="G83" s="131"/>
      <c r="H83" s="132"/>
      <c r="I83" s="133" t="n">
        <f aca="false">SUM(I84,I85,I86,I87,I88,I89,I90,I91,I95)</f>
        <v>1.05</v>
      </c>
      <c r="J83" s="131"/>
      <c r="K83" s="132"/>
      <c r="L83" s="133" t="n">
        <f aca="false">SUM(L84,L85,L86,L87,L88,L89,L90,L91,L95)</f>
        <v>1.05</v>
      </c>
      <c r="M83" s="131"/>
      <c r="N83" s="132"/>
      <c r="O83" s="133" t="n">
        <f aca="false">SUM(O84,O85,O86,O87,O88,O89,O90,O91,O95)</f>
        <v>0</v>
      </c>
      <c r="P83" s="131"/>
      <c r="Q83" s="132"/>
      <c r="R83" s="133" t="n">
        <f aca="false">SUM(R84,R85,R86,R87,R88,R89,R90,R91,R95)</f>
        <v>1.3453125</v>
      </c>
      <c r="S83" s="131"/>
      <c r="T83" s="132"/>
      <c r="U83" s="133" t="n">
        <f aca="false">SUM(U84,U85,U86,U87,U88,U89,U90,U91,U95)</f>
        <v>0.6890625</v>
      </c>
      <c r="V83" s="131"/>
      <c r="W83" s="132"/>
      <c r="X83" s="133" t="n">
        <f aca="false">SUM(X84,X85,X86,X87,X88,X89,X90,X91,X95)</f>
        <v>0.7546875</v>
      </c>
      <c r="Y83" s="131"/>
      <c r="Z83" s="132"/>
      <c r="AA83" s="133" t="n">
        <f aca="false">SUM(AA84,AA85,AA86,AA87,AA88,AA89,AA90,AA91,AA95)</f>
        <v>1.6865625</v>
      </c>
      <c r="AB83" s="131"/>
      <c r="AC83" s="132"/>
      <c r="AD83" s="133" t="n">
        <f aca="false">SUM(AD84,AD85,AD86,AD87,AD88,AD89,AD90,AD91,AD95)</f>
        <v>1.903125</v>
      </c>
      <c r="AE83" s="131"/>
      <c r="AF83" s="132"/>
      <c r="AG83" s="133" t="n">
        <f aca="false">SUM(AG84,AG85,AG86,AG87,AG88,AG89,AG90,AG91,AG95)</f>
        <v>1.2140625</v>
      </c>
      <c r="AH83" s="131"/>
      <c r="AI83" s="132"/>
      <c r="AJ83" s="133" t="n">
        <f aca="false">SUM(AJ84,AJ85,AJ86,AJ87,AJ88,AJ89,AJ90,AJ91,AJ95)</f>
        <v>0</v>
      </c>
      <c r="AK83" s="131"/>
      <c r="AL83" s="132"/>
      <c r="AM83" s="133" t="n">
        <f aca="false">SUM(AM84,AM85,AM86,AM87,AM88,AM89,AM90,AM91,AM95)</f>
        <v>0.6496875</v>
      </c>
      <c r="AN83" s="131"/>
      <c r="AO83" s="132"/>
      <c r="AP83" s="133" t="n">
        <f aca="false">SUM(AP84,AP85,AP86,AP87,AP88,AP89,AP90,AP91,AP95)</f>
        <v>0.8859375</v>
      </c>
      <c r="AQ83" s="131"/>
      <c r="AR83" s="132"/>
      <c r="AS83" s="133" t="n">
        <f aca="false">SUM(AS84,AS85,AS86,AS87,AS88,AS89,AS90,AS91,AS95)</f>
        <v>0</v>
      </c>
    </row>
    <row r="84" s="78" customFormat="true" ht="11.25" hidden="true" customHeight="false" outlineLevel="3" collapsed="false">
      <c r="A84" s="134" t="s">
        <v>176</v>
      </c>
      <c r="B84" s="135" t="n">
        <f aca="false">$B$83/100*C84</f>
        <v>0.39375</v>
      </c>
      <c r="C84" s="136" t="n">
        <v>15</v>
      </c>
      <c r="D84" s="137" t="s">
        <v>79</v>
      </c>
      <c r="E84" s="138" t="n">
        <v>100</v>
      </c>
      <c r="F84" s="138" t="n">
        <f aca="false">$B84/100*E84</f>
        <v>0.39375</v>
      </c>
      <c r="G84" s="137" t="s">
        <v>79</v>
      </c>
      <c r="H84" s="138" t="n">
        <v>100</v>
      </c>
      <c r="I84" s="138" t="n">
        <f aca="false">$B84/100*H84</f>
        <v>0.39375</v>
      </c>
      <c r="J84" s="137" t="s">
        <v>79</v>
      </c>
      <c r="K84" s="138" t="n">
        <v>100</v>
      </c>
      <c r="L84" s="138" t="n">
        <f aca="false">$B84/100*K84</f>
        <v>0.39375</v>
      </c>
      <c r="M84" s="137" t="s">
        <v>80</v>
      </c>
      <c r="N84" s="138" t="n">
        <v>0</v>
      </c>
      <c r="O84" s="138" t="n">
        <f aca="false">$B84/100*N84</f>
        <v>0</v>
      </c>
      <c r="P84" s="137" t="s">
        <v>79</v>
      </c>
      <c r="Q84" s="138" t="n">
        <v>100</v>
      </c>
      <c r="R84" s="138" t="n">
        <f aca="false">$B84/100*Q84</f>
        <v>0.39375</v>
      </c>
      <c r="S84" s="137" t="s">
        <v>79</v>
      </c>
      <c r="T84" s="138" t="n">
        <v>100</v>
      </c>
      <c r="U84" s="138" t="n">
        <f aca="false">$B84/100*T84</f>
        <v>0.39375</v>
      </c>
      <c r="V84" s="137" t="s">
        <v>79</v>
      </c>
      <c r="W84" s="138" t="n">
        <v>100</v>
      </c>
      <c r="X84" s="138" t="n">
        <f aca="false">$B84/100*W84</f>
        <v>0.39375</v>
      </c>
      <c r="Y84" s="137" t="s">
        <v>79</v>
      </c>
      <c r="Z84" s="138" t="n">
        <v>100</v>
      </c>
      <c r="AA84" s="138" t="n">
        <f aca="false">$B84/100*Z84</f>
        <v>0.39375</v>
      </c>
      <c r="AB84" s="137" t="s">
        <v>79</v>
      </c>
      <c r="AC84" s="138" t="n">
        <v>100</v>
      </c>
      <c r="AD84" s="138" t="n">
        <f aca="false">$B84/100*AC84</f>
        <v>0.39375</v>
      </c>
      <c r="AE84" s="137" t="s">
        <v>79</v>
      </c>
      <c r="AF84" s="138" t="n">
        <v>100</v>
      </c>
      <c r="AG84" s="138" t="n">
        <f aca="false">$B84/100*AF84</f>
        <v>0.39375</v>
      </c>
      <c r="AH84" s="137" t="s">
        <v>80</v>
      </c>
      <c r="AI84" s="138" t="n">
        <v>0</v>
      </c>
      <c r="AJ84" s="138" t="n">
        <f aca="false">$B84/100*AI84</f>
        <v>0</v>
      </c>
      <c r="AK84" s="137" t="s">
        <v>79</v>
      </c>
      <c r="AL84" s="138" t="n">
        <v>100</v>
      </c>
      <c r="AM84" s="138" t="n">
        <f aca="false">$B84/100*AL84</f>
        <v>0.39375</v>
      </c>
      <c r="AN84" s="137" t="s">
        <v>79</v>
      </c>
      <c r="AO84" s="138" t="n">
        <v>100</v>
      </c>
      <c r="AP84" s="138" t="n">
        <f aca="false">$B84/100*AO84</f>
        <v>0.39375</v>
      </c>
      <c r="AQ84" s="137" t="s">
        <v>80</v>
      </c>
      <c r="AR84" s="138" t="n">
        <v>0</v>
      </c>
      <c r="AS84" s="138" t="n">
        <f aca="false">$B84/100*AR84</f>
        <v>0</v>
      </c>
    </row>
    <row r="85" s="78" customFormat="true" ht="22.5" hidden="true" customHeight="false" outlineLevel="3" collapsed="false">
      <c r="A85" s="134" t="s">
        <v>177</v>
      </c>
      <c r="B85" s="135" t="n">
        <f aca="false">$B$83/100*C85</f>
        <v>0.39375</v>
      </c>
      <c r="C85" s="136" t="n">
        <v>15</v>
      </c>
      <c r="D85" s="137" t="s">
        <v>80</v>
      </c>
      <c r="E85" s="138" t="n">
        <v>0</v>
      </c>
      <c r="F85" s="138" t="n">
        <f aca="false">$B85/100*E85</f>
        <v>0</v>
      </c>
      <c r="G85" s="137" t="s">
        <v>80</v>
      </c>
      <c r="H85" s="138" t="n">
        <v>0</v>
      </c>
      <c r="I85" s="138" t="n">
        <f aca="false">$B85/100*H85</f>
        <v>0</v>
      </c>
      <c r="J85" s="137" t="s">
        <v>80</v>
      </c>
      <c r="K85" s="138" t="n">
        <v>0</v>
      </c>
      <c r="L85" s="138" t="n">
        <f aca="false">$B85/100*K85</f>
        <v>0</v>
      </c>
      <c r="M85" s="137" t="s">
        <v>80</v>
      </c>
      <c r="N85" s="138" t="n">
        <v>0</v>
      </c>
      <c r="O85" s="138" t="n">
        <f aca="false">$B85/100*N85</f>
        <v>0</v>
      </c>
      <c r="P85" s="137" t="s">
        <v>80</v>
      </c>
      <c r="Q85" s="138" t="n">
        <v>0</v>
      </c>
      <c r="R85" s="138" t="n">
        <f aca="false">$B85/100*Q85</f>
        <v>0</v>
      </c>
      <c r="S85" s="137" t="s">
        <v>80</v>
      </c>
      <c r="T85" s="138" t="n">
        <v>0</v>
      </c>
      <c r="U85" s="138" t="n">
        <f aca="false">$B85/100*T85</f>
        <v>0</v>
      </c>
      <c r="V85" s="137" t="s">
        <v>80</v>
      </c>
      <c r="W85" s="138" t="n">
        <v>0</v>
      </c>
      <c r="X85" s="138" t="n">
        <f aca="false">$B85/100*W85</f>
        <v>0</v>
      </c>
      <c r="Y85" s="137" t="s">
        <v>80</v>
      </c>
      <c r="Z85" s="138" t="n">
        <v>0</v>
      </c>
      <c r="AA85" s="138" t="n">
        <f aca="false">$B85/100*Z85</f>
        <v>0</v>
      </c>
      <c r="AB85" s="137" t="s">
        <v>79</v>
      </c>
      <c r="AC85" s="138" t="n">
        <v>100</v>
      </c>
      <c r="AD85" s="138" t="n">
        <f aca="false">$B85/100*AC85</f>
        <v>0.39375</v>
      </c>
      <c r="AE85" s="137" t="s">
        <v>80</v>
      </c>
      <c r="AF85" s="138" t="n">
        <v>0</v>
      </c>
      <c r="AG85" s="138" t="n">
        <f aca="false">$B85/100*AF85</f>
        <v>0</v>
      </c>
      <c r="AH85" s="137" t="s">
        <v>80</v>
      </c>
      <c r="AI85" s="138" t="n">
        <v>0</v>
      </c>
      <c r="AJ85" s="138" t="n">
        <f aca="false">$B85/100*AI85</f>
        <v>0</v>
      </c>
      <c r="AK85" s="137" t="s">
        <v>80</v>
      </c>
      <c r="AL85" s="138" t="n">
        <v>0</v>
      </c>
      <c r="AM85" s="138" t="n">
        <f aca="false">$B85/100*AL85</f>
        <v>0</v>
      </c>
      <c r="AN85" s="137" t="s">
        <v>80</v>
      </c>
      <c r="AO85" s="138" t="n">
        <v>0</v>
      </c>
      <c r="AP85" s="138" t="n">
        <f aca="false">$B85/100*AO85</f>
        <v>0</v>
      </c>
      <c r="AQ85" s="137" t="s">
        <v>80</v>
      </c>
      <c r="AR85" s="138" t="n">
        <v>0</v>
      </c>
      <c r="AS85" s="138" t="n">
        <f aca="false">$B85/100*AR85</f>
        <v>0</v>
      </c>
    </row>
    <row r="86" s="78" customFormat="true" ht="11.25" hidden="true" customHeight="false" outlineLevel="3" collapsed="false">
      <c r="A86" s="134" t="s">
        <v>178</v>
      </c>
      <c r="B86" s="135" t="n">
        <f aca="false">$B$83/100*C86</f>
        <v>0.525</v>
      </c>
      <c r="C86" s="136" t="n">
        <v>20</v>
      </c>
      <c r="D86" s="137" t="s">
        <v>179</v>
      </c>
      <c r="E86" s="138" t="n">
        <v>50</v>
      </c>
      <c r="F86" s="138" t="n">
        <f aca="false">$B86/100*E86</f>
        <v>0.2625</v>
      </c>
      <c r="G86" s="137" t="s">
        <v>179</v>
      </c>
      <c r="H86" s="138" t="n">
        <v>50</v>
      </c>
      <c r="I86" s="138" t="n">
        <f aca="false">$B86/100*H86</f>
        <v>0.2625</v>
      </c>
      <c r="J86" s="137" t="s">
        <v>179</v>
      </c>
      <c r="K86" s="138" t="n">
        <v>50</v>
      </c>
      <c r="L86" s="138" t="n">
        <f aca="false">$B86/100*K86</f>
        <v>0.2625</v>
      </c>
      <c r="M86" s="137" t="s">
        <v>80</v>
      </c>
      <c r="N86" s="138" t="n">
        <v>0</v>
      </c>
      <c r="O86" s="138" t="n">
        <f aca="false">$B86/100*N86</f>
        <v>0</v>
      </c>
      <c r="P86" s="137" t="n">
        <v>37000</v>
      </c>
      <c r="Q86" s="138" t="n">
        <v>100</v>
      </c>
      <c r="R86" s="138" t="n">
        <f aca="false">$B86/100*Q86</f>
        <v>0.525</v>
      </c>
      <c r="S86" s="137" t="s">
        <v>180</v>
      </c>
      <c r="T86" s="138" t="n">
        <v>50</v>
      </c>
      <c r="U86" s="138" t="n">
        <f aca="false">$B86/100*T86</f>
        <v>0.2625</v>
      </c>
      <c r="V86" s="137" t="s">
        <v>181</v>
      </c>
      <c r="W86" s="138" t="n">
        <v>50</v>
      </c>
      <c r="X86" s="138" t="n">
        <f aca="false">$B86/100*W86</f>
        <v>0.2625</v>
      </c>
      <c r="Y86" s="137" t="n">
        <v>7000</v>
      </c>
      <c r="Z86" s="138" t="n">
        <v>90</v>
      </c>
      <c r="AA86" s="138" t="n">
        <f aca="false">$B86/100*Z86</f>
        <v>0.4725</v>
      </c>
      <c r="AB86" s="137" t="s">
        <v>182</v>
      </c>
      <c r="AC86" s="138" t="n">
        <v>100</v>
      </c>
      <c r="AD86" s="138" t="n">
        <f aca="false">$B86/100*AC86</f>
        <v>0.525</v>
      </c>
      <c r="AE86" s="137" t="s">
        <v>183</v>
      </c>
      <c r="AF86" s="138" t="n">
        <v>50</v>
      </c>
      <c r="AG86" s="138" t="n">
        <f aca="false">$B86/100*AF86</f>
        <v>0.2625</v>
      </c>
      <c r="AH86" s="137" t="s">
        <v>80</v>
      </c>
      <c r="AI86" s="138" t="n">
        <v>0</v>
      </c>
      <c r="AJ86" s="138" t="n">
        <f aca="false">$B86/100*AI86</f>
        <v>0</v>
      </c>
      <c r="AK86" s="137" t="s">
        <v>92</v>
      </c>
      <c r="AL86" s="138" t="n">
        <v>30</v>
      </c>
      <c r="AM86" s="138" t="n">
        <f aca="false">$B86/100*AL86</f>
        <v>0.1575</v>
      </c>
      <c r="AN86" s="137" t="s">
        <v>183</v>
      </c>
      <c r="AO86" s="138" t="n">
        <v>50</v>
      </c>
      <c r="AP86" s="138" t="n">
        <f aca="false">$B86/100*AO86</f>
        <v>0.2625</v>
      </c>
      <c r="AQ86" s="137" t="s">
        <v>80</v>
      </c>
      <c r="AR86" s="138" t="n">
        <v>0</v>
      </c>
      <c r="AS86" s="138" t="n">
        <f aca="false">$B86/100*AR86</f>
        <v>0</v>
      </c>
    </row>
    <row r="87" s="78" customFormat="true" ht="11.25" hidden="true" customHeight="false" outlineLevel="3" collapsed="false">
      <c r="A87" s="134" t="s">
        <v>184</v>
      </c>
      <c r="B87" s="135" t="n">
        <f aca="false">$B$83/100*C87</f>
        <v>0.39375</v>
      </c>
      <c r="C87" s="136" t="n">
        <v>15</v>
      </c>
      <c r="D87" s="137" t="s">
        <v>80</v>
      </c>
      <c r="E87" s="138" t="n">
        <v>0</v>
      </c>
      <c r="F87" s="138" t="n">
        <f aca="false">$B87/100*E87</f>
        <v>0</v>
      </c>
      <c r="G87" s="137" t="s">
        <v>80</v>
      </c>
      <c r="H87" s="138" t="n">
        <v>0</v>
      </c>
      <c r="I87" s="138" t="n">
        <f aca="false">$B87/100*H87</f>
        <v>0</v>
      </c>
      <c r="J87" s="137" t="s">
        <v>80</v>
      </c>
      <c r="K87" s="138" t="n">
        <v>0</v>
      </c>
      <c r="L87" s="138" t="n">
        <f aca="false">$B87/100*K87</f>
        <v>0</v>
      </c>
      <c r="M87" s="137" t="s">
        <v>80</v>
      </c>
      <c r="N87" s="138" t="n">
        <v>0</v>
      </c>
      <c r="O87" s="138" t="n">
        <f aca="false">$B87/100*N87</f>
        <v>0</v>
      </c>
      <c r="P87" s="137" t="s">
        <v>80</v>
      </c>
      <c r="Q87" s="138" t="n">
        <v>0</v>
      </c>
      <c r="R87" s="138" t="n">
        <f aca="false">$B87/100*Q87</f>
        <v>0</v>
      </c>
      <c r="S87" s="137" t="s">
        <v>80</v>
      </c>
      <c r="T87" s="138" t="n">
        <v>0</v>
      </c>
      <c r="U87" s="138" t="n">
        <f aca="false">$B87/100*T87</f>
        <v>0</v>
      </c>
      <c r="V87" s="137" t="s">
        <v>80</v>
      </c>
      <c r="W87" s="138" t="n">
        <v>0</v>
      </c>
      <c r="X87" s="138" t="n">
        <f aca="false">$B87/100*W87</f>
        <v>0</v>
      </c>
      <c r="Y87" s="137" t="s">
        <v>79</v>
      </c>
      <c r="Z87" s="138" t="n">
        <v>100</v>
      </c>
      <c r="AA87" s="138" t="n">
        <f aca="false">$B87/100*Z87</f>
        <v>0.39375</v>
      </c>
      <c r="AB87" s="137" t="s">
        <v>79</v>
      </c>
      <c r="AC87" s="138" t="n">
        <v>100</v>
      </c>
      <c r="AD87" s="138" t="n">
        <f aca="false">$B87/100*AC87</f>
        <v>0.39375</v>
      </c>
      <c r="AE87" s="137" t="s">
        <v>79</v>
      </c>
      <c r="AF87" s="138" t="n">
        <v>100</v>
      </c>
      <c r="AG87" s="138" t="n">
        <f aca="false">$B87/100*AF87</f>
        <v>0.39375</v>
      </c>
      <c r="AH87" s="137" t="s">
        <v>80</v>
      </c>
      <c r="AI87" s="138" t="n">
        <v>0</v>
      </c>
      <c r="AJ87" s="138" t="n">
        <f aca="false">$B87/100*AI87</f>
        <v>0</v>
      </c>
      <c r="AK87" s="137" t="s">
        <v>80</v>
      </c>
      <c r="AL87" s="138" t="n">
        <v>0</v>
      </c>
      <c r="AM87" s="138" t="n">
        <f aca="false">$B87/100*AL87</f>
        <v>0</v>
      </c>
      <c r="AN87" s="137" t="s">
        <v>80</v>
      </c>
      <c r="AO87" s="138" t="n">
        <v>0</v>
      </c>
      <c r="AP87" s="138" t="n">
        <f aca="false">$B87/100*AO87</f>
        <v>0</v>
      </c>
      <c r="AQ87" s="137" t="s">
        <v>80</v>
      </c>
      <c r="AR87" s="138" t="n">
        <v>0</v>
      </c>
      <c r="AS87" s="138" t="n">
        <f aca="false">$B87/100*AR87</f>
        <v>0</v>
      </c>
    </row>
    <row r="88" s="78" customFormat="true" ht="22.5" hidden="true" customHeight="false" outlineLevel="3" collapsed="false">
      <c r="A88" s="134" t="s">
        <v>185</v>
      </c>
      <c r="B88" s="135" t="n">
        <f aca="false">$B$83/100*C88</f>
        <v>0.2625</v>
      </c>
      <c r="C88" s="136" t="n">
        <v>10</v>
      </c>
      <c r="D88" s="137" t="s">
        <v>79</v>
      </c>
      <c r="E88" s="138" t="n">
        <v>100</v>
      </c>
      <c r="F88" s="138" t="n">
        <f aca="false">$B88/100*E88</f>
        <v>0.2625</v>
      </c>
      <c r="G88" s="137" t="s">
        <v>79</v>
      </c>
      <c r="H88" s="138" t="n">
        <v>100</v>
      </c>
      <c r="I88" s="138" t="n">
        <f aca="false">$B88/100*H88</f>
        <v>0.2625</v>
      </c>
      <c r="J88" s="137" t="s">
        <v>79</v>
      </c>
      <c r="K88" s="138" t="n">
        <v>100</v>
      </c>
      <c r="L88" s="138" t="n">
        <f aca="false">$B88/100*K88</f>
        <v>0.2625</v>
      </c>
      <c r="M88" s="137" t="s">
        <v>80</v>
      </c>
      <c r="N88" s="138" t="n">
        <v>0</v>
      </c>
      <c r="O88" s="138" t="n">
        <f aca="false">$B88/100*N88</f>
        <v>0</v>
      </c>
      <c r="P88" s="137" t="s">
        <v>80</v>
      </c>
      <c r="Q88" s="138" t="n">
        <v>0</v>
      </c>
      <c r="R88" s="138" t="n">
        <f aca="false">$B88/100*Q88</f>
        <v>0</v>
      </c>
      <c r="S88" s="137" t="s">
        <v>80</v>
      </c>
      <c r="T88" s="138" t="n">
        <v>0</v>
      </c>
      <c r="U88" s="138" t="n">
        <f aca="false">$B88/100*T88</f>
        <v>0</v>
      </c>
      <c r="V88" s="137" t="s">
        <v>80</v>
      </c>
      <c r="W88" s="138" t="n">
        <v>0</v>
      </c>
      <c r="X88" s="138" t="n">
        <f aca="false">$B88/100*W88</f>
        <v>0</v>
      </c>
      <c r="Y88" s="137" t="s">
        <v>80</v>
      </c>
      <c r="Z88" s="138" t="n">
        <v>0</v>
      </c>
      <c r="AA88" s="138" t="n">
        <f aca="false">$B88/100*Z88</f>
        <v>0</v>
      </c>
      <c r="AB88" s="137" t="s">
        <v>80</v>
      </c>
      <c r="AC88" s="138" t="n">
        <v>0</v>
      </c>
      <c r="AD88" s="138" t="n">
        <f aca="false">$B88/100*AC88</f>
        <v>0</v>
      </c>
      <c r="AE88" s="137" t="s">
        <v>80</v>
      </c>
      <c r="AF88" s="138" t="n">
        <v>0</v>
      </c>
      <c r="AG88" s="138" t="n">
        <f aca="false">$B88/100*AF88</f>
        <v>0</v>
      </c>
      <c r="AH88" s="137" t="s">
        <v>80</v>
      </c>
      <c r="AI88" s="138" t="n">
        <v>0</v>
      </c>
      <c r="AJ88" s="138" t="n">
        <f aca="false">$B88/100*AI88</f>
        <v>0</v>
      </c>
      <c r="AK88" s="137" t="s">
        <v>80</v>
      </c>
      <c r="AL88" s="138" t="n">
        <v>0</v>
      </c>
      <c r="AM88" s="138" t="n">
        <f aca="false">$B88/100*AL88</f>
        <v>0</v>
      </c>
      <c r="AN88" s="137" t="s">
        <v>80</v>
      </c>
      <c r="AO88" s="138" t="n">
        <v>0</v>
      </c>
      <c r="AP88" s="138" t="n">
        <f aca="false">$B88/100*AO88</f>
        <v>0</v>
      </c>
      <c r="AQ88" s="137" t="s">
        <v>80</v>
      </c>
      <c r="AR88" s="138" t="n">
        <v>0</v>
      </c>
      <c r="AS88" s="138" t="n">
        <f aca="false">$B88/100*AR88</f>
        <v>0</v>
      </c>
    </row>
    <row r="89" s="78" customFormat="true" ht="22.5" hidden="true" customHeight="false" outlineLevel="3" collapsed="false">
      <c r="A89" s="134" t="s">
        <v>186</v>
      </c>
      <c r="B89" s="135" t="n">
        <f aca="false">$B$83/100*C89</f>
        <v>0.2625</v>
      </c>
      <c r="C89" s="136" t="n">
        <v>10</v>
      </c>
      <c r="D89" s="137" t="s">
        <v>79</v>
      </c>
      <c r="E89" s="138" t="n">
        <v>100</v>
      </c>
      <c r="F89" s="138" t="n">
        <f aca="false">$B89/100*E89</f>
        <v>0.2625</v>
      </c>
      <c r="G89" s="137" t="s">
        <v>80</v>
      </c>
      <c r="H89" s="138" t="n">
        <v>0</v>
      </c>
      <c r="I89" s="138" t="n">
        <f aca="false">$B89/100*H89</f>
        <v>0</v>
      </c>
      <c r="J89" s="137" t="s">
        <v>80</v>
      </c>
      <c r="K89" s="138" t="n">
        <v>0</v>
      </c>
      <c r="L89" s="138" t="n">
        <f aca="false">$B89/100*K89</f>
        <v>0</v>
      </c>
      <c r="M89" s="137" t="s">
        <v>80</v>
      </c>
      <c r="N89" s="138" t="n">
        <v>0</v>
      </c>
      <c r="O89" s="138" t="n">
        <f aca="false">$B89/100*N89</f>
        <v>0</v>
      </c>
      <c r="P89" s="137" t="s">
        <v>79</v>
      </c>
      <c r="Q89" s="138" t="n">
        <v>100</v>
      </c>
      <c r="R89" s="138" t="n">
        <f aca="false">$B89/100*Q89</f>
        <v>0.2625</v>
      </c>
      <c r="S89" s="137" t="s">
        <v>80</v>
      </c>
      <c r="T89" s="138" t="n">
        <v>0</v>
      </c>
      <c r="U89" s="138" t="n">
        <f aca="false">$B89/100*T89</f>
        <v>0</v>
      </c>
      <c r="V89" s="137" t="s">
        <v>80</v>
      </c>
      <c r="W89" s="138" t="n">
        <v>0</v>
      </c>
      <c r="X89" s="138" t="n">
        <f aca="false">$B89/100*W89</f>
        <v>0</v>
      </c>
      <c r="Y89" s="137" t="s">
        <v>79</v>
      </c>
      <c r="Z89" s="138" t="n">
        <v>100</v>
      </c>
      <c r="AA89" s="138" t="n">
        <f aca="false">$B89/100*Z89</f>
        <v>0.2625</v>
      </c>
      <c r="AB89" s="137" t="s">
        <v>80</v>
      </c>
      <c r="AC89" s="138" t="n">
        <v>0</v>
      </c>
      <c r="AD89" s="138" t="n">
        <f aca="false">$B89/100*AC89</f>
        <v>0</v>
      </c>
      <c r="AE89" s="137" t="s">
        <v>80</v>
      </c>
      <c r="AF89" s="138" t="n">
        <v>0</v>
      </c>
      <c r="AG89" s="138" t="n">
        <f aca="false">$B89/100*AF89</f>
        <v>0</v>
      </c>
      <c r="AH89" s="137" t="s">
        <v>80</v>
      </c>
      <c r="AI89" s="138" t="n">
        <v>0</v>
      </c>
      <c r="AJ89" s="138" t="n">
        <f aca="false">$B89/100*AI89</f>
        <v>0</v>
      </c>
      <c r="AK89" s="137" t="s">
        <v>80</v>
      </c>
      <c r="AL89" s="138" t="n">
        <v>0</v>
      </c>
      <c r="AM89" s="138" t="n">
        <f aca="false">$B89/100*AL89</f>
        <v>0</v>
      </c>
      <c r="AN89" s="137" t="s">
        <v>80</v>
      </c>
      <c r="AO89" s="138" t="n">
        <v>0</v>
      </c>
      <c r="AP89" s="138" t="n">
        <f aca="false">$B89/100*AO89</f>
        <v>0</v>
      </c>
      <c r="AQ89" s="137" t="s">
        <v>80</v>
      </c>
      <c r="AR89" s="138" t="n">
        <v>0</v>
      </c>
      <c r="AS89" s="138" t="n">
        <f aca="false">$B89/100*AR89</f>
        <v>0</v>
      </c>
    </row>
    <row r="90" s="78" customFormat="true" ht="22.5" hidden="true" customHeight="false" outlineLevel="3" collapsed="false">
      <c r="A90" s="134" t="s">
        <v>187</v>
      </c>
      <c r="B90" s="135" t="n">
        <f aca="false">$B$83/100*C90</f>
        <v>0.13125</v>
      </c>
      <c r="C90" s="136" t="n">
        <v>5</v>
      </c>
      <c r="D90" s="137" t="s">
        <v>79</v>
      </c>
      <c r="E90" s="138" t="n">
        <v>100</v>
      </c>
      <c r="F90" s="138" t="n">
        <f aca="false">$B90/100*E90</f>
        <v>0.13125</v>
      </c>
      <c r="G90" s="137" t="s">
        <v>80</v>
      </c>
      <c r="H90" s="138" t="n">
        <v>0</v>
      </c>
      <c r="I90" s="138" t="n">
        <f aca="false">$B90/100*H90</f>
        <v>0</v>
      </c>
      <c r="J90" s="137" t="s">
        <v>80</v>
      </c>
      <c r="K90" s="138" t="n">
        <v>0</v>
      </c>
      <c r="L90" s="138" t="n">
        <f aca="false">$B90/100*K90</f>
        <v>0</v>
      </c>
      <c r="M90" s="137" t="s">
        <v>80</v>
      </c>
      <c r="N90" s="138" t="n">
        <v>0</v>
      </c>
      <c r="O90" s="138" t="n">
        <f aca="false">$B90/100*N90</f>
        <v>0</v>
      </c>
      <c r="P90" s="137" t="s">
        <v>80</v>
      </c>
      <c r="Q90" s="138" t="n">
        <v>0</v>
      </c>
      <c r="R90" s="138" t="n">
        <f aca="false">$B90/100*Q90</f>
        <v>0</v>
      </c>
      <c r="S90" s="137" t="s">
        <v>80</v>
      </c>
      <c r="T90" s="138" t="n">
        <v>0</v>
      </c>
      <c r="U90" s="138" t="n">
        <f aca="false">$B90/100*T90</f>
        <v>0</v>
      </c>
      <c r="V90" s="137" t="s">
        <v>80</v>
      </c>
      <c r="W90" s="138" t="n">
        <v>0</v>
      </c>
      <c r="X90" s="138" t="n">
        <f aca="false">$B90/100*W90</f>
        <v>0</v>
      </c>
      <c r="Y90" s="137" t="s">
        <v>80</v>
      </c>
      <c r="Z90" s="138" t="n">
        <v>0</v>
      </c>
      <c r="AA90" s="138" t="n">
        <f aca="false">$B90/100*Z90</f>
        <v>0</v>
      </c>
      <c r="AB90" s="137" t="s">
        <v>80</v>
      </c>
      <c r="AC90" s="138" t="n">
        <v>0</v>
      </c>
      <c r="AD90" s="138" t="n">
        <f aca="false">$B90/100*AC90</f>
        <v>0</v>
      </c>
      <c r="AE90" s="137" t="s">
        <v>80</v>
      </c>
      <c r="AF90" s="138" t="n">
        <v>0</v>
      </c>
      <c r="AG90" s="138" t="n">
        <f aca="false">$B90/100*AF90</f>
        <v>0</v>
      </c>
      <c r="AH90" s="137" t="s">
        <v>80</v>
      </c>
      <c r="AI90" s="138" t="n">
        <v>0</v>
      </c>
      <c r="AJ90" s="138" t="n">
        <f aca="false">$B90/100*AI90</f>
        <v>0</v>
      </c>
      <c r="AK90" s="137" t="s">
        <v>80</v>
      </c>
      <c r="AL90" s="138" t="n">
        <v>0</v>
      </c>
      <c r="AM90" s="138" t="n">
        <f aca="false">$B90/100*AL90</f>
        <v>0</v>
      </c>
      <c r="AN90" s="137" t="s">
        <v>80</v>
      </c>
      <c r="AO90" s="138" t="n">
        <v>0</v>
      </c>
      <c r="AP90" s="138" t="n">
        <f aca="false">$B90/100*AO90</f>
        <v>0</v>
      </c>
      <c r="AQ90" s="137" t="s">
        <v>80</v>
      </c>
      <c r="AR90" s="138" t="n">
        <v>0</v>
      </c>
      <c r="AS90" s="138" t="n">
        <f aca="false">$B90/100*AR90</f>
        <v>0</v>
      </c>
    </row>
    <row r="91" s="78" customFormat="true" ht="11.25" hidden="true" customHeight="false" outlineLevel="3" collapsed="false">
      <c r="A91" s="134" t="s">
        <v>188</v>
      </c>
      <c r="B91" s="135" t="n">
        <f aca="false">$B$83/100*C91</f>
        <v>0.13125</v>
      </c>
      <c r="C91" s="136" t="n">
        <v>5</v>
      </c>
      <c r="D91" s="137"/>
      <c r="E91" s="138"/>
      <c r="F91" s="140" t="n">
        <f aca="false">SUM(F92:F93)</f>
        <v>0.13125</v>
      </c>
      <c r="G91" s="137"/>
      <c r="H91" s="138"/>
      <c r="I91" s="140" t="n">
        <f aca="false">SUM(I92:I93)</f>
        <v>0.0984375</v>
      </c>
      <c r="J91" s="137"/>
      <c r="K91" s="138"/>
      <c r="L91" s="140" t="n">
        <f aca="false">SUM(L92:L93)</f>
        <v>0.0984375</v>
      </c>
      <c r="M91" s="137"/>
      <c r="N91" s="138"/>
      <c r="O91" s="140" t="n">
        <f aca="false">SUM(O92:O93)</f>
        <v>0</v>
      </c>
      <c r="P91" s="137"/>
      <c r="Q91" s="138"/>
      <c r="R91" s="140" t="n">
        <f aca="false">SUM(R92:R93)</f>
        <v>0.065625</v>
      </c>
      <c r="S91" s="137"/>
      <c r="T91" s="138"/>
      <c r="U91" s="140" t="n">
        <f aca="false">SUM(U92:U93)</f>
        <v>0</v>
      </c>
      <c r="V91" s="137"/>
      <c r="W91" s="138"/>
      <c r="X91" s="140" t="n">
        <f aca="false">SUM(X92:X93)</f>
        <v>0.065625</v>
      </c>
      <c r="Y91" s="137"/>
      <c r="Z91" s="138"/>
      <c r="AA91" s="140" t="n">
        <f aca="false">SUM(AA92:AA93)</f>
        <v>0.0984375</v>
      </c>
      <c r="AB91" s="137"/>
      <c r="AC91" s="138"/>
      <c r="AD91" s="140" t="n">
        <f aca="false">SUM(AD92:AD93)</f>
        <v>0.13125</v>
      </c>
      <c r="AE91" s="137"/>
      <c r="AF91" s="138"/>
      <c r="AG91" s="140" t="n">
        <f aca="false">SUM(AG92:AG93)</f>
        <v>0.065625</v>
      </c>
      <c r="AH91" s="137"/>
      <c r="AI91" s="138"/>
      <c r="AJ91" s="140" t="n">
        <f aca="false">SUM(AJ92:AJ93)</f>
        <v>0</v>
      </c>
      <c r="AK91" s="137"/>
      <c r="AL91" s="138"/>
      <c r="AM91" s="140" t="n">
        <f aca="false">SUM(AM92:AM93)</f>
        <v>0.065625</v>
      </c>
      <c r="AN91" s="137"/>
      <c r="AO91" s="138"/>
      <c r="AP91" s="140" t="n">
        <f aca="false">SUM(AP92:AP93)</f>
        <v>0.13125</v>
      </c>
      <c r="AQ91" s="137"/>
      <c r="AR91" s="138"/>
      <c r="AS91" s="140" t="n">
        <f aca="false">SUM(AS92:AS93)</f>
        <v>0</v>
      </c>
    </row>
    <row r="92" s="18" customFormat="true" ht="10.5" hidden="true" customHeight="true" outlineLevel="4" collapsed="false">
      <c r="A92" s="88" t="s">
        <v>189</v>
      </c>
      <c r="B92" s="89" t="n">
        <f aca="false">$B$91/100*C92</f>
        <v>0.065625</v>
      </c>
      <c r="C92" s="90" t="n">
        <v>50</v>
      </c>
      <c r="D92" s="91" t="s">
        <v>79</v>
      </c>
      <c r="E92" s="92" t="n">
        <v>100</v>
      </c>
      <c r="F92" s="93" t="n">
        <f aca="false">$B92/100*E92</f>
        <v>0.065625</v>
      </c>
      <c r="G92" s="91" t="s">
        <v>79</v>
      </c>
      <c r="H92" s="92" t="n">
        <v>100</v>
      </c>
      <c r="I92" s="93" t="n">
        <f aca="false">$B92/100*H92</f>
        <v>0.065625</v>
      </c>
      <c r="J92" s="91" t="s">
        <v>79</v>
      </c>
      <c r="K92" s="92" t="n">
        <v>100</v>
      </c>
      <c r="L92" s="93" t="n">
        <f aca="false">$B92/100*K92</f>
        <v>0.065625</v>
      </c>
      <c r="M92" s="91" t="s">
        <v>80</v>
      </c>
      <c r="N92" s="94" t="n">
        <v>0</v>
      </c>
      <c r="O92" s="95" t="n">
        <f aca="false">$B92/100*N92</f>
        <v>0</v>
      </c>
      <c r="P92" s="91" t="s">
        <v>80</v>
      </c>
      <c r="Q92" s="92" t="n">
        <v>0</v>
      </c>
      <c r="R92" s="93" t="n">
        <f aca="false">$B92/100*Q92</f>
        <v>0</v>
      </c>
      <c r="S92" s="91" t="s">
        <v>80</v>
      </c>
      <c r="T92" s="92" t="n">
        <v>0</v>
      </c>
      <c r="U92" s="93" t="n">
        <f aca="false">$B92/100*T92</f>
        <v>0</v>
      </c>
      <c r="V92" s="91" t="s">
        <v>79</v>
      </c>
      <c r="W92" s="92" t="n">
        <v>100</v>
      </c>
      <c r="X92" s="93" t="n">
        <f aca="false">$B92/100*W92</f>
        <v>0.065625</v>
      </c>
      <c r="Y92" s="91" t="s">
        <v>190</v>
      </c>
      <c r="Z92" s="92" t="n">
        <v>50</v>
      </c>
      <c r="AA92" s="93" t="n">
        <f aca="false">$B92/100*Z92</f>
        <v>0.0328125</v>
      </c>
      <c r="AB92" s="91" t="s">
        <v>79</v>
      </c>
      <c r="AC92" s="92" t="n">
        <v>100</v>
      </c>
      <c r="AD92" s="93" t="n">
        <f aca="false">$B92/100*AC92</f>
        <v>0.065625</v>
      </c>
      <c r="AE92" s="91" t="s">
        <v>80</v>
      </c>
      <c r="AF92" s="92" t="n">
        <v>0</v>
      </c>
      <c r="AG92" s="93" t="n">
        <f aca="false">$B92/100*AF92</f>
        <v>0</v>
      </c>
      <c r="AH92" s="91" t="s">
        <v>80</v>
      </c>
      <c r="AI92" s="92" t="n">
        <v>0</v>
      </c>
      <c r="AJ92" s="93" t="n">
        <f aca="false">$B92/100*AI92</f>
        <v>0</v>
      </c>
      <c r="AK92" s="91" t="s">
        <v>79</v>
      </c>
      <c r="AL92" s="92" t="n">
        <v>100</v>
      </c>
      <c r="AM92" s="93" t="n">
        <f aca="false">$B92/100*AL92</f>
        <v>0.065625</v>
      </c>
      <c r="AN92" s="91" t="s">
        <v>79</v>
      </c>
      <c r="AO92" s="92" t="n">
        <v>100</v>
      </c>
      <c r="AP92" s="93" t="n">
        <f aca="false">$B92/100*AO92</f>
        <v>0.065625</v>
      </c>
      <c r="AQ92" s="91" t="s">
        <v>80</v>
      </c>
      <c r="AR92" s="92" t="n">
        <v>0</v>
      </c>
      <c r="AS92" s="93" t="n">
        <f aca="false">$B92/100*AR92</f>
        <v>0</v>
      </c>
    </row>
    <row r="93" s="18" customFormat="true" ht="19.5" hidden="true" customHeight="true" outlineLevel="4" collapsed="false">
      <c r="A93" s="79" t="s">
        <v>191</v>
      </c>
      <c r="B93" s="80" t="n">
        <f aca="false">$B$91/100*C93</f>
        <v>0.065625</v>
      </c>
      <c r="C93" s="81" t="n">
        <v>50</v>
      </c>
      <c r="D93" s="82" t="s">
        <v>79</v>
      </c>
      <c r="E93" s="83" t="n">
        <v>100</v>
      </c>
      <c r="F93" s="84" t="n">
        <f aca="false">$B93/100*E93</f>
        <v>0.065625</v>
      </c>
      <c r="G93" s="85" t="s">
        <v>192</v>
      </c>
      <c r="H93" s="83" t="n">
        <v>50</v>
      </c>
      <c r="I93" s="84" t="n">
        <f aca="false">$B93/100*H93</f>
        <v>0.0328125</v>
      </c>
      <c r="J93" s="85" t="s">
        <v>192</v>
      </c>
      <c r="K93" s="83" t="n">
        <v>50</v>
      </c>
      <c r="L93" s="84" t="n">
        <f aca="false">$B93/100*K93</f>
        <v>0.0328125</v>
      </c>
      <c r="M93" s="85" t="s">
        <v>80</v>
      </c>
      <c r="N93" s="86" t="n">
        <v>0</v>
      </c>
      <c r="O93" s="87" t="n">
        <f aca="false">$B93/100*N93</f>
        <v>0</v>
      </c>
      <c r="P93" s="82" t="s">
        <v>79</v>
      </c>
      <c r="Q93" s="83" t="n">
        <v>100</v>
      </c>
      <c r="R93" s="84" t="n">
        <f aca="false">$B93/100*Q93</f>
        <v>0.065625</v>
      </c>
      <c r="S93" s="82" t="s">
        <v>80</v>
      </c>
      <c r="T93" s="83" t="n">
        <v>0</v>
      </c>
      <c r="U93" s="84" t="n">
        <f aca="false">$B93/100*T93</f>
        <v>0</v>
      </c>
      <c r="V93" s="82" t="s">
        <v>80</v>
      </c>
      <c r="W93" s="83" t="n">
        <v>0</v>
      </c>
      <c r="X93" s="84" t="n">
        <f aca="false">$B93/100*W93</f>
        <v>0</v>
      </c>
      <c r="Y93" s="82" t="s">
        <v>79</v>
      </c>
      <c r="Z93" s="83" t="n">
        <v>100</v>
      </c>
      <c r="AA93" s="84" t="n">
        <f aca="false">$B93/100*Z93</f>
        <v>0.065625</v>
      </c>
      <c r="AB93" s="82" t="s">
        <v>79</v>
      </c>
      <c r="AC93" s="83" t="n">
        <v>100</v>
      </c>
      <c r="AD93" s="84" t="n">
        <f aca="false">$B93/100*AC93</f>
        <v>0.065625</v>
      </c>
      <c r="AE93" s="82" t="s">
        <v>79</v>
      </c>
      <c r="AF93" s="83" t="n">
        <v>100</v>
      </c>
      <c r="AG93" s="84" t="n">
        <f aca="false">$B93/100*AF93</f>
        <v>0.065625</v>
      </c>
      <c r="AH93" s="82" t="s">
        <v>80</v>
      </c>
      <c r="AI93" s="83" t="n">
        <v>0</v>
      </c>
      <c r="AJ93" s="84" t="n">
        <f aca="false">$B93/100*AI93</f>
        <v>0</v>
      </c>
      <c r="AK93" s="82" t="s">
        <v>80</v>
      </c>
      <c r="AL93" s="83" t="n">
        <v>0</v>
      </c>
      <c r="AM93" s="84" t="n">
        <f aca="false">$B93/100*AL93</f>
        <v>0</v>
      </c>
      <c r="AN93" s="82" t="s">
        <v>79</v>
      </c>
      <c r="AO93" s="83" t="n">
        <v>100</v>
      </c>
      <c r="AP93" s="84" t="n">
        <f aca="false">$B93/100*AO93</f>
        <v>0.065625</v>
      </c>
      <c r="AQ93" s="82" t="s">
        <v>80</v>
      </c>
      <c r="AR93" s="83" t="n">
        <v>0</v>
      </c>
      <c r="AS93" s="84" t="n">
        <f aca="false">$B93/100*AR93</f>
        <v>0</v>
      </c>
    </row>
    <row r="94" s="147" customFormat="true" ht="11.25" hidden="true" customHeight="false" outlineLevel="4" collapsed="false">
      <c r="A94" s="141" t="s">
        <v>193</v>
      </c>
      <c r="B94" s="142" t="n">
        <f aca="false">SUM(B92:B93)</f>
        <v>0.13125</v>
      </c>
      <c r="C94" s="143" t="n">
        <f aca="false">SUM(C92:C93)</f>
        <v>100</v>
      </c>
      <c r="D94" s="144"/>
      <c r="E94" s="145"/>
      <c r="F94" s="146" t="n">
        <f aca="false">SUM(F92:F93)</f>
        <v>0.13125</v>
      </c>
      <c r="G94" s="144"/>
      <c r="H94" s="145"/>
      <c r="I94" s="146" t="n">
        <f aca="false">SUM(I92:I93)</f>
        <v>0.0984375</v>
      </c>
      <c r="J94" s="144"/>
      <c r="K94" s="145"/>
      <c r="L94" s="146" t="n">
        <f aca="false">SUM(L92:L93)</f>
        <v>0.0984375</v>
      </c>
      <c r="M94" s="144"/>
      <c r="N94" s="145"/>
      <c r="O94" s="146" t="n">
        <f aca="false">SUM(O92:O93)</f>
        <v>0</v>
      </c>
      <c r="P94" s="144"/>
      <c r="Q94" s="145"/>
      <c r="R94" s="146" t="n">
        <f aca="false">SUM(R92:R93)</f>
        <v>0.065625</v>
      </c>
      <c r="S94" s="144"/>
      <c r="T94" s="145"/>
      <c r="U94" s="146" t="n">
        <f aca="false">SUM(U92:U93)</f>
        <v>0</v>
      </c>
      <c r="V94" s="144"/>
      <c r="W94" s="145"/>
      <c r="X94" s="146" t="n">
        <f aca="false">SUM(X92:X93)</f>
        <v>0.065625</v>
      </c>
      <c r="Y94" s="144"/>
      <c r="Z94" s="145"/>
      <c r="AA94" s="146" t="n">
        <f aca="false">SUM(AA92:AA93)</f>
        <v>0.0984375</v>
      </c>
      <c r="AB94" s="144"/>
      <c r="AC94" s="145"/>
      <c r="AD94" s="146" t="n">
        <f aca="false">SUM(AD92:AD93)</f>
        <v>0.13125</v>
      </c>
      <c r="AE94" s="144"/>
      <c r="AF94" s="145"/>
      <c r="AG94" s="146" t="n">
        <f aca="false">SUM(AG92:AG93)</f>
        <v>0.065625</v>
      </c>
      <c r="AH94" s="144"/>
      <c r="AI94" s="145"/>
      <c r="AJ94" s="146" t="n">
        <f aca="false">SUM(AJ92:AJ93)</f>
        <v>0</v>
      </c>
      <c r="AK94" s="144"/>
      <c r="AL94" s="145"/>
      <c r="AM94" s="146" t="n">
        <f aca="false">SUM(AM92:AM93)</f>
        <v>0.065625</v>
      </c>
      <c r="AN94" s="144"/>
      <c r="AO94" s="145"/>
      <c r="AP94" s="146" t="n">
        <f aca="false">SUM(AP92:AP93)</f>
        <v>0.13125</v>
      </c>
      <c r="AQ94" s="144"/>
      <c r="AR94" s="145"/>
      <c r="AS94" s="146" t="n">
        <f aca="false">SUM(AS92:AS93)</f>
        <v>0</v>
      </c>
    </row>
    <row r="95" s="78" customFormat="true" ht="11.25" hidden="true" customHeight="false" outlineLevel="3" collapsed="false">
      <c r="A95" s="134" t="s">
        <v>194</v>
      </c>
      <c r="B95" s="135" t="n">
        <f aca="false">$B$83/100*C95</f>
        <v>0.13125</v>
      </c>
      <c r="C95" s="136" t="n">
        <v>5</v>
      </c>
      <c r="D95" s="137"/>
      <c r="E95" s="138"/>
      <c r="F95" s="140" t="n">
        <f aca="false">SUM(F96:F97)</f>
        <v>0.065625</v>
      </c>
      <c r="G95" s="137"/>
      <c r="H95" s="138"/>
      <c r="I95" s="140" t="n">
        <f aca="false">SUM(I96:I97)</f>
        <v>0.0328125</v>
      </c>
      <c r="J95" s="137"/>
      <c r="K95" s="138"/>
      <c r="L95" s="140" t="n">
        <f aca="false">SUM(L96:L97)</f>
        <v>0.0328125</v>
      </c>
      <c r="M95" s="137"/>
      <c r="N95" s="138"/>
      <c r="O95" s="140" t="n">
        <f aca="false">SUM(O96:O97)</f>
        <v>0</v>
      </c>
      <c r="P95" s="137"/>
      <c r="Q95" s="138"/>
      <c r="R95" s="140" t="n">
        <f aca="false">SUM(R96:R97)</f>
        <v>0.0984375</v>
      </c>
      <c r="S95" s="137"/>
      <c r="T95" s="138"/>
      <c r="U95" s="140" t="n">
        <f aca="false">SUM(U96:U97)</f>
        <v>0.0328125</v>
      </c>
      <c r="V95" s="137"/>
      <c r="W95" s="138"/>
      <c r="X95" s="140" t="n">
        <f aca="false">SUM(X96:X97)</f>
        <v>0.0328125</v>
      </c>
      <c r="Y95" s="137"/>
      <c r="Z95" s="138"/>
      <c r="AA95" s="140" t="n">
        <f aca="false">SUM(AA96:AA97)</f>
        <v>0.065625</v>
      </c>
      <c r="AB95" s="137"/>
      <c r="AC95" s="138"/>
      <c r="AD95" s="140" t="n">
        <f aca="false">SUM(AD96:AD97)</f>
        <v>0.065625</v>
      </c>
      <c r="AE95" s="137"/>
      <c r="AF95" s="138"/>
      <c r="AG95" s="140" t="n">
        <f aca="false">SUM(AG96:AG97)</f>
        <v>0.0984375</v>
      </c>
      <c r="AH95" s="137"/>
      <c r="AI95" s="138"/>
      <c r="AJ95" s="140" t="n">
        <f aca="false">SUM(AJ96:AJ97)</f>
        <v>0</v>
      </c>
      <c r="AK95" s="137"/>
      <c r="AL95" s="138"/>
      <c r="AM95" s="140" t="n">
        <f aca="false">SUM(AM96:AM97)</f>
        <v>0.0328125</v>
      </c>
      <c r="AN95" s="137"/>
      <c r="AO95" s="138"/>
      <c r="AP95" s="140" t="n">
        <f aca="false">SUM(AP96:AP97)</f>
        <v>0.0984375</v>
      </c>
      <c r="AQ95" s="137"/>
      <c r="AR95" s="138"/>
      <c r="AS95" s="140" t="n">
        <f aca="false">SUM(AS96:AS97)</f>
        <v>0</v>
      </c>
    </row>
    <row r="96" s="18" customFormat="true" ht="10.5" hidden="true" customHeight="true" outlineLevel="4" collapsed="false">
      <c r="A96" s="79" t="s">
        <v>195</v>
      </c>
      <c r="B96" s="80" t="n">
        <f aca="false">$B$95/100*C96</f>
        <v>0.065625</v>
      </c>
      <c r="C96" s="81" t="n">
        <v>50</v>
      </c>
      <c r="D96" s="82" t="s">
        <v>80</v>
      </c>
      <c r="E96" s="83" t="n">
        <v>0</v>
      </c>
      <c r="F96" s="84" t="n">
        <f aca="false">$B96/100*E96</f>
        <v>0</v>
      </c>
      <c r="G96" s="85" t="s">
        <v>80</v>
      </c>
      <c r="H96" s="83" t="n">
        <v>0</v>
      </c>
      <c r="I96" s="84" t="n">
        <f aca="false">$B96/100*H96</f>
        <v>0</v>
      </c>
      <c r="J96" s="85" t="s">
        <v>80</v>
      </c>
      <c r="K96" s="83" t="n">
        <v>0</v>
      </c>
      <c r="L96" s="84" t="n">
        <f aca="false">$B96/100*K96</f>
        <v>0</v>
      </c>
      <c r="M96" s="85" t="s">
        <v>80</v>
      </c>
      <c r="N96" s="86" t="n">
        <v>0</v>
      </c>
      <c r="O96" s="87" t="n">
        <f aca="false">$B96/100*N96</f>
        <v>0</v>
      </c>
      <c r="P96" s="82" t="s">
        <v>79</v>
      </c>
      <c r="Q96" s="83" t="n">
        <v>100</v>
      </c>
      <c r="R96" s="84" t="n">
        <f aca="false">$B96/100*Q96</f>
        <v>0.065625</v>
      </c>
      <c r="S96" s="82" t="s">
        <v>80</v>
      </c>
      <c r="T96" s="83" t="n">
        <v>0</v>
      </c>
      <c r="U96" s="84" t="n">
        <f aca="false">$B96/100*T96</f>
        <v>0</v>
      </c>
      <c r="V96" s="82" t="s">
        <v>80</v>
      </c>
      <c r="W96" s="83" t="n">
        <v>0</v>
      </c>
      <c r="X96" s="84" t="n">
        <f aca="false">$B96/100*W96</f>
        <v>0</v>
      </c>
      <c r="Y96" s="82" t="s">
        <v>80</v>
      </c>
      <c r="Z96" s="83" t="n">
        <v>0</v>
      </c>
      <c r="AA96" s="84" t="n">
        <f aca="false">$B96/100*Z96</f>
        <v>0</v>
      </c>
      <c r="AB96" s="82" t="s">
        <v>79</v>
      </c>
      <c r="AC96" s="83" t="n">
        <v>100</v>
      </c>
      <c r="AD96" s="84" t="n">
        <f aca="false">$B96/100*AC96</f>
        <v>0.065625</v>
      </c>
      <c r="AE96" s="82" t="s">
        <v>79</v>
      </c>
      <c r="AF96" s="83" t="n">
        <v>100</v>
      </c>
      <c r="AG96" s="84" t="n">
        <f aca="false">$B96/100*AF96</f>
        <v>0.065625</v>
      </c>
      <c r="AH96" s="82" t="s">
        <v>80</v>
      </c>
      <c r="AI96" s="83" t="n">
        <v>0</v>
      </c>
      <c r="AJ96" s="84" t="n">
        <f aca="false">$B96/100*AI96</f>
        <v>0</v>
      </c>
      <c r="AK96" s="82" t="s">
        <v>80</v>
      </c>
      <c r="AL96" s="83" t="n">
        <v>0</v>
      </c>
      <c r="AM96" s="84" t="n">
        <f aca="false">$B96/100*AL96</f>
        <v>0</v>
      </c>
      <c r="AN96" s="82" t="s">
        <v>79</v>
      </c>
      <c r="AO96" s="83" t="n">
        <v>100</v>
      </c>
      <c r="AP96" s="84" t="n">
        <f aca="false">$B96/100*AO96</f>
        <v>0.065625</v>
      </c>
      <c r="AQ96" s="82" t="s">
        <v>80</v>
      </c>
      <c r="AR96" s="83" t="n">
        <v>0</v>
      </c>
      <c r="AS96" s="84" t="n">
        <f aca="false">$B96/100*AR96</f>
        <v>0</v>
      </c>
    </row>
    <row r="97" s="18" customFormat="true" ht="12.75" hidden="true" customHeight="true" outlineLevel="4" collapsed="false">
      <c r="A97" s="88" t="s">
        <v>196</v>
      </c>
      <c r="B97" s="89" t="n">
        <f aca="false">$B$95/100*C97</f>
        <v>0.065625</v>
      </c>
      <c r="C97" s="90" t="n">
        <v>50</v>
      </c>
      <c r="D97" s="91" t="s">
        <v>197</v>
      </c>
      <c r="E97" s="92" t="n">
        <v>100</v>
      </c>
      <c r="F97" s="93" t="n">
        <f aca="false">$B97/100*E97</f>
        <v>0.065625</v>
      </c>
      <c r="G97" s="91" t="s">
        <v>198</v>
      </c>
      <c r="H97" s="92" t="n">
        <v>50</v>
      </c>
      <c r="I97" s="93" t="n">
        <f aca="false">$B97/100*H97</f>
        <v>0.0328125</v>
      </c>
      <c r="J97" s="91" t="s">
        <v>198</v>
      </c>
      <c r="K97" s="92" t="n">
        <v>50</v>
      </c>
      <c r="L97" s="93" t="n">
        <f aca="false">$B97/100*K97</f>
        <v>0.0328125</v>
      </c>
      <c r="M97" s="91" t="s">
        <v>80</v>
      </c>
      <c r="N97" s="94" t="n">
        <v>0</v>
      </c>
      <c r="O97" s="95" t="n">
        <f aca="false">$B97/100*N97</f>
        <v>0</v>
      </c>
      <c r="P97" s="91" t="s">
        <v>199</v>
      </c>
      <c r="Q97" s="92" t="n">
        <v>50</v>
      </c>
      <c r="R97" s="93" t="n">
        <f aca="false">$B97/100*Q97</f>
        <v>0.0328125</v>
      </c>
      <c r="S97" s="91" t="s">
        <v>199</v>
      </c>
      <c r="T97" s="92" t="n">
        <v>50</v>
      </c>
      <c r="U97" s="93" t="n">
        <f aca="false">$B97/100*T97</f>
        <v>0.0328125</v>
      </c>
      <c r="V97" s="91" t="s">
        <v>199</v>
      </c>
      <c r="W97" s="92" t="n">
        <v>50</v>
      </c>
      <c r="X97" s="93" t="n">
        <f aca="false">$B97/100*W97</f>
        <v>0.0328125</v>
      </c>
      <c r="Y97" s="91" t="s">
        <v>79</v>
      </c>
      <c r="Z97" s="92" t="n">
        <v>100</v>
      </c>
      <c r="AA97" s="93" t="n">
        <f aca="false">$B97/100*Z97</f>
        <v>0.065625</v>
      </c>
      <c r="AB97" s="91" t="s">
        <v>80</v>
      </c>
      <c r="AC97" s="92" t="n">
        <v>0</v>
      </c>
      <c r="AD97" s="93" t="n">
        <f aca="false">$B97/100*AC97</f>
        <v>0</v>
      </c>
      <c r="AE97" s="91" t="s">
        <v>199</v>
      </c>
      <c r="AF97" s="92" t="n">
        <v>50</v>
      </c>
      <c r="AG97" s="93" t="n">
        <f aca="false">$B97/100*AF97</f>
        <v>0.0328125</v>
      </c>
      <c r="AH97" s="91" t="s">
        <v>80</v>
      </c>
      <c r="AI97" s="92" t="n">
        <v>0</v>
      </c>
      <c r="AJ97" s="93" t="n">
        <f aca="false">$B97/100*AI97</f>
        <v>0</v>
      </c>
      <c r="AK97" s="91" t="s">
        <v>199</v>
      </c>
      <c r="AL97" s="92" t="n">
        <v>50</v>
      </c>
      <c r="AM97" s="93" t="n">
        <f aca="false">$B97/100*AL97</f>
        <v>0.0328125</v>
      </c>
      <c r="AN97" s="91" t="s">
        <v>199</v>
      </c>
      <c r="AO97" s="92" t="n">
        <v>50</v>
      </c>
      <c r="AP97" s="93" t="n">
        <f aca="false">$B97/100*AO97</f>
        <v>0.0328125</v>
      </c>
      <c r="AQ97" s="91" t="s">
        <v>80</v>
      </c>
      <c r="AR97" s="92" t="n">
        <v>0</v>
      </c>
      <c r="AS97" s="93" t="n">
        <f aca="false">$B97/100*AR97</f>
        <v>0</v>
      </c>
    </row>
    <row r="98" s="147" customFormat="true" ht="11.25" hidden="true" customHeight="false" outlineLevel="4" collapsed="false">
      <c r="A98" s="141" t="s">
        <v>200</v>
      </c>
      <c r="B98" s="142" t="n">
        <f aca="false">SUM(B96:B97)</f>
        <v>0.13125</v>
      </c>
      <c r="C98" s="143" t="n">
        <f aca="false">SUM(C96:C97)</f>
        <v>100</v>
      </c>
      <c r="D98" s="144"/>
      <c r="E98" s="145"/>
      <c r="F98" s="146" t="n">
        <f aca="false">SUM(F96:F97)</f>
        <v>0.065625</v>
      </c>
      <c r="G98" s="144"/>
      <c r="H98" s="145"/>
      <c r="I98" s="146" t="n">
        <f aca="false">SUM(I96:I97)</f>
        <v>0.0328125</v>
      </c>
      <c r="J98" s="144"/>
      <c r="K98" s="145"/>
      <c r="L98" s="146" t="n">
        <f aca="false">SUM(L96:L97)</f>
        <v>0.0328125</v>
      </c>
      <c r="M98" s="144"/>
      <c r="N98" s="145"/>
      <c r="O98" s="146" t="n">
        <f aca="false">SUM(O96:O97)</f>
        <v>0</v>
      </c>
      <c r="P98" s="144"/>
      <c r="Q98" s="145"/>
      <c r="R98" s="146" t="n">
        <f aca="false">SUM(R96:R97)</f>
        <v>0.0984375</v>
      </c>
      <c r="S98" s="144"/>
      <c r="T98" s="145"/>
      <c r="U98" s="146" t="n">
        <f aca="false">SUM(U96:U97)</f>
        <v>0.0328125</v>
      </c>
      <c r="V98" s="144"/>
      <c r="W98" s="145"/>
      <c r="X98" s="146" t="n">
        <f aca="false">SUM(X96:X97)</f>
        <v>0.0328125</v>
      </c>
      <c r="Y98" s="144"/>
      <c r="Z98" s="145"/>
      <c r="AA98" s="146" t="n">
        <f aca="false">SUM(AA96:AA97)</f>
        <v>0.065625</v>
      </c>
      <c r="AB98" s="144"/>
      <c r="AC98" s="145"/>
      <c r="AD98" s="146" t="n">
        <f aca="false">SUM(AD96:AD97)</f>
        <v>0.065625</v>
      </c>
      <c r="AE98" s="144"/>
      <c r="AF98" s="145"/>
      <c r="AG98" s="146" t="n">
        <f aca="false">SUM(AG96:AG97)</f>
        <v>0.0984375</v>
      </c>
      <c r="AH98" s="144"/>
      <c r="AI98" s="145"/>
      <c r="AJ98" s="146" t="n">
        <f aca="false">SUM(AJ96:AJ97)</f>
        <v>0</v>
      </c>
      <c r="AK98" s="144"/>
      <c r="AL98" s="145"/>
      <c r="AM98" s="146" t="n">
        <f aca="false">SUM(AM96:AM97)</f>
        <v>0.0328125</v>
      </c>
      <c r="AN98" s="144"/>
      <c r="AO98" s="145"/>
      <c r="AP98" s="146" t="n">
        <f aca="false">SUM(AP96:AP97)</f>
        <v>0.0984375</v>
      </c>
      <c r="AQ98" s="144"/>
      <c r="AR98" s="145"/>
      <c r="AS98" s="146" t="n">
        <f aca="false">SUM(AS96:AS97)</f>
        <v>0</v>
      </c>
    </row>
    <row r="99" s="78" customFormat="true" ht="12" hidden="true" customHeight="false" outlineLevel="3" collapsed="false">
      <c r="A99" s="128" t="s">
        <v>201</v>
      </c>
      <c r="B99" s="129" t="n">
        <f aca="false">SUM(B84,B85,B86,B87,B88,B89,B90,B91,B95)</f>
        <v>2.625</v>
      </c>
      <c r="C99" s="130" t="n">
        <f aca="false">SUM(C84,C85,C86,C87,C88,C89,C90,C91,C95)</f>
        <v>100</v>
      </c>
      <c r="D99" s="131"/>
      <c r="E99" s="132"/>
      <c r="F99" s="133" t="n">
        <f aca="false">SUM(F84,F85,F86,F87,F88,F89,F90,F91,F95)</f>
        <v>1.509375</v>
      </c>
      <c r="G99" s="131"/>
      <c r="H99" s="132"/>
      <c r="I99" s="133" t="n">
        <f aca="false">SUM(I84,I85,I86,I87,I88,I89,I90,I91,I95)</f>
        <v>1.05</v>
      </c>
      <c r="J99" s="131"/>
      <c r="K99" s="132"/>
      <c r="L99" s="133" t="n">
        <f aca="false">SUM(L84,L85,L86,L87,L88,L89,L90,L91,L95)</f>
        <v>1.05</v>
      </c>
      <c r="M99" s="131"/>
      <c r="N99" s="132"/>
      <c r="O99" s="133" t="n">
        <f aca="false">SUM(O84,O85,O86,O87,O88,O89,O90,O91,O95)</f>
        <v>0</v>
      </c>
      <c r="P99" s="131"/>
      <c r="Q99" s="132"/>
      <c r="R99" s="133" t="n">
        <f aca="false">SUM(R84,R85,R86,R87,R88,R89,R90,R91,R95)</f>
        <v>1.3453125</v>
      </c>
      <c r="S99" s="131"/>
      <c r="T99" s="132"/>
      <c r="U99" s="133" t="n">
        <f aca="false">SUM(U84,U85,U86,U87,U88,U89,U90,U91,U95)</f>
        <v>0.6890625</v>
      </c>
      <c r="V99" s="131"/>
      <c r="W99" s="132"/>
      <c r="X99" s="133" t="n">
        <f aca="false">SUM(X84,X85,X86,X87,X88,X89,X90,X91,X95)</f>
        <v>0.7546875</v>
      </c>
      <c r="Y99" s="131"/>
      <c r="Z99" s="132"/>
      <c r="AA99" s="133" t="n">
        <f aca="false">SUM(AA84,AA85,AA86,AA87,AA88,AA89,AA90,AA91,AA95)</f>
        <v>1.6865625</v>
      </c>
      <c r="AB99" s="131"/>
      <c r="AC99" s="132"/>
      <c r="AD99" s="133" t="n">
        <f aca="false">SUM(AD84,AD85,AD86,AD87,AD88,AD89,AD90,AD91,AD95)</f>
        <v>1.903125</v>
      </c>
      <c r="AE99" s="131"/>
      <c r="AF99" s="132"/>
      <c r="AG99" s="133" t="n">
        <f aca="false">SUM(AG84,AG85,AG86,AG87,AG88,AG89,AG90,AG91,AG95)</f>
        <v>1.2140625</v>
      </c>
      <c r="AH99" s="131"/>
      <c r="AI99" s="132"/>
      <c r="AJ99" s="133" t="n">
        <f aca="false">SUM(AJ84,AJ85,AJ86,AJ87,AJ88,AJ89,AJ90,AJ91,AJ95)</f>
        <v>0</v>
      </c>
      <c r="AK99" s="131"/>
      <c r="AL99" s="132"/>
      <c r="AM99" s="133" t="n">
        <f aca="false">SUM(AM84,AM85,AM86,AM87,AM88,AM89,AM90,AM91,AM95)</f>
        <v>0.6496875</v>
      </c>
      <c r="AN99" s="131"/>
      <c r="AO99" s="132"/>
      <c r="AP99" s="133" t="n">
        <f aca="false">SUM(AP84,AP85,AP86,AP87,AP88,AP89,AP90,AP91,AP95)</f>
        <v>0.8859375</v>
      </c>
      <c r="AQ99" s="131"/>
      <c r="AR99" s="132"/>
      <c r="AS99" s="133" t="n">
        <f aca="false">SUM(AS84,AS85,AS86,AS87,AS88,AS89,AS90,AS91,AS95)</f>
        <v>0</v>
      </c>
    </row>
    <row r="100" s="169" customFormat="true" ht="12" hidden="false" customHeight="false" outlineLevel="2" collapsed="true">
      <c r="A100" s="163" t="s">
        <v>202</v>
      </c>
      <c r="B100" s="164" t="n">
        <f aca="false">SUM(B39,B50,B61,B62,B68,B69,B70,B76,B83)</f>
        <v>26.25</v>
      </c>
      <c r="C100" s="165" t="n">
        <f aca="false">SUM(C39,C50,C61,C62,C68,C69,C70,C76,C83)</f>
        <v>100</v>
      </c>
      <c r="D100" s="166"/>
      <c r="E100" s="167"/>
      <c r="F100" s="168" t="n">
        <f aca="false">SUM(F39,F50,F61,F62,F68,F69,F70,F76,F83)</f>
        <v>21.5446875</v>
      </c>
      <c r="G100" s="166"/>
      <c r="H100" s="167"/>
      <c r="I100" s="168" t="n">
        <f aca="false">SUM(I39,I50,I61,I62,I68,I69,I70,I76,I83)</f>
        <v>19.7203125</v>
      </c>
      <c r="J100" s="166"/>
      <c r="K100" s="167"/>
      <c r="L100" s="168" t="n">
        <f aca="false">SUM(L39,L50,L61,L62,L68,L69,L70,L76,L83)</f>
        <v>19.37578125</v>
      </c>
      <c r="M100" s="166"/>
      <c r="N100" s="167"/>
      <c r="O100" s="168" t="n">
        <f aca="false">SUM(O39,O50,O61,O62,O68,O69,O70,O76,O83)</f>
        <v>8.78128125</v>
      </c>
      <c r="P100" s="166"/>
      <c r="Q100" s="167"/>
      <c r="R100" s="168" t="n">
        <f aca="false">SUM(R39,R50,R61,R62,R68,R69,R70,R76,R83)</f>
        <v>7.791</v>
      </c>
      <c r="S100" s="166"/>
      <c r="T100" s="167"/>
      <c r="U100" s="168" t="n">
        <f aca="false">SUM(U39,U50,U61,U62,U68,U69,U70,U76,U83)</f>
        <v>9.76303125</v>
      </c>
      <c r="V100" s="166"/>
      <c r="W100" s="167"/>
      <c r="X100" s="168" t="n">
        <f aca="false">SUM(X39,X50,X61,X62,X68,X69,X70,X76,X83)</f>
        <v>4.18096875</v>
      </c>
      <c r="Y100" s="166"/>
      <c r="Z100" s="167"/>
      <c r="AA100" s="168" t="n">
        <f aca="false">SUM(AA39,AA50,AA61,AA62,AA68,AA69,AA70,AA76,AA83)</f>
        <v>7.74571875</v>
      </c>
      <c r="AB100" s="166"/>
      <c r="AC100" s="167"/>
      <c r="AD100" s="168" t="n">
        <f aca="false">SUM(AD39,AD50,AD61,AD62,AD68,AD69,AD70,AD76,AD83)</f>
        <v>12.05465625</v>
      </c>
      <c r="AE100" s="166"/>
      <c r="AF100" s="167"/>
      <c r="AG100" s="168" t="n">
        <f aca="false">SUM(AG39,AG50,AG61,AG62,AG68,AG69,AG70,AG76,AG83)</f>
        <v>12.7299375</v>
      </c>
      <c r="AH100" s="166"/>
      <c r="AI100" s="167"/>
      <c r="AJ100" s="168" t="n">
        <f aca="false">SUM(AJ39,AJ50,AJ61,AJ62,AJ68,AJ69,AJ70,AJ76,AJ83)</f>
        <v>6.39975</v>
      </c>
      <c r="AK100" s="166"/>
      <c r="AL100" s="167"/>
      <c r="AM100" s="168" t="n">
        <f aca="false">SUM(AM39,AM50,AM61,AM62,AM68,AM69,AM70,AM76,AM83)</f>
        <v>5.2198125</v>
      </c>
      <c r="AN100" s="166"/>
      <c r="AO100" s="167"/>
      <c r="AP100" s="168" t="n">
        <f aca="false">SUM(AP39,AP50,AP61,AP62,AP68,AP69,AP70,AP76,AP83)</f>
        <v>12.607875</v>
      </c>
      <c r="AQ100" s="166"/>
      <c r="AR100" s="167"/>
      <c r="AS100" s="168" t="n">
        <f aca="false">SUM(AS39,AS50,AS61,AS62,AS68,AS69,AS70,AS76,AS83)</f>
        <v>7.035</v>
      </c>
    </row>
    <row r="101" s="78" customFormat="true" ht="12" hidden="false" customHeight="false" outlineLevel="1" collapsed="false">
      <c r="A101" s="69" t="s">
        <v>203</v>
      </c>
      <c r="B101" s="70" t="n">
        <f aca="false">$B$37/100*C101</f>
        <v>33.75</v>
      </c>
      <c r="C101" s="71" t="n">
        <v>45</v>
      </c>
      <c r="D101" s="106"/>
      <c r="E101" s="73"/>
      <c r="F101" s="74" t="n">
        <f aca="false">SUM(F102,F126,F132,F154)</f>
        <v>28.72125</v>
      </c>
      <c r="G101" s="106"/>
      <c r="H101" s="73"/>
      <c r="I101" s="74" t="n">
        <f aca="false">SUM(I102,I126,I132,I154)</f>
        <v>20.90559375</v>
      </c>
      <c r="J101" s="106"/>
      <c r="K101" s="73"/>
      <c r="L101" s="74" t="n">
        <f aca="false">SUM(L102,L126,L132,L154)</f>
        <v>20.70815625</v>
      </c>
      <c r="M101" s="106"/>
      <c r="N101" s="73"/>
      <c r="O101" s="74" t="n">
        <f aca="false">SUM(O102,O126,O132,O154)</f>
        <v>20.5385625</v>
      </c>
      <c r="P101" s="106"/>
      <c r="Q101" s="73"/>
      <c r="R101" s="74" t="n">
        <f aca="false">SUM(R102,R126,R132,R154)</f>
        <v>17.53903125</v>
      </c>
      <c r="S101" s="106"/>
      <c r="T101" s="73"/>
      <c r="U101" s="74" t="n">
        <f aca="false">SUM(U102,U126,U132,U154)</f>
        <v>25.61203125</v>
      </c>
      <c r="V101" s="106"/>
      <c r="W101" s="73"/>
      <c r="X101" s="74" t="n">
        <f aca="false">SUM(X102,X126,X132,X154)</f>
        <v>19.28559375</v>
      </c>
      <c r="Y101" s="106"/>
      <c r="Z101" s="73"/>
      <c r="AA101" s="74" t="n">
        <f aca="false">SUM(AA102,AA126,AA132,AA154)</f>
        <v>21.18403125</v>
      </c>
      <c r="AB101" s="106"/>
      <c r="AC101" s="73"/>
      <c r="AD101" s="74" t="n">
        <f aca="false">SUM(AD102,AD126,AD132,AD154)</f>
        <v>21.4903125</v>
      </c>
      <c r="AE101" s="106"/>
      <c r="AF101" s="73"/>
      <c r="AG101" s="74" t="n">
        <f aca="false">SUM(AG102,AG126,AG132,AG154)</f>
        <v>24.15234375</v>
      </c>
      <c r="AH101" s="106"/>
      <c r="AI101" s="73"/>
      <c r="AJ101" s="74" t="n">
        <f aca="false">SUM(AJ102,AJ126,AJ132,AJ154)</f>
        <v>19.845</v>
      </c>
      <c r="AK101" s="106"/>
      <c r="AL101" s="73"/>
      <c r="AM101" s="74" t="n">
        <f aca="false">SUM(AM102,AM126,AM132,AM154)</f>
        <v>12.929625</v>
      </c>
      <c r="AN101" s="106"/>
      <c r="AO101" s="73"/>
      <c r="AP101" s="74" t="n">
        <f aca="false">SUM(AP102,AP126,AP132,AP154)</f>
        <v>19.2375</v>
      </c>
      <c r="AQ101" s="106"/>
      <c r="AR101" s="73"/>
      <c r="AS101" s="74" t="n">
        <f aca="false">SUM(AS102,AS126,AS132,AS154)</f>
        <v>17.85796875</v>
      </c>
    </row>
    <row r="102" s="78" customFormat="true" ht="24" hidden="false" customHeight="true" outlineLevel="2" collapsed="false">
      <c r="A102" s="128" t="s">
        <v>204</v>
      </c>
      <c r="B102" s="129" t="n">
        <f aca="false">$B$101/100*C102</f>
        <v>10.125</v>
      </c>
      <c r="C102" s="130" t="n">
        <v>30</v>
      </c>
      <c r="D102" s="131"/>
      <c r="E102" s="132"/>
      <c r="F102" s="133" t="n">
        <f aca="false">SUM(F103,F108,F113,F118)</f>
        <v>9.61875</v>
      </c>
      <c r="G102" s="131"/>
      <c r="H102" s="132"/>
      <c r="I102" s="133" t="n">
        <f aca="false">SUM(I103,I108,I113,I118)</f>
        <v>9.15046875</v>
      </c>
      <c r="J102" s="131"/>
      <c r="K102" s="132"/>
      <c r="L102" s="133" t="n">
        <f aca="false">SUM(L103,L108,L113,L118)</f>
        <v>9.07453125</v>
      </c>
      <c r="M102" s="131"/>
      <c r="N102" s="132"/>
      <c r="O102" s="133" t="n">
        <f aca="false">SUM(O103,O108,O113,O118)</f>
        <v>2.6071875</v>
      </c>
      <c r="P102" s="131"/>
      <c r="Q102" s="132"/>
      <c r="R102" s="133" t="n">
        <f aca="false">SUM(R103,R108,R113,R118)</f>
        <v>2.84765625</v>
      </c>
      <c r="S102" s="131"/>
      <c r="T102" s="132"/>
      <c r="U102" s="133" t="n">
        <f aca="false">SUM(U103,U108,U113,U118)</f>
        <v>6.99890625</v>
      </c>
      <c r="V102" s="131"/>
      <c r="W102" s="132"/>
      <c r="X102" s="133" t="n">
        <f aca="false">SUM(X103,X108,X113,X118)</f>
        <v>2.99953125</v>
      </c>
      <c r="Y102" s="131"/>
      <c r="Z102" s="132"/>
      <c r="AA102" s="133" t="n">
        <f aca="false">SUM(AA103,AA108,AA113,AA118)</f>
        <v>3.12609375</v>
      </c>
      <c r="AB102" s="131"/>
      <c r="AC102" s="132"/>
      <c r="AD102" s="133" t="n">
        <f aca="false">SUM(AD103,AD108,AD113,AD118)</f>
        <v>6.2015625</v>
      </c>
      <c r="AE102" s="131"/>
      <c r="AF102" s="132"/>
      <c r="AG102" s="133" t="n">
        <f aca="false">SUM(AG103,AG108,AG113,AG118)</f>
        <v>8.69484375</v>
      </c>
      <c r="AH102" s="131"/>
      <c r="AI102" s="132"/>
      <c r="AJ102" s="133" t="n">
        <f aca="false">SUM(AJ103,AJ108,AJ113,AJ118)</f>
        <v>5.56875</v>
      </c>
      <c r="AK102" s="131"/>
      <c r="AL102" s="132"/>
      <c r="AM102" s="133" t="n">
        <f aca="false">SUM(AM103,AM108,AM113,AM118)</f>
        <v>0.860625</v>
      </c>
      <c r="AN102" s="131"/>
      <c r="AO102" s="132"/>
      <c r="AP102" s="133" t="n">
        <f aca="false">SUM(AP103,AP108,AP113,AP118)</f>
        <v>5.97375</v>
      </c>
      <c r="AQ102" s="131"/>
      <c r="AR102" s="132"/>
      <c r="AS102" s="133" t="n">
        <f aca="false">SUM(AS103,AS108,AS113,AS118)</f>
        <v>3.78421875</v>
      </c>
    </row>
    <row r="103" s="78" customFormat="true" ht="11.25" hidden="true" customHeight="false" outlineLevel="3" collapsed="false">
      <c r="A103" s="134" t="s">
        <v>205</v>
      </c>
      <c r="B103" s="135" t="n">
        <f aca="false">$B$102/100*C103</f>
        <v>2.53125</v>
      </c>
      <c r="C103" s="136" t="n">
        <v>25</v>
      </c>
      <c r="D103" s="137"/>
      <c r="E103" s="138"/>
      <c r="F103" s="140" t="n">
        <f aca="false">SUM(F104:F106)</f>
        <v>2.53125</v>
      </c>
      <c r="G103" s="137"/>
      <c r="H103" s="138"/>
      <c r="I103" s="140" t="n">
        <f aca="false">SUM(I104:I106)</f>
        <v>2.36671875</v>
      </c>
      <c r="J103" s="137"/>
      <c r="K103" s="138"/>
      <c r="L103" s="140" t="n">
        <f aca="false">SUM(L104:L106)</f>
        <v>2.29078125</v>
      </c>
      <c r="M103" s="137"/>
      <c r="N103" s="138"/>
      <c r="O103" s="140" t="n">
        <f aca="false">SUM(O104:O106)</f>
        <v>0</v>
      </c>
      <c r="P103" s="137"/>
      <c r="Q103" s="138"/>
      <c r="R103" s="140" t="n">
        <f aca="false">SUM(R104:R106)</f>
        <v>0</v>
      </c>
      <c r="S103" s="137"/>
      <c r="T103" s="138"/>
      <c r="U103" s="140" t="n">
        <f aca="false">SUM(U104:U106)</f>
        <v>2.18953125</v>
      </c>
      <c r="V103" s="137" t="s">
        <v>85</v>
      </c>
      <c r="W103" s="138"/>
      <c r="X103" s="140" t="n">
        <f aca="false">SUM(X104:X106)</f>
        <v>0</v>
      </c>
      <c r="Y103" s="137" t="s">
        <v>85</v>
      </c>
      <c r="Z103" s="138"/>
      <c r="AA103" s="140" t="n">
        <f aca="false">SUM(AA104:AA106)</f>
        <v>0</v>
      </c>
      <c r="AB103" s="137"/>
      <c r="AC103" s="138"/>
      <c r="AD103" s="140" t="n">
        <f aca="false">SUM(AD104:AD106)</f>
        <v>2.1009375</v>
      </c>
      <c r="AE103" s="137"/>
      <c r="AF103" s="138"/>
      <c r="AG103" s="140" t="n">
        <f aca="false">SUM(AG104:AG106)</f>
        <v>2.01234375</v>
      </c>
      <c r="AH103" s="137"/>
      <c r="AI103" s="138"/>
      <c r="AJ103" s="140" t="n">
        <f aca="false">SUM(AJ104:AJ106)</f>
        <v>2.53125</v>
      </c>
      <c r="AK103" s="137"/>
      <c r="AL103" s="138"/>
      <c r="AM103" s="140" t="n">
        <f aca="false">SUM(AM104:AM106)</f>
        <v>0.354375</v>
      </c>
      <c r="AN103" s="137"/>
      <c r="AO103" s="138"/>
      <c r="AP103" s="140" t="n">
        <f aca="false">SUM(AP104:AP106)</f>
        <v>2.176875</v>
      </c>
      <c r="AQ103" s="137"/>
      <c r="AR103" s="138"/>
      <c r="AS103" s="140" t="n">
        <f aca="false">SUM(AS104:AS106)</f>
        <v>2.26546875</v>
      </c>
    </row>
    <row r="104" s="18" customFormat="true" ht="10.5" hidden="true" customHeight="true" outlineLevel="4" collapsed="false">
      <c r="A104" s="79" t="s">
        <v>206</v>
      </c>
      <c r="B104" s="80" t="n">
        <f aca="false">$B$103/100*C104</f>
        <v>0.8859375</v>
      </c>
      <c r="C104" s="81" t="n">
        <v>35</v>
      </c>
      <c r="D104" s="82" t="s">
        <v>79</v>
      </c>
      <c r="E104" s="83" t="n">
        <v>100</v>
      </c>
      <c r="F104" s="84" t="n">
        <f aca="false">$B104/100*E104</f>
        <v>0.8859375</v>
      </c>
      <c r="G104" s="85" t="s">
        <v>79</v>
      </c>
      <c r="H104" s="83" t="n">
        <v>100</v>
      </c>
      <c r="I104" s="84" t="n">
        <f aca="false">$B104/100*H104</f>
        <v>0.8859375</v>
      </c>
      <c r="J104" s="85" t="s">
        <v>79</v>
      </c>
      <c r="K104" s="83" t="n">
        <v>100</v>
      </c>
      <c r="L104" s="84" t="n">
        <f aca="false">$B104/100*K104</f>
        <v>0.8859375</v>
      </c>
      <c r="M104" s="85" t="s">
        <v>80</v>
      </c>
      <c r="N104" s="86" t="n">
        <v>0</v>
      </c>
      <c r="O104" s="87" t="n">
        <f aca="false">$B104/100*N104</f>
        <v>0</v>
      </c>
      <c r="P104" s="82" t="s">
        <v>80</v>
      </c>
      <c r="Q104" s="83" t="n">
        <v>0</v>
      </c>
      <c r="R104" s="84" t="n">
        <f aca="false">$B104/100*Q104</f>
        <v>0</v>
      </c>
      <c r="S104" s="82" t="s">
        <v>79</v>
      </c>
      <c r="T104" s="83" t="n">
        <v>90</v>
      </c>
      <c r="U104" s="84" t="n">
        <f aca="false">$B104/100*T104</f>
        <v>0.79734375</v>
      </c>
      <c r="V104" s="82" t="s">
        <v>85</v>
      </c>
      <c r="W104" s="83" t="n">
        <v>0</v>
      </c>
      <c r="X104" s="84" t="n">
        <f aca="false">$B104/100*W104</f>
        <v>0</v>
      </c>
      <c r="Y104" s="82" t="s">
        <v>85</v>
      </c>
      <c r="Z104" s="83" t="n">
        <v>0</v>
      </c>
      <c r="AA104" s="84" t="n">
        <f aca="false">$B104/100*Z104</f>
        <v>0</v>
      </c>
      <c r="AB104" s="82" t="s">
        <v>79</v>
      </c>
      <c r="AC104" s="83" t="n">
        <v>100</v>
      </c>
      <c r="AD104" s="84" t="n">
        <f aca="false">$B104/100*AC104</f>
        <v>0.8859375</v>
      </c>
      <c r="AE104" s="82" t="s">
        <v>79</v>
      </c>
      <c r="AF104" s="83" t="n">
        <v>100</v>
      </c>
      <c r="AG104" s="84" t="n">
        <f aca="false">$B104/100*AF104</f>
        <v>0.8859375</v>
      </c>
      <c r="AH104" s="82" t="s">
        <v>79</v>
      </c>
      <c r="AI104" s="83" t="n">
        <v>100</v>
      </c>
      <c r="AJ104" s="84" t="n">
        <f aca="false">$B104/100*AI104</f>
        <v>0.8859375</v>
      </c>
      <c r="AK104" s="82" t="s">
        <v>113</v>
      </c>
      <c r="AL104" s="83" t="n">
        <v>20</v>
      </c>
      <c r="AM104" s="84" t="n">
        <f aca="false">$B104/100*AL104</f>
        <v>0.1771875</v>
      </c>
      <c r="AN104" s="82" t="s">
        <v>79</v>
      </c>
      <c r="AO104" s="83" t="n">
        <v>100</v>
      </c>
      <c r="AP104" s="84" t="n">
        <f aca="false">$B104/100*AO104</f>
        <v>0.8859375</v>
      </c>
      <c r="AQ104" s="82" t="s">
        <v>127</v>
      </c>
      <c r="AR104" s="83" t="n">
        <v>90</v>
      </c>
      <c r="AS104" s="84" t="n">
        <f aca="false">$B104/100*AR104</f>
        <v>0.79734375</v>
      </c>
    </row>
    <row r="105" s="18" customFormat="true" ht="21.75" hidden="true" customHeight="true" outlineLevel="4" collapsed="false">
      <c r="A105" s="88" t="s">
        <v>207</v>
      </c>
      <c r="B105" s="89" t="n">
        <f aca="false">$B$103/100*C105</f>
        <v>0.759375</v>
      </c>
      <c r="C105" s="90" t="n">
        <v>30</v>
      </c>
      <c r="D105" s="91" t="s">
        <v>79</v>
      </c>
      <c r="E105" s="92" t="n">
        <v>100</v>
      </c>
      <c r="F105" s="93" t="n">
        <f aca="false">$B105/100*E105</f>
        <v>0.759375</v>
      </c>
      <c r="G105" s="91" t="s">
        <v>90</v>
      </c>
      <c r="H105" s="92" t="n">
        <v>90</v>
      </c>
      <c r="I105" s="93" t="n">
        <f aca="false">$B105/100*H105</f>
        <v>0.6834375</v>
      </c>
      <c r="J105" s="91" t="s">
        <v>127</v>
      </c>
      <c r="K105" s="92" t="n">
        <v>80</v>
      </c>
      <c r="L105" s="93" t="n">
        <f aca="false">$B105/100*K105</f>
        <v>0.6075</v>
      </c>
      <c r="M105" s="91" t="s">
        <v>80</v>
      </c>
      <c r="N105" s="94" t="n">
        <v>0</v>
      </c>
      <c r="O105" s="95" t="n">
        <f aca="false">$B105/100*N105</f>
        <v>0</v>
      </c>
      <c r="P105" s="91" t="s">
        <v>80</v>
      </c>
      <c r="Q105" s="92" t="n">
        <v>0</v>
      </c>
      <c r="R105" s="93" t="n">
        <f aca="false">$B105/100*Q105</f>
        <v>0</v>
      </c>
      <c r="S105" s="91" t="s">
        <v>79</v>
      </c>
      <c r="T105" s="92" t="n">
        <v>90</v>
      </c>
      <c r="U105" s="93" t="n">
        <f aca="false">$B105/100*T105</f>
        <v>0.6834375</v>
      </c>
      <c r="V105" s="91" t="s">
        <v>85</v>
      </c>
      <c r="W105" s="92" t="n">
        <v>0</v>
      </c>
      <c r="X105" s="93" t="n">
        <f aca="false">$B105/100*W105</f>
        <v>0</v>
      </c>
      <c r="Y105" s="91" t="s">
        <v>85</v>
      </c>
      <c r="Z105" s="92" t="n">
        <v>0</v>
      </c>
      <c r="AA105" s="93" t="n">
        <f aca="false">$B105/100*Z105</f>
        <v>0</v>
      </c>
      <c r="AB105" s="91" t="s">
        <v>79</v>
      </c>
      <c r="AC105" s="92" t="n">
        <v>90</v>
      </c>
      <c r="AD105" s="93" t="n">
        <f aca="false">$B105/100*AC105</f>
        <v>0.6834375</v>
      </c>
      <c r="AE105" s="91" t="s">
        <v>79</v>
      </c>
      <c r="AF105" s="92" t="n">
        <v>90</v>
      </c>
      <c r="AG105" s="93" t="n">
        <f aca="false">$B105/100*AF105</f>
        <v>0.6834375</v>
      </c>
      <c r="AH105" s="91" t="s">
        <v>79</v>
      </c>
      <c r="AI105" s="92" t="n">
        <v>100</v>
      </c>
      <c r="AJ105" s="93" t="n">
        <f aca="false">$B105/100*AI105</f>
        <v>0.759375</v>
      </c>
      <c r="AK105" s="91" t="s">
        <v>80</v>
      </c>
      <c r="AL105" s="92" t="n">
        <v>0</v>
      </c>
      <c r="AM105" s="93" t="n">
        <f aca="false">$B105/100*AL105</f>
        <v>0</v>
      </c>
      <c r="AN105" s="91" t="s">
        <v>79</v>
      </c>
      <c r="AO105" s="92" t="n">
        <v>100</v>
      </c>
      <c r="AP105" s="93" t="n">
        <f aca="false">$B105/100*AO105</f>
        <v>0.759375</v>
      </c>
      <c r="AQ105" s="91" t="s">
        <v>79</v>
      </c>
      <c r="AR105" s="92" t="n">
        <v>100</v>
      </c>
      <c r="AS105" s="93" t="n">
        <f aca="false">$B105/100*AR105</f>
        <v>0.759375</v>
      </c>
    </row>
    <row r="106" s="18" customFormat="true" ht="21.75" hidden="true" customHeight="true" outlineLevel="4" collapsed="false">
      <c r="A106" s="79" t="s">
        <v>208</v>
      </c>
      <c r="B106" s="80" t="n">
        <f aca="false">$B$103/100*C106</f>
        <v>0.8859375</v>
      </c>
      <c r="C106" s="81" t="n">
        <v>35</v>
      </c>
      <c r="D106" s="82" t="s">
        <v>79</v>
      </c>
      <c r="E106" s="83" t="n">
        <v>100</v>
      </c>
      <c r="F106" s="84" t="n">
        <f aca="false">$B106/100*E106</f>
        <v>0.8859375</v>
      </c>
      <c r="G106" s="85" t="s">
        <v>127</v>
      </c>
      <c r="H106" s="83" t="n">
        <v>90</v>
      </c>
      <c r="I106" s="84" t="n">
        <f aca="false">$B106/100*H106</f>
        <v>0.79734375</v>
      </c>
      <c r="J106" s="85" t="s">
        <v>127</v>
      </c>
      <c r="K106" s="83" t="n">
        <v>90</v>
      </c>
      <c r="L106" s="84" t="n">
        <f aca="false">$B106/100*K106</f>
        <v>0.79734375</v>
      </c>
      <c r="M106" s="85" t="s">
        <v>80</v>
      </c>
      <c r="N106" s="86" t="n">
        <v>0</v>
      </c>
      <c r="O106" s="87" t="n">
        <f aca="false">$B106/100*N106</f>
        <v>0</v>
      </c>
      <c r="P106" s="82" t="s">
        <v>80</v>
      </c>
      <c r="Q106" s="83" t="n">
        <v>0</v>
      </c>
      <c r="R106" s="84" t="n">
        <f aca="false">$B106/100*Q106</f>
        <v>0</v>
      </c>
      <c r="S106" s="82" t="s">
        <v>127</v>
      </c>
      <c r="T106" s="83" t="n">
        <v>80</v>
      </c>
      <c r="U106" s="84" t="n">
        <f aca="false">$B106/100*T106</f>
        <v>0.70875</v>
      </c>
      <c r="V106" s="82" t="s">
        <v>85</v>
      </c>
      <c r="W106" s="83" t="n">
        <v>0</v>
      </c>
      <c r="X106" s="84" t="n">
        <f aca="false">$B106/100*W106</f>
        <v>0</v>
      </c>
      <c r="Y106" s="82" t="s">
        <v>85</v>
      </c>
      <c r="Z106" s="83" t="n">
        <v>0</v>
      </c>
      <c r="AA106" s="84" t="n">
        <f aca="false">$B106/100*Z106</f>
        <v>0</v>
      </c>
      <c r="AB106" s="82" t="s">
        <v>142</v>
      </c>
      <c r="AC106" s="83" t="n">
        <v>60</v>
      </c>
      <c r="AD106" s="84" t="n">
        <f aca="false">$B106/100*AC106</f>
        <v>0.5315625</v>
      </c>
      <c r="AE106" s="82" t="s">
        <v>101</v>
      </c>
      <c r="AF106" s="83" t="n">
        <v>50</v>
      </c>
      <c r="AG106" s="84" t="n">
        <f aca="false">$B106/100*AF106</f>
        <v>0.44296875</v>
      </c>
      <c r="AH106" s="82" t="s">
        <v>79</v>
      </c>
      <c r="AI106" s="83" t="n">
        <v>100</v>
      </c>
      <c r="AJ106" s="84" t="n">
        <f aca="false">$B106/100*AI106</f>
        <v>0.8859375</v>
      </c>
      <c r="AK106" s="82" t="s">
        <v>129</v>
      </c>
      <c r="AL106" s="83" t="n">
        <v>20</v>
      </c>
      <c r="AM106" s="84" t="n">
        <f aca="false">$B106/100*AL106</f>
        <v>0.1771875</v>
      </c>
      <c r="AN106" s="82" t="s">
        <v>101</v>
      </c>
      <c r="AO106" s="83" t="n">
        <v>60</v>
      </c>
      <c r="AP106" s="84" t="n">
        <f aca="false">$B106/100*AO106</f>
        <v>0.5315625</v>
      </c>
      <c r="AQ106" s="82" t="s">
        <v>127</v>
      </c>
      <c r="AR106" s="83" t="n">
        <v>80</v>
      </c>
      <c r="AS106" s="84" t="n">
        <f aca="false">$B106/100*AR106</f>
        <v>0.70875</v>
      </c>
    </row>
    <row r="107" s="78" customFormat="true" ht="11.25" hidden="true" customHeight="false" outlineLevel="4" collapsed="false">
      <c r="A107" s="134" t="s">
        <v>209</v>
      </c>
      <c r="B107" s="135" t="n">
        <f aca="false">SUM(B104:B106)</f>
        <v>2.53125</v>
      </c>
      <c r="C107" s="136" t="n">
        <f aca="false">SUM(C104:C106)</f>
        <v>100</v>
      </c>
      <c r="D107" s="137"/>
      <c r="E107" s="138"/>
      <c r="F107" s="140" t="n">
        <f aca="false">SUM(F104:F106)</f>
        <v>2.53125</v>
      </c>
      <c r="G107" s="137"/>
      <c r="H107" s="138"/>
      <c r="I107" s="140" t="n">
        <f aca="false">SUM(I104:I106)</f>
        <v>2.36671875</v>
      </c>
      <c r="J107" s="137"/>
      <c r="K107" s="138"/>
      <c r="L107" s="140" t="n">
        <f aca="false">SUM(L104:L106)</f>
        <v>2.29078125</v>
      </c>
      <c r="M107" s="137"/>
      <c r="N107" s="138"/>
      <c r="O107" s="140" t="n">
        <f aca="false">SUM(O104:O106)</f>
        <v>0</v>
      </c>
      <c r="P107" s="137"/>
      <c r="Q107" s="138"/>
      <c r="R107" s="140" t="n">
        <f aca="false">SUM(R104:R106)</f>
        <v>0</v>
      </c>
      <c r="S107" s="137"/>
      <c r="T107" s="138"/>
      <c r="U107" s="140" t="n">
        <f aca="false">SUM(U104:U106)</f>
        <v>2.18953125</v>
      </c>
      <c r="V107" s="137"/>
      <c r="W107" s="138"/>
      <c r="X107" s="140" t="n">
        <f aca="false">SUM(X104:X106)</f>
        <v>0</v>
      </c>
      <c r="Y107" s="137"/>
      <c r="Z107" s="138"/>
      <c r="AA107" s="140" t="n">
        <f aca="false">SUM(AA104:AA106)</f>
        <v>0</v>
      </c>
      <c r="AB107" s="137"/>
      <c r="AC107" s="138"/>
      <c r="AD107" s="140" t="n">
        <f aca="false">SUM(AD104:AD106)</f>
        <v>2.1009375</v>
      </c>
      <c r="AE107" s="137"/>
      <c r="AF107" s="138"/>
      <c r="AG107" s="140" t="n">
        <f aca="false">SUM(AG104:AG106)</f>
        <v>2.01234375</v>
      </c>
      <c r="AH107" s="137"/>
      <c r="AI107" s="138"/>
      <c r="AJ107" s="140" t="n">
        <f aca="false">SUM(AJ104:AJ106)</f>
        <v>2.53125</v>
      </c>
      <c r="AK107" s="137"/>
      <c r="AL107" s="138"/>
      <c r="AM107" s="140" t="n">
        <f aca="false">SUM(AM104:AM106)</f>
        <v>0.354375</v>
      </c>
      <c r="AN107" s="137"/>
      <c r="AO107" s="138"/>
      <c r="AP107" s="140" t="n">
        <f aca="false">SUM(AP104:AP106)</f>
        <v>2.176875</v>
      </c>
      <c r="AQ107" s="137"/>
      <c r="AR107" s="138"/>
      <c r="AS107" s="140" t="n">
        <f aca="false">SUM(AS104:AS106)</f>
        <v>2.26546875</v>
      </c>
    </row>
    <row r="108" s="78" customFormat="true" ht="11.25" hidden="true" customHeight="false" outlineLevel="3" collapsed="false">
      <c r="A108" s="134" t="s">
        <v>210</v>
      </c>
      <c r="B108" s="135" t="n">
        <f aca="false">$B$102/100*C108</f>
        <v>2.53125</v>
      </c>
      <c r="C108" s="136" t="n">
        <v>25</v>
      </c>
      <c r="D108" s="137"/>
      <c r="E108" s="138"/>
      <c r="F108" s="140" t="n">
        <f aca="false">SUM(F109:F111)</f>
        <v>2.53125</v>
      </c>
      <c r="G108" s="137"/>
      <c r="H108" s="138"/>
      <c r="I108" s="140" t="n">
        <f aca="false">SUM(I109:I111)</f>
        <v>2.53125</v>
      </c>
      <c r="J108" s="137"/>
      <c r="K108" s="138"/>
      <c r="L108" s="140" t="n">
        <f aca="false">SUM(L109:L111)</f>
        <v>2.53125</v>
      </c>
      <c r="M108" s="137"/>
      <c r="N108" s="138"/>
      <c r="O108" s="140" t="n">
        <f aca="false">SUM(O109:O111)</f>
        <v>0</v>
      </c>
      <c r="P108" s="137"/>
      <c r="Q108" s="138"/>
      <c r="R108" s="140" t="n">
        <f aca="false">SUM(R109:R111)</f>
        <v>0.759375</v>
      </c>
      <c r="S108" s="137"/>
      <c r="T108" s="138"/>
      <c r="U108" s="140" t="n">
        <f aca="false">SUM(U109:U111)</f>
        <v>2.176875</v>
      </c>
      <c r="V108" s="137"/>
      <c r="W108" s="138"/>
      <c r="X108" s="140" t="n">
        <f aca="false">SUM(X109:X111)</f>
        <v>0.6834375</v>
      </c>
      <c r="Y108" s="137"/>
      <c r="Z108" s="138"/>
      <c r="AA108" s="140" t="n">
        <f aca="false">SUM(AA109:AA111)</f>
        <v>0.6834375</v>
      </c>
      <c r="AB108" s="137"/>
      <c r="AC108" s="138"/>
      <c r="AD108" s="140" t="n">
        <f aca="false">SUM(AD109:AD111)</f>
        <v>1.569375</v>
      </c>
      <c r="AE108" s="137"/>
      <c r="AF108" s="138"/>
      <c r="AG108" s="140" t="n">
        <f aca="false">SUM(AG109:AG111)</f>
        <v>2.379375</v>
      </c>
      <c r="AH108" s="137"/>
      <c r="AI108" s="138"/>
      <c r="AJ108" s="140" t="n">
        <f aca="false">SUM(AJ109:AJ111)</f>
        <v>0</v>
      </c>
      <c r="AK108" s="137"/>
      <c r="AL108" s="138"/>
      <c r="AM108" s="140" t="n">
        <f aca="false">SUM(AM109:AM111)</f>
        <v>0</v>
      </c>
      <c r="AN108" s="137"/>
      <c r="AO108" s="138"/>
      <c r="AP108" s="140" t="n">
        <f aca="false">SUM(AP109:AP111)</f>
        <v>0</v>
      </c>
      <c r="AQ108" s="137"/>
      <c r="AR108" s="138"/>
      <c r="AS108" s="140" t="n">
        <f aca="false">SUM(AS109:AS111)</f>
        <v>0</v>
      </c>
    </row>
    <row r="109" s="18" customFormat="true" ht="10.5" hidden="true" customHeight="true" outlineLevel="4" collapsed="false">
      <c r="A109" s="79" t="s">
        <v>211</v>
      </c>
      <c r="B109" s="80" t="n">
        <f aca="false">$B$108/100*C109</f>
        <v>0.8859375</v>
      </c>
      <c r="C109" s="81" t="n">
        <v>35</v>
      </c>
      <c r="D109" s="82" t="s">
        <v>79</v>
      </c>
      <c r="E109" s="83" t="n">
        <v>100</v>
      </c>
      <c r="F109" s="84" t="n">
        <f aca="false">$B109/100*E109</f>
        <v>0.8859375</v>
      </c>
      <c r="G109" s="85" t="s">
        <v>79</v>
      </c>
      <c r="H109" s="83" t="n">
        <v>100</v>
      </c>
      <c r="I109" s="84" t="n">
        <f aca="false">$B109/100*H109</f>
        <v>0.8859375</v>
      </c>
      <c r="J109" s="85" t="s">
        <v>79</v>
      </c>
      <c r="K109" s="83" t="n">
        <v>100</v>
      </c>
      <c r="L109" s="84" t="n">
        <f aca="false">$B109/100*K109</f>
        <v>0.8859375</v>
      </c>
      <c r="M109" s="85" t="s">
        <v>80</v>
      </c>
      <c r="N109" s="86" t="n">
        <v>0</v>
      </c>
      <c r="O109" s="87" t="n">
        <f aca="false">$B109/100*N109</f>
        <v>0</v>
      </c>
      <c r="P109" s="82" t="s">
        <v>80</v>
      </c>
      <c r="Q109" s="83" t="n">
        <v>0</v>
      </c>
      <c r="R109" s="84" t="n">
        <f aca="false">$B109/100*Q109</f>
        <v>0</v>
      </c>
      <c r="S109" s="82" t="s">
        <v>79</v>
      </c>
      <c r="T109" s="83" t="n">
        <v>80</v>
      </c>
      <c r="U109" s="84" t="n">
        <f aca="false">$B109/100*T109</f>
        <v>0.70875</v>
      </c>
      <c r="V109" s="82" t="s">
        <v>85</v>
      </c>
      <c r="W109" s="83" t="n">
        <v>0</v>
      </c>
      <c r="X109" s="84" t="n">
        <f aca="false">$B109/100*W109</f>
        <v>0</v>
      </c>
      <c r="Y109" s="82" t="s">
        <v>80</v>
      </c>
      <c r="Z109" s="83" t="n">
        <v>0</v>
      </c>
      <c r="AA109" s="84" t="n">
        <f aca="false">$B109/100*Z109</f>
        <v>0</v>
      </c>
      <c r="AB109" s="82" t="s">
        <v>79</v>
      </c>
      <c r="AC109" s="83" t="n">
        <v>100</v>
      </c>
      <c r="AD109" s="84" t="n">
        <f aca="false">$B109/100*AC109</f>
        <v>0.8859375</v>
      </c>
      <c r="AE109" s="82" t="s">
        <v>79</v>
      </c>
      <c r="AF109" s="83" t="n">
        <v>100</v>
      </c>
      <c r="AG109" s="84" t="n">
        <f aca="false">$B109/100*AF109</f>
        <v>0.8859375</v>
      </c>
      <c r="AH109" s="82" t="s">
        <v>80</v>
      </c>
      <c r="AI109" s="83" t="n">
        <v>0</v>
      </c>
      <c r="AJ109" s="84" t="n">
        <f aca="false">$B109/100*AI109</f>
        <v>0</v>
      </c>
      <c r="AK109" s="82" t="s">
        <v>80</v>
      </c>
      <c r="AL109" s="83" t="n">
        <v>0</v>
      </c>
      <c r="AM109" s="84" t="n">
        <f aca="false">$B109/100*AL109</f>
        <v>0</v>
      </c>
      <c r="AN109" s="82" t="s">
        <v>80</v>
      </c>
      <c r="AO109" s="83" t="n">
        <v>0</v>
      </c>
      <c r="AP109" s="84" t="n">
        <f aca="false">$B109/100*AO109</f>
        <v>0</v>
      </c>
      <c r="AQ109" s="82" t="s">
        <v>85</v>
      </c>
      <c r="AR109" s="83" t="n">
        <v>0</v>
      </c>
      <c r="AS109" s="84" t="n">
        <f aca="false">$B109/100*AR109</f>
        <v>0</v>
      </c>
    </row>
    <row r="110" s="18" customFormat="true" ht="10.5" hidden="true" customHeight="true" outlineLevel="4" collapsed="false">
      <c r="A110" s="88" t="s">
        <v>212</v>
      </c>
      <c r="B110" s="89" t="n">
        <f aca="false">$B$108/100*C110</f>
        <v>0.8859375</v>
      </c>
      <c r="C110" s="90" t="n">
        <v>35</v>
      </c>
      <c r="D110" s="91" t="s">
        <v>79</v>
      </c>
      <c r="E110" s="92" t="n">
        <v>100</v>
      </c>
      <c r="F110" s="93" t="n">
        <f aca="false">$B110/100*E110</f>
        <v>0.8859375</v>
      </c>
      <c r="G110" s="91" t="s">
        <v>79</v>
      </c>
      <c r="H110" s="92" t="n">
        <v>100</v>
      </c>
      <c r="I110" s="93" t="n">
        <f aca="false">$B110/100*H110</f>
        <v>0.8859375</v>
      </c>
      <c r="J110" s="91" t="s">
        <v>79</v>
      </c>
      <c r="K110" s="92" t="n">
        <v>100</v>
      </c>
      <c r="L110" s="93" t="n">
        <f aca="false">$B110/100*K110</f>
        <v>0.8859375</v>
      </c>
      <c r="M110" s="91" t="s">
        <v>80</v>
      </c>
      <c r="N110" s="94" t="n">
        <v>0</v>
      </c>
      <c r="O110" s="95" t="n">
        <f aca="false">$B110/100*N110</f>
        <v>0</v>
      </c>
      <c r="P110" s="91" t="s">
        <v>80</v>
      </c>
      <c r="Q110" s="92" t="n">
        <v>0</v>
      </c>
      <c r="R110" s="93" t="n">
        <f aca="false">$B110/100*Q110</f>
        <v>0</v>
      </c>
      <c r="S110" s="91" t="s">
        <v>79</v>
      </c>
      <c r="T110" s="92" t="n">
        <v>80</v>
      </c>
      <c r="U110" s="93" t="n">
        <f aca="false">$B110/100*T110</f>
        <v>0.70875</v>
      </c>
      <c r="V110" s="91" t="s">
        <v>85</v>
      </c>
      <c r="W110" s="92" t="n">
        <v>0</v>
      </c>
      <c r="X110" s="93" t="n">
        <f aca="false">$B110/100*W110</f>
        <v>0</v>
      </c>
      <c r="Y110" s="91" t="s">
        <v>80</v>
      </c>
      <c r="Z110" s="92" t="n">
        <v>0</v>
      </c>
      <c r="AA110" s="93" t="n">
        <f aca="false">$B110/100*Z110</f>
        <v>0</v>
      </c>
      <c r="AB110" s="91" t="s">
        <v>80</v>
      </c>
      <c r="AC110" s="92" t="n">
        <v>0</v>
      </c>
      <c r="AD110" s="93" t="n">
        <f aca="false">$B110/100*AC110</f>
        <v>0</v>
      </c>
      <c r="AE110" s="91" t="s">
        <v>79</v>
      </c>
      <c r="AF110" s="92" t="n">
        <v>100</v>
      </c>
      <c r="AG110" s="93" t="n">
        <f aca="false">$B110/100*AF110</f>
        <v>0.8859375</v>
      </c>
      <c r="AH110" s="91" t="s">
        <v>80</v>
      </c>
      <c r="AI110" s="92" t="n">
        <v>0</v>
      </c>
      <c r="AJ110" s="93" t="n">
        <f aca="false">$B110/100*AI110</f>
        <v>0</v>
      </c>
      <c r="AK110" s="91" t="s">
        <v>80</v>
      </c>
      <c r="AL110" s="92" t="n">
        <v>0</v>
      </c>
      <c r="AM110" s="93" t="n">
        <f aca="false">$B110/100*AL110</f>
        <v>0</v>
      </c>
      <c r="AN110" s="91" t="s">
        <v>80</v>
      </c>
      <c r="AO110" s="92" t="n">
        <v>0</v>
      </c>
      <c r="AP110" s="93" t="n">
        <f aca="false">$B110/100*AO110</f>
        <v>0</v>
      </c>
      <c r="AQ110" s="91" t="s">
        <v>85</v>
      </c>
      <c r="AR110" s="92" t="n">
        <v>0</v>
      </c>
      <c r="AS110" s="93" t="n">
        <f aca="false">$B110/100*AR110</f>
        <v>0</v>
      </c>
    </row>
    <row r="111" s="18" customFormat="true" ht="21.75" hidden="true" customHeight="true" outlineLevel="4" collapsed="false">
      <c r="A111" s="79" t="s">
        <v>213</v>
      </c>
      <c r="B111" s="80" t="n">
        <f aca="false">$B$108/100*C111</f>
        <v>0.759375</v>
      </c>
      <c r="C111" s="81" t="n">
        <v>30</v>
      </c>
      <c r="D111" s="82" t="s">
        <v>79</v>
      </c>
      <c r="E111" s="83" t="n">
        <v>100</v>
      </c>
      <c r="F111" s="84" t="n">
        <f aca="false">$B111/100*E111</f>
        <v>0.759375</v>
      </c>
      <c r="G111" s="85" t="s">
        <v>79</v>
      </c>
      <c r="H111" s="83" t="n">
        <v>100</v>
      </c>
      <c r="I111" s="84" t="n">
        <f aca="false">$B111/100*H111</f>
        <v>0.759375</v>
      </c>
      <c r="J111" s="85" t="s">
        <v>79</v>
      </c>
      <c r="K111" s="83" t="n">
        <v>100</v>
      </c>
      <c r="L111" s="84" t="n">
        <f aca="false">$B111/100*K111</f>
        <v>0.759375</v>
      </c>
      <c r="M111" s="85" t="s">
        <v>80</v>
      </c>
      <c r="N111" s="86" t="n">
        <v>0</v>
      </c>
      <c r="O111" s="87" t="n">
        <f aca="false">$B111/100*N111</f>
        <v>0</v>
      </c>
      <c r="P111" s="82" t="s">
        <v>79</v>
      </c>
      <c r="Q111" s="83" t="n">
        <v>100</v>
      </c>
      <c r="R111" s="84" t="n">
        <f aca="false">$B111/100*Q111</f>
        <v>0.759375</v>
      </c>
      <c r="S111" s="82" t="s">
        <v>79</v>
      </c>
      <c r="T111" s="83" t="n">
        <v>100</v>
      </c>
      <c r="U111" s="84" t="n">
        <f aca="false">$B111/100*T111</f>
        <v>0.759375</v>
      </c>
      <c r="V111" s="82" t="s">
        <v>127</v>
      </c>
      <c r="W111" s="83" t="n">
        <v>90</v>
      </c>
      <c r="X111" s="84" t="n">
        <f aca="false">$B111/100*W111</f>
        <v>0.6834375</v>
      </c>
      <c r="Y111" s="82" t="s">
        <v>79</v>
      </c>
      <c r="Z111" s="83" t="n">
        <v>90</v>
      </c>
      <c r="AA111" s="84" t="n">
        <f aca="false">$B111/100*Z111</f>
        <v>0.6834375</v>
      </c>
      <c r="AB111" s="82" t="s">
        <v>79</v>
      </c>
      <c r="AC111" s="83" t="n">
        <v>90</v>
      </c>
      <c r="AD111" s="84" t="n">
        <f aca="false">$B111/100*AC111</f>
        <v>0.6834375</v>
      </c>
      <c r="AE111" s="82" t="s">
        <v>79</v>
      </c>
      <c r="AF111" s="83" t="n">
        <v>80</v>
      </c>
      <c r="AG111" s="84" t="n">
        <f aca="false">$B111/100*AF111</f>
        <v>0.6075</v>
      </c>
      <c r="AH111" s="82" t="s">
        <v>80</v>
      </c>
      <c r="AI111" s="83" t="n">
        <v>0</v>
      </c>
      <c r="AJ111" s="84" t="n">
        <f aca="false">$B111/100*AI111</f>
        <v>0</v>
      </c>
      <c r="AK111" s="82" t="s">
        <v>80</v>
      </c>
      <c r="AL111" s="83" t="n">
        <v>0</v>
      </c>
      <c r="AM111" s="84" t="n">
        <f aca="false">$B111/100*AL111</f>
        <v>0</v>
      </c>
      <c r="AN111" s="82" t="s">
        <v>80</v>
      </c>
      <c r="AO111" s="83" t="n">
        <v>0</v>
      </c>
      <c r="AP111" s="84" t="n">
        <f aca="false">$B111/100*AO111</f>
        <v>0</v>
      </c>
      <c r="AQ111" s="82" t="s">
        <v>85</v>
      </c>
      <c r="AR111" s="83" t="n">
        <v>0</v>
      </c>
      <c r="AS111" s="84" t="n">
        <f aca="false">$B111/100*AR111</f>
        <v>0</v>
      </c>
    </row>
    <row r="112" s="176" customFormat="true" ht="11.25" hidden="true" customHeight="false" outlineLevel="4" collapsed="false">
      <c r="A112" s="170" t="s">
        <v>214</v>
      </c>
      <c r="B112" s="171" t="n">
        <f aca="false">SUM(B109:B111)</f>
        <v>2.53125</v>
      </c>
      <c r="C112" s="172" t="n">
        <f aca="false">SUM(C109:C111)</f>
        <v>100</v>
      </c>
      <c r="D112" s="173"/>
      <c r="E112" s="174"/>
      <c r="F112" s="175" t="n">
        <f aca="false">SUM(F109:F111)</f>
        <v>2.53125</v>
      </c>
      <c r="G112" s="173"/>
      <c r="H112" s="174"/>
      <c r="I112" s="175" t="n">
        <f aca="false">SUM(I109:I111)</f>
        <v>2.53125</v>
      </c>
      <c r="J112" s="173"/>
      <c r="K112" s="174"/>
      <c r="L112" s="175" t="n">
        <f aca="false">SUM(L109:L111)</f>
        <v>2.53125</v>
      </c>
      <c r="M112" s="173"/>
      <c r="N112" s="174"/>
      <c r="O112" s="175" t="n">
        <f aca="false">SUM(O109:O111)</f>
        <v>0</v>
      </c>
      <c r="P112" s="173"/>
      <c r="Q112" s="174"/>
      <c r="R112" s="175" t="n">
        <f aca="false">SUM(R109:R111)</f>
        <v>0.759375</v>
      </c>
      <c r="S112" s="173"/>
      <c r="T112" s="174"/>
      <c r="U112" s="175" t="n">
        <f aca="false">SUM(U109:U111)</f>
        <v>2.176875</v>
      </c>
      <c r="V112" s="173"/>
      <c r="W112" s="174"/>
      <c r="X112" s="175" t="n">
        <f aca="false">SUM(X109:X111)</f>
        <v>0.6834375</v>
      </c>
      <c r="Y112" s="173"/>
      <c r="Z112" s="174"/>
      <c r="AA112" s="175" t="n">
        <f aca="false">SUM(AA109:AA111)</f>
        <v>0.6834375</v>
      </c>
      <c r="AB112" s="173"/>
      <c r="AC112" s="174"/>
      <c r="AD112" s="175" t="n">
        <f aca="false">SUM(AD109:AD111)</f>
        <v>1.569375</v>
      </c>
      <c r="AE112" s="173"/>
      <c r="AF112" s="174"/>
      <c r="AG112" s="175" t="n">
        <f aca="false">SUM(AG109:AG111)</f>
        <v>2.379375</v>
      </c>
      <c r="AH112" s="173"/>
      <c r="AI112" s="174"/>
      <c r="AJ112" s="175" t="n">
        <f aca="false">SUM(AJ109:AJ111)</f>
        <v>0</v>
      </c>
      <c r="AK112" s="173"/>
      <c r="AL112" s="174"/>
      <c r="AM112" s="175" t="n">
        <f aca="false">SUM(AM109:AM111)</f>
        <v>0</v>
      </c>
      <c r="AN112" s="173"/>
      <c r="AO112" s="174"/>
      <c r="AP112" s="175" t="n">
        <f aca="false">SUM(AP109:AP111)</f>
        <v>0</v>
      </c>
      <c r="AQ112" s="173"/>
      <c r="AR112" s="174"/>
      <c r="AS112" s="175" t="n">
        <f aca="false">SUM(AS109:AS111)</f>
        <v>0</v>
      </c>
    </row>
    <row r="113" s="78" customFormat="true" ht="11.25" hidden="true" customHeight="false" outlineLevel="3" collapsed="false">
      <c r="A113" s="134" t="s">
        <v>215</v>
      </c>
      <c r="B113" s="135" t="n">
        <f aca="false">$B$102/100*C113</f>
        <v>2.53125</v>
      </c>
      <c r="C113" s="136" t="n">
        <v>25</v>
      </c>
      <c r="D113" s="137"/>
      <c r="E113" s="138"/>
      <c r="F113" s="140" t="n">
        <f aca="false">SUM(F114:F116)</f>
        <v>2.53125</v>
      </c>
      <c r="G113" s="137"/>
      <c r="H113" s="138"/>
      <c r="I113" s="140" t="n">
        <f aca="false">SUM(I114:I116)</f>
        <v>2.53125</v>
      </c>
      <c r="J113" s="137"/>
      <c r="K113" s="138"/>
      <c r="L113" s="140" t="n">
        <f aca="false">SUM(L114:L116)</f>
        <v>2.53125</v>
      </c>
      <c r="M113" s="137"/>
      <c r="N113" s="138"/>
      <c r="O113" s="140" t="n">
        <f aca="false">SUM(O114:O116)</f>
        <v>1.6453125</v>
      </c>
      <c r="P113" s="137"/>
      <c r="Q113" s="138"/>
      <c r="R113" s="140" t="n">
        <f aca="false">SUM(R114:R116)</f>
        <v>2.08828125</v>
      </c>
      <c r="S113" s="137"/>
      <c r="T113" s="138"/>
      <c r="U113" s="140" t="n">
        <f aca="false">SUM(U114:U116)</f>
        <v>2.53125</v>
      </c>
      <c r="V113" s="137"/>
      <c r="W113" s="138"/>
      <c r="X113" s="140" t="n">
        <f aca="false">SUM(X114:X116)</f>
        <v>2.06296875</v>
      </c>
      <c r="Y113" s="137"/>
      <c r="Z113" s="138"/>
      <c r="AA113" s="140" t="n">
        <f aca="false">SUM(AA114:AA116)</f>
        <v>2.44265625</v>
      </c>
      <c r="AB113" s="137"/>
      <c r="AC113" s="138"/>
      <c r="AD113" s="140" t="n">
        <f aca="false">SUM(AD114:AD116)</f>
        <v>2.53125</v>
      </c>
      <c r="AE113" s="137"/>
      <c r="AF113" s="138"/>
      <c r="AG113" s="140" t="n">
        <f aca="false">SUM(AG114:AG116)</f>
        <v>2.53125</v>
      </c>
      <c r="AH113" s="137"/>
      <c r="AI113" s="138"/>
      <c r="AJ113" s="140" t="n">
        <f aca="false">SUM(AJ114:AJ116)</f>
        <v>2.53125</v>
      </c>
      <c r="AK113" s="137"/>
      <c r="AL113" s="138"/>
      <c r="AM113" s="140" t="n">
        <f aca="false">SUM(AM114:AM116)</f>
        <v>0</v>
      </c>
      <c r="AN113" s="137"/>
      <c r="AO113" s="138"/>
      <c r="AP113" s="140" t="n">
        <f aca="false">SUM(AP114:AP116)</f>
        <v>2.53125</v>
      </c>
      <c r="AQ113" s="137"/>
      <c r="AR113" s="138"/>
      <c r="AS113" s="140" t="n">
        <f aca="false">SUM(AS114:AS116)</f>
        <v>0</v>
      </c>
    </row>
    <row r="114" s="18" customFormat="true" ht="10.5" hidden="true" customHeight="true" outlineLevel="4" collapsed="false">
      <c r="A114" s="88" t="s">
        <v>216</v>
      </c>
      <c r="B114" s="89" t="n">
        <f aca="false">$B$113/100*C114</f>
        <v>0.8859375</v>
      </c>
      <c r="C114" s="90" t="n">
        <v>35</v>
      </c>
      <c r="D114" s="91" t="s">
        <v>79</v>
      </c>
      <c r="E114" s="92" t="n">
        <v>100</v>
      </c>
      <c r="F114" s="93" t="n">
        <f aca="false">$B114/100*E114</f>
        <v>0.8859375</v>
      </c>
      <c r="G114" s="91" t="s">
        <v>79</v>
      </c>
      <c r="H114" s="92" t="n">
        <v>100</v>
      </c>
      <c r="I114" s="93" t="n">
        <f aca="false">$B114/100*H114</f>
        <v>0.8859375</v>
      </c>
      <c r="J114" s="91" t="s">
        <v>79</v>
      </c>
      <c r="K114" s="92" t="n">
        <v>100</v>
      </c>
      <c r="L114" s="93" t="n">
        <f aca="false">$B114/100*K114</f>
        <v>0.8859375</v>
      </c>
      <c r="M114" s="91" t="s">
        <v>80</v>
      </c>
      <c r="N114" s="94" t="n">
        <v>0</v>
      </c>
      <c r="O114" s="95" t="n">
        <f aca="false">$B114/100*N114</f>
        <v>0</v>
      </c>
      <c r="P114" s="91" t="s">
        <v>124</v>
      </c>
      <c r="Q114" s="92" t="n">
        <v>50</v>
      </c>
      <c r="R114" s="93" t="n">
        <f aca="false">$B114/100*Q114</f>
        <v>0.44296875</v>
      </c>
      <c r="S114" s="91" t="s">
        <v>79</v>
      </c>
      <c r="T114" s="92" t="n">
        <v>100</v>
      </c>
      <c r="U114" s="93" t="n">
        <f aca="false">$B114/100*T114</f>
        <v>0.8859375</v>
      </c>
      <c r="V114" s="91" t="s">
        <v>90</v>
      </c>
      <c r="W114" s="92" t="n">
        <v>90</v>
      </c>
      <c r="X114" s="93" t="n">
        <f aca="false">$B114/100*W114</f>
        <v>0.79734375</v>
      </c>
      <c r="Y114" s="91" t="s">
        <v>90</v>
      </c>
      <c r="Z114" s="92" t="n">
        <v>90</v>
      </c>
      <c r="AA114" s="93" t="n">
        <f aca="false">$B114/100*Z114</f>
        <v>0.79734375</v>
      </c>
      <c r="AB114" s="91" t="s">
        <v>79</v>
      </c>
      <c r="AC114" s="92" t="n">
        <v>100</v>
      </c>
      <c r="AD114" s="93" t="n">
        <f aca="false">$B114/100*AC114</f>
        <v>0.8859375</v>
      </c>
      <c r="AE114" s="91" t="s">
        <v>79</v>
      </c>
      <c r="AF114" s="92" t="n">
        <v>100</v>
      </c>
      <c r="AG114" s="93" t="n">
        <f aca="false">$B114/100*AF114</f>
        <v>0.8859375</v>
      </c>
      <c r="AH114" s="91" t="s">
        <v>79</v>
      </c>
      <c r="AI114" s="92" t="n">
        <v>100</v>
      </c>
      <c r="AJ114" s="93" t="n">
        <f aca="false">$B114/100*AI114</f>
        <v>0.8859375</v>
      </c>
      <c r="AK114" s="91" t="s">
        <v>80</v>
      </c>
      <c r="AL114" s="92" t="n">
        <v>0</v>
      </c>
      <c r="AM114" s="93" t="n">
        <f aca="false">$B114/100*AL114</f>
        <v>0</v>
      </c>
      <c r="AN114" s="91" t="s">
        <v>217</v>
      </c>
      <c r="AO114" s="92" t="n">
        <v>100</v>
      </c>
      <c r="AP114" s="93" t="n">
        <f aca="false">$B114/100*AO114</f>
        <v>0.8859375</v>
      </c>
      <c r="AQ114" s="91" t="s">
        <v>80</v>
      </c>
      <c r="AR114" s="92" t="n">
        <v>0</v>
      </c>
      <c r="AS114" s="93" t="n">
        <f aca="false">$B114/100*AR114</f>
        <v>0</v>
      </c>
    </row>
    <row r="115" s="18" customFormat="true" ht="33" hidden="true" customHeight="true" outlineLevel="4" collapsed="false">
      <c r="A115" s="79" t="s">
        <v>218</v>
      </c>
      <c r="B115" s="80" t="n">
        <f aca="false">$B$113/100*C115</f>
        <v>0.8859375</v>
      </c>
      <c r="C115" s="81" t="n">
        <v>35</v>
      </c>
      <c r="D115" s="82" t="s">
        <v>79</v>
      </c>
      <c r="E115" s="83" t="n">
        <v>100</v>
      </c>
      <c r="F115" s="84" t="n">
        <f aca="false">$B115/100*E115</f>
        <v>0.8859375</v>
      </c>
      <c r="G115" s="85" t="s">
        <v>79</v>
      </c>
      <c r="H115" s="83" t="n">
        <v>100</v>
      </c>
      <c r="I115" s="84" t="n">
        <f aca="false">$B115/100*H115</f>
        <v>0.8859375</v>
      </c>
      <c r="J115" s="85" t="s">
        <v>79</v>
      </c>
      <c r="K115" s="83" t="n">
        <v>100</v>
      </c>
      <c r="L115" s="84" t="n">
        <f aca="false">$B115/100*K115</f>
        <v>0.8859375</v>
      </c>
      <c r="M115" s="85" t="s">
        <v>79</v>
      </c>
      <c r="N115" s="86" t="n">
        <v>100</v>
      </c>
      <c r="O115" s="87" t="n">
        <f aca="false">$B115/100*N115</f>
        <v>0.8859375</v>
      </c>
      <c r="P115" s="82" t="s">
        <v>79</v>
      </c>
      <c r="Q115" s="83" t="n">
        <v>100</v>
      </c>
      <c r="R115" s="84" t="n">
        <f aca="false">$B115/100*Q115</f>
        <v>0.8859375</v>
      </c>
      <c r="S115" s="82" t="s">
        <v>79</v>
      </c>
      <c r="T115" s="83" t="n">
        <v>100</v>
      </c>
      <c r="U115" s="84" t="n">
        <f aca="false">$B115/100*T115</f>
        <v>0.8859375</v>
      </c>
      <c r="V115" s="82" t="s">
        <v>79</v>
      </c>
      <c r="W115" s="83" t="n">
        <v>100</v>
      </c>
      <c r="X115" s="84" t="n">
        <f aca="false">$B115/100*W115</f>
        <v>0.8859375</v>
      </c>
      <c r="Y115" s="82" t="s">
        <v>79</v>
      </c>
      <c r="Z115" s="83" t="n">
        <v>100</v>
      </c>
      <c r="AA115" s="84" t="n">
        <f aca="false">$B115/100*Z115</f>
        <v>0.8859375</v>
      </c>
      <c r="AB115" s="82" t="s">
        <v>79</v>
      </c>
      <c r="AC115" s="83" t="n">
        <v>100</v>
      </c>
      <c r="AD115" s="84" t="n">
        <f aca="false">$B115/100*AC115</f>
        <v>0.8859375</v>
      </c>
      <c r="AE115" s="82" t="s">
        <v>79</v>
      </c>
      <c r="AF115" s="83" t="n">
        <v>100</v>
      </c>
      <c r="AG115" s="84" t="n">
        <f aca="false">$B115/100*AF115</f>
        <v>0.8859375</v>
      </c>
      <c r="AH115" s="82" t="s">
        <v>79</v>
      </c>
      <c r="AI115" s="83" t="n">
        <v>100</v>
      </c>
      <c r="AJ115" s="84" t="n">
        <f aca="false">$B115/100*AI115</f>
        <v>0.8859375</v>
      </c>
      <c r="AK115" s="82" t="s">
        <v>80</v>
      </c>
      <c r="AL115" s="83" t="n">
        <v>0</v>
      </c>
      <c r="AM115" s="84" t="n">
        <f aca="false">$B115/100*AL115</f>
        <v>0</v>
      </c>
      <c r="AN115" s="82" t="s">
        <v>79</v>
      </c>
      <c r="AO115" s="83" t="n">
        <v>100</v>
      </c>
      <c r="AP115" s="84" t="n">
        <f aca="false">$B115/100*AO115</f>
        <v>0.8859375</v>
      </c>
      <c r="AQ115" s="82" t="s">
        <v>80</v>
      </c>
      <c r="AR115" s="83" t="n">
        <v>0</v>
      </c>
      <c r="AS115" s="84" t="n">
        <f aca="false">$B115/100*AR115</f>
        <v>0</v>
      </c>
    </row>
    <row r="116" s="18" customFormat="true" ht="22.5" hidden="true" customHeight="true" outlineLevel="4" collapsed="false">
      <c r="A116" s="88" t="s">
        <v>219</v>
      </c>
      <c r="B116" s="89" t="n">
        <f aca="false">$B$113/100*C116</f>
        <v>0.759375</v>
      </c>
      <c r="C116" s="90" t="n">
        <v>30</v>
      </c>
      <c r="D116" s="91" t="s">
        <v>79</v>
      </c>
      <c r="E116" s="92" t="n">
        <v>100</v>
      </c>
      <c r="F116" s="93" t="n">
        <f aca="false">$B116/100*E116</f>
        <v>0.759375</v>
      </c>
      <c r="G116" s="91" t="s">
        <v>79</v>
      </c>
      <c r="H116" s="92" t="n">
        <v>100</v>
      </c>
      <c r="I116" s="93" t="n">
        <f aca="false">$B116/100*H116</f>
        <v>0.759375</v>
      </c>
      <c r="J116" s="91" t="s">
        <v>79</v>
      </c>
      <c r="K116" s="92" t="n">
        <v>100</v>
      </c>
      <c r="L116" s="93" t="n">
        <f aca="false">$B116/100*K116</f>
        <v>0.759375</v>
      </c>
      <c r="M116" s="91" t="s">
        <v>79</v>
      </c>
      <c r="N116" s="94" t="n">
        <v>100</v>
      </c>
      <c r="O116" s="95" t="n">
        <f aca="false">$B116/100*N116</f>
        <v>0.759375</v>
      </c>
      <c r="P116" s="91" t="s">
        <v>79</v>
      </c>
      <c r="Q116" s="92" t="n">
        <v>100</v>
      </c>
      <c r="R116" s="93" t="n">
        <f aca="false">$B116/100*Q116</f>
        <v>0.759375</v>
      </c>
      <c r="S116" s="91" t="s">
        <v>79</v>
      </c>
      <c r="T116" s="92" t="n">
        <v>100</v>
      </c>
      <c r="U116" s="93" t="n">
        <f aca="false">$B116/100*T116</f>
        <v>0.759375</v>
      </c>
      <c r="V116" s="91" t="s">
        <v>101</v>
      </c>
      <c r="W116" s="92" t="n">
        <v>50</v>
      </c>
      <c r="X116" s="93" t="n">
        <f aca="false">$B116/100*W116</f>
        <v>0.3796875</v>
      </c>
      <c r="Y116" s="91" t="s">
        <v>79</v>
      </c>
      <c r="Z116" s="92" t="n">
        <v>100</v>
      </c>
      <c r="AA116" s="93" t="n">
        <f aca="false">$B116/100*Z116</f>
        <v>0.759375</v>
      </c>
      <c r="AB116" s="91" t="s">
        <v>79</v>
      </c>
      <c r="AC116" s="92" t="n">
        <v>100</v>
      </c>
      <c r="AD116" s="93" t="n">
        <f aca="false">$B116/100*AC116</f>
        <v>0.759375</v>
      </c>
      <c r="AE116" s="91" t="s">
        <v>79</v>
      </c>
      <c r="AF116" s="92" t="n">
        <v>100</v>
      </c>
      <c r="AG116" s="93" t="n">
        <f aca="false">$B116/100*AF116</f>
        <v>0.759375</v>
      </c>
      <c r="AH116" s="91" t="s">
        <v>79</v>
      </c>
      <c r="AI116" s="92" t="n">
        <v>100</v>
      </c>
      <c r="AJ116" s="93" t="n">
        <f aca="false">$B116/100*AI116</f>
        <v>0.759375</v>
      </c>
      <c r="AK116" s="91" t="s">
        <v>80</v>
      </c>
      <c r="AL116" s="92" t="n">
        <v>0</v>
      </c>
      <c r="AM116" s="93" t="n">
        <f aca="false">$B116/100*AL116</f>
        <v>0</v>
      </c>
      <c r="AN116" s="91" t="s">
        <v>79</v>
      </c>
      <c r="AO116" s="92" t="n">
        <v>100</v>
      </c>
      <c r="AP116" s="93" t="n">
        <f aca="false">$B116/100*AO116</f>
        <v>0.759375</v>
      </c>
      <c r="AQ116" s="91" t="s">
        <v>80</v>
      </c>
      <c r="AR116" s="92" t="n">
        <v>0</v>
      </c>
      <c r="AS116" s="93" t="n">
        <f aca="false">$B116/100*AR116</f>
        <v>0</v>
      </c>
    </row>
    <row r="117" s="176" customFormat="true" ht="11.25" hidden="true" customHeight="false" outlineLevel="4" collapsed="false">
      <c r="A117" s="170" t="s">
        <v>220</v>
      </c>
      <c r="B117" s="171" t="n">
        <f aca="false">SUM(B114:B116)</f>
        <v>2.53125</v>
      </c>
      <c r="C117" s="172" t="n">
        <f aca="false">SUM(C114:C116)</f>
        <v>100</v>
      </c>
      <c r="D117" s="173"/>
      <c r="E117" s="174"/>
      <c r="F117" s="175" t="n">
        <f aca="false">SUM(F114:F116)</f>
        <v>2.53125</v>
      </c>
      <c r="G117" s="173"/>
      <c r="H117" s="174"/>
      <c r="I117" s="175" t="n">
        <f aca="false">SUM(I114:I116)</f>
        <v>2.53125</v>
      </c>
      <c r="J117" s="173"/>
      <c r="K117" s="174"/>
      <c r="L117" s="175" t="n">
        <f aca="false">SUM(L114:L116)</f>
        <v>2.53125</v>
      </c>
      <c r="M117" s="173"/>
      <c r="N117" s="174"/>
      <c r="O117" s="175" t="n">
        <f aca="false">SUM(O114:O116)</f>
        <v>1.6453125</v>
      </c>
      <c r="P117" s="173"/>
      <c r="Q117" s="174"/>
      <c r="R117" s="175" t="n">
        <f aca="false">SUM(R114:R116)</f>
        <v>2.08828125</v>
      </c>
      <c r="S117" s="173"/>
      <c r="T117" s="174"/>
      <c r="U117" s="175" t="n">
        <f aca="false">SUM(U114:U116)</f>
        <v>2.53125</v>
      </c>
      <c r="V117" s="173"/>
      <c r="W117" s="174"/>
      <c r="X117" s="175" t="n">
        <f aca="false">SUM(X114:X116)</f>
        <v>2.06296875</v>
      </c>
      <c r="Y117" s="173"/>
      <c r="Z117" s="174"/>
      <c r="AA117" s="175" t="n">
        <f aca="false">SUM(AA114:AA116)</f>
        <v>2.44265625</v>
      </c>
      <c r="AB117" s="173"/>
      <c r="AC117" s="174"/>
      <c r="AD117" s="175" t="n">
        <f aca="false">SUM(AD114:AD116)</f>
        <v>2.53125</v>
      </c>
      <c r="AE117" s="173"/>
      <c r="AF117" s="174"/>
      <c r="AG117" s="175" t="n">
        <f aca="false">SUM(AG114:AG116)</f>
        <v>2.53125</v>
      </c>
      <c r="AH117" s="173"/>
      <c r="AI117" s="174"/>
      <c r="AJ117" s="175" t="n">
        <f aca="false">SUM(AJ114:AJ116)</f>
        <v>2.53125</v>
      </c>
      <c r="AK117" s="173"/>
      <c r="AL117" s="174"/>
      <c r="AM117" s="175" t="n">
        <f aca="false">SUM(AM114:AM116)</f>
        <v>0</v>
      </c>
      <c r="AN117" s="173"/>
      <c r="AO117" s="174"/>
      <c r="AP117" s="175" t="n">
        <f aca="false">SUM(AP114:AP116)</f>
        <v>2.53125</v>
      </c>
      <c r="AQ117" s="173"/>
      <c r="AR117" s="174"/>
      <c r="AS117" s="175" t="n">
        <f aca="false">SUM(AS114:AS116)</f>
        <v>0</v>
      </c>
    </row>
    <row r="118" s="78" customFormat="true" ht="11.25" hidden="true" customHeight="false" outlineLevel="3" collapsed="false">
      <c r="A118" s="134" t="s">
        <v>221</v>
      </c>
      <c r="B118" s="135" t="n">
        <f aca="false">$B$102/100*C118</f>
        <v>2.53125</v>
      </c>
      <c r="C118" s="136" t="n">
        <v>25</v>
      </c>
      <c r="D118" s="137"/>
      <c r="E118" s="138"/>
      <c r="F118" s="140" t="n">
        <f aca="false">SUM(F119:F123)</f>
        <v>2.025</v>
      </c>
      <c r="G118" s="137"/>
      <c r="H118" s="138"/>
      <c r="I118" s="140" t="n">
        <f aca="false">SUM(I119:I123)</f>
        <v>1.72125</v>
      </c>
      <c r="J118" s="137"/>
      <c r="K118" s="138"/>
      <c r="L118" s="140" t="n">
        <f aca="false">SUM(L119:L123)</f>
        <v>1.72125</v>
      </c>
      <c r="M118" s="137"/>
      <c r="N118" s="138"/>
      <c r="O118" s="140" t="n">
        <f aca="false">SUM(O119:O123)</f>
        <v>0.961875</v>
      </c>
      <c r="P118" s="137"/>
      <c r="Q118" s="138"/>
      <c r="R118" s="140" t="n">
        <f aca="false">SUM(R119:R123)</f>
        <v>0</v>
      </c>
      <c r="S118" s="137"/>
      <c r="T118" s="138"/>
      <c r="U118" s="140" t="n">
        <f aca="false">SUM(U119:U123)</f>
        <v>0.10125</v>
      </c>
      <c r="V118" s="137"/>
      <c r="W118" s="138"/>
      <c r="X118" s="140" t="n">
        <f aca="false">SUM(X119:X123)</f>
        <v>0.253125</v>
      </c>
      <c r="Y118" s="137"/>
      <c r="Z118" s="138"/>
      <c r="AA118" s="140" t="n">
        <f aca="false">SUM(AA119:AA123)</f>
        <v>0</v>
      </c>
      <c r="AB118" s="137"/>
      <c r="AC118" s="138"/>
      <c r="AD118" s="140" t="n">
        <f aca="false">SUM(AD119:AD123)</f>
        <v>0</v>
      </c>
      <c r="AE118" s="137"/>
      <c r="AF118" s="138"/>
      <c r="AG118" s="140" t="n">
        <f aca="false">SUM(AG119:AG123)</f>
        <v>1.771875</v>
      </c>
      <c r="AH118" s="137"/>
      <c r="AI118" s="138"/>
      <c r="AJ118" s="140" t="n">
        <f aca="false">SUM(AJ119:AJ123)</f>
        <v>0.50625</v>
      </c>
      <c r="AK118" s="137"/>
      <c r="AL118" s="138"/>
      <c r="AM118" s="140" t="n">
        <f aca="false">SUM(AM119:AM123)</f>
        <v>0.50625</v>
      </c>
      <c r="AN118" s="137"/>
      <c r="AO118" s="138"/>
      <c r="AP118" s="140" t="n">
        <f aca="false">SUM(AP119:AP123)</f>
        <v>1.265625</v>
      </c>
      <c r="AQ118" s="137"/>
      <c r="AR118" s="138"/>
      <c r="AS118" s="140" t="n">
        <f aca="false">SUM(AS119:AS123)</f>
        <v>1.51875</v>
      </c>
    </row>
    <row r="119" s="18" customFormat="true" ht="10.5" hidden="true" customHeight="true" outlineLevel="4" collapsed="false">
      <c r="A119" s="79" t="s">
        <v>222</v>
      </c>
      <c r="B119" s="80" t="n">
        <f aca="false">$B$118/100*C119</f>
        <v>0.50625</v>
      </c>
      <c r="C119" s="81" t="n">
        <v>20</v>
      </c>
      <c r="D119" s="82" t="s">
        <v>79</v>
      </c>
      <c r="E119" s="83" t="n">
        <v>100</v>
      </c>
      <c r="F119" s="84" t="n">
        <f aca="false">$B119/100*E119</f>
        <v>0.50625</v>
      </c>
      <c r="G119" s="85" t="s">
        <v>79</v>
      </c>
      <c r="H119" s="83" t="n">
        <v>100</v>
      </c>
      <c r="I119" s="84" t="n">
        <f aca="false">$B119/100*H119</f>
        <v>0.50625</v>
      </c>
      <c r="J119" s="85" t="s">
        <v>79</v>
      </c>
      <c r="K119" s="83" t="n">
        <v>100</v>
      </c>
      <c r="L119" s="84" t="n">
        <f aca="false">$B119/100*K119</f>
        <v>0.50625</v>
      </c>
      <c r="M119" s="85" t="s">
        <v>80</v>
      </c>
      <c r="N119" s="86" t="n">
        <v>0</v>
      </c>
      <c r="O119" s="87" t="n">
        <f aca="false">$B119/100*N119</f>
        <v>0</v>
      </c>
      <c r="P119" s="82" t="s">
        <v>80</v>
      </c>
      <c r="Q119" s="83" t="n">
        <v>0</v>
      </c>
      <c r="R119" s="84" t="n">
        <f aca="false">$B119/100*Q119</f>
        <v>0</v>
      </c>
      <c r="S119" s="82" t="s">
        <v>80</v>
      </c>
      <c r="T119" s="83" t="n">
        <v>0</v>
      </c>
      <c r="U119" s="84" t="n">
        <f aca="false">$B119/100*T119</f>
        <v>0</v>
      </c>
      <c r="V119" s="82" t="s">
        <v>85</v>
      </c>
      <c r="W119" s="83" t="n">
        <v>0</v>
      </c>
      <c r="X119" s="84" t="n">
        <f aca="false">$B119/100*W119</f>
        <v>0</v>
      </c>
      <c r="Y119" s="82" t="s">
        <v>80</v>
      </c>
      <c r="Z119" s="83" t="n">
        <v>0</v>
      </c>
      <c r="AA119" s="84" t="n">
        <f aca="false">$B119/100*Z119</f>
        <v>0</v>
      </c>
      <c r="AB119" s="82" t="s">
        <v>80</v>
      </c>
      <c r="AC119" s="83" t="n">
        <v>0</v>
      </c>
      <c r="AD119" s="84" t="n">
        <f aca="false">$B119/100*AC119</f>
        <v>0</v>
      </c>
      <c r="AE119" s="82" t="s">
        <v>79</v>
      </c>
      <c r="AF119" s="83" t="n">
        <v>100</v>
      </c>
      <c r="AG119" s="84" t="n">
        <f aca="false">$B119/100*AF119</f>
        <v>0.50625</v>
      </c>
      <c r="AH119" s="82" t="s">
        <v>85</v>
      </c>
      <c r="AI119" s="83" t="n">
        <v>0</v>
      </c>
      <c r="AJ119" s="84" t="n">
        <f aca="false">$B119/100*AI119</f>
        <v>0</v>
      </c>
      <c r="AK119" s="82" t="s">
        <v>80</v>
      </c>
      <c r="AL119" s="83" t="n">
        <v>0</v>
      </c>
      <c r="AM119" s="84" t="n">
        <f aca="false">$B119/100*AL119</f>
        <v>0</v>
      </c>
      <c r="AN119" s="82" t="s">
        <v>79</v>
      </c>
      <c r="AO119" s="83" t="n">
        <v>100</v>
      </c>
      <c r="AP119" s="84" t="n">
        <f aca="false">$B119/100*AO119</f>
        <v>0.50625</v>
      </c>
      <c r="AQ119" s="82" t="s">
        <v>80</v>
      </c>
      <c r="AR119" s="83" t="n">
        <v>0</v>
      </c>
      <c r="AS119" s="84" t="n">
        <f aca="false">$B119/100*AR119</f>
        <v>0</v>
      </c>
    </row>
    <row r="120" s="18" customFormat="true" ht="21" hidden="true" customHeight="true" outlineLevel="4" collapsed="false">
      <c r="A120" s="88" t="s">
        <v>223</v>
      </c>
      <c r="B120" s="89" t="n">
        <f aca="false">$B$118/100*C120</f>
        <v>0.50625</v>
      </c>
      <c r="C120" s="90" t="n">
        <v>20</v>
      </c>
      <c r="D120" s="91" t="s">
        <v>79</v>
      </c>
      <c r="E120" s="92" t="n">
        <v>100</v>
      </c>
      <c r="F120" s="93" t="n">
        <f aca="false">$B120/100*E120</f>
        <v>0.50625</v>
      </c>
      <c r="G120" s="91" t="s">
        <v>79</v>
      </c>
      <c r="H120" s="92" t="n">
        <v>100</v>
      </c>
      <c r="I120" s="93" t="n">
        <f aca="false">$B120/100*H120</f>
        <v>0.50625</v>
      </c>
      <c r="J120" s="91" t="s">
        <v>79</v>
      </c>
      <c r="K120" s="92" t="n">
        <v>100</v>
      </c>
      <c r="L120" s="93" t="n">
        <f aca="false">$B120/100*K120</f>
        <v>0.50625</v>
      </c>
      <c r="M120" s="91" t="s">
        <v>80</v>
      </c>
      <c r="N120" s="94" t="n">
        <v>0</v>
      </c>
      <c r="O120" s="95" t="n">
        <f aca="false">$B120/100*N120</f>
        <v>0</v>
      </c>
      <c r="P120" s="91" t="s">
        <v>85</v>
      </c>
      <c r="Q120" s="92" t="n">
        <v>0</v>
      </c>
      <c r="R120" s="93" t="n">
        <f aca="false">$B120/100*Q120</f>
        <v>0</v>
      </c>
      <c r="S120" s="91" t="s">
        <v>85</v>
      </c>
      <c r="T120" s="92" t="n">
        <v>0</v>
      </c>
      <c r="U120" s="93" t="n">
        <f aca="false">$B120/100*T120</f>
        <v>0</v>
      </c>
      <c r="V120" s="91" t="s">
        <v>85</v>
      </c>
      <c r="W120" s="92" t="n">
        <v>0</v>
      </c>
      <c r="X120" s="93" t="n">
        <f aca="false">$B120/100*W120</f>
        <v>0</v>
      </c>
      <c r="Y120" s="91" t="s">
        <v>80</v>
      </c>
      <c r="Z120" s="92" t="n">
        <v>0</v>
      </c>
      <c r="AA120" s="93" t="n">
        <f aca="false">$B120/100*Z120</f>
        <v>0</v>
      </c>
      <c r="AB120" s="91" t="s">
        <v>80</v>
      </c>
      <c r="AC120" s="92" t="n">
        <v>0</v>
      </c>
      <c r="AD120" s="93" t="n">
        <f aca="false">$B120/100*AC120</f>
        <v>0</v>
      </c>
      <c r="AE120" s="91" t="s">
        <v>79</v>
      </c>
      <c r="AF120" s="92" t="n">
        <v>100</v>
      </c>
      <c r="AG120" s="93" t="n">
        <f aca="false">$B120/100*AF120</f>
        <v>0.50625</v>
      </c>
      <c r="AH120" s="91" t="s">
        <v>85</v>
      </c>
      <c r="AI120" s="92" t="n">
        <v>0</v>
      </c>
      <c r="AJ120" s="93" t="n">
        <f aca="false">$B120/100*AI120</f>
        <v>0</v>
      </c>
      <c r="AK120" s="91" t="s">
        <v>224</v>
      </c>
      <c r="AL120" s="92" t="n">
        <v>20</v>
      </c>
      <c r="AM120" s="93" t="n">
        <f aca="false">$B120/100*AL120</f>
        <v>0.10125</v>
      </c>
      <c r="AN120" s="91" t="s">
        <v>124</v>
      </c>
      <c r="AO120" s="92" t="n">
        <v>50</v>
      </c>
      <c r="AP120" s="93" t="n">
        <f aca="false">$B120/100*AO120</f>
        <v>0.253125</v>
      </c>
      <c r="AQ120" s="91" t="s">
        <v>80</v>
      </c>
      <c r="AR120" s="92" t="n">
        <v>0</v>
      </c>
      <c r="AS120" s="93" t="n">
        <f aca="false">$B120/100*AR120</f>
        <v>0</v>
      </c>
    </row>
    <row r="121" s="18" customFormat="true" ht="10.5" hidden="true" customHeight="true" outlineLevel="4" collapsed="false">
      <c r="A121" s="79" t="s">
        <v>225</v>
      </c>
      <c r="B121" s="80" t="n">
        <f aca="false">$B$118/100*C121</f>
        <v>0.50625</v>
      </c>
      <c r="C121" s="81" t="n">
        <v>20</v>
      </c>
      <c r="D121" s="82" t="s">
        <v>79</v>
      </c>
      <c r="E121" s="83" t="n">
        <v>100</v>
      </c>
      <c r="F121" s="84" t="n">
        <f aca="false">$B121/100*E121</f>
        <v>0.50625</v>
      </c>
      <c r="G121" s="85" t="s">
        <v>79</v>
      </c>
      <c r="H121" s="83" t="n">
        <v>90</v>
      </c>
      <c r="I121" s="84" t="n">
        <f aca="false">$B121/100*H121</f>
        <v>0.455625</v>
      </c>
      <c r="J121" s="85" t="s">
        <v>79</v>
      </c>
      <c r="K121" s="83" t="n">
        <v>90</v>
      </c>
      <c r="L121" s="84" t="n">
        <f aca="false">$B121/100*K121</f>
        <v>0.455625</v>
      </c>
      <c r="M121" s="85" t="s">
        <v>79</v>
      </c>
      <c r="N121" s="86" t="n">
        <v>90</v>
      </c>
      <c r="O121" s="87" t="n">
        <f aca="false">$B121/100*N121</f>
        <v>0.455625</v>
      </c>
      <c r="P121" s="82" t="s">
        <v>80</v>
      </c>
      <c r="Q121" s="83" t="n">
        <v>0</v>
      </c>
      <c r="R121" s="84" t="n">
        <f aca="false">$B121/100*Q121</f>
        <v>0</v>
      </c>
      <c r="S121" s="82" t="s">
        <v>80</v>
      </c>
      <c r="T121" s="83" t="n">
        <v>0</v>
      </c>
      <c r="U121" s="84" t="n">
        <f aca="false">$B121/100*T121</f>
        <v>0</v>
      </c>
      <c r="V121" s="82" t="s">
        <v>226</v>
      </c>
      <c r="W121" s="83" t="n">
        <v>50</v>
      </c>
      <c r="X121" s="84" t="n">
        <f aca="false">$B121/100*W121</f>
        <v>0.253125</v>
      </c>
      <c r="Y121" s="82" t="s">
        <v>80</v>
      </c>
      <c r="Z121" s="83" t="n">
        <v>0</v>
      </c>
      <c r="AA121" s="84" t="n">
        <f aca="false">$B121/100*Z121</f>
        <v>0</v>
      </c>
      <c r="AB121" s="82" t="s">
        <v>80</v>
      </c>
      <c r="AC121" s="83" t="n">
        <v>0</v>
      </c>
      <c r="AD121" s="84" t="n">
        <f aca="false">$B121/100*AC121</f>
        <v>0</v>
      </c>
      <c r="AE121" s="82" t="s">
        <v>79</v>
      </c>
      <c r="AF121" s="83" t="n">
        <v>100</v>
      </c>
      <c r="AG121" s="84" t="n">
        <f aca="false">$B121/100*AF121</f>
        <v>0.50625</v>
      </c>
      <c r="AH121" s="82" t="s">
        <v>79</v>
      </c>
      <c r="AI121" s="83" t="n">
        <v>100</v>
      </c>
      <c r="AJ121" s="84" t="n">
        <f aca="false">$B121/100*AI121</f>
        <v>0.50625</v>
      </c>
      <c r="AK121" s="82" t="s">
        <v>226</v>
      </c>
      <c r="AL121" s="83" t="n">
        <v>50</v>
      </c>
      <c r="AM121" s="84" t="n">
        <f aca="false">$B121/100*AL121</f>
        <v>0.253125</v>
      </c>
      <c r="AN121" s="82" t="s">
        <v>80</v>
      </c>
      <c r="AO121" s="83" t="n">
        <v>0</v>
      </c>
      <c r="AP121" s="84" t="n">
        <f aca="false">$B121/100*AO121</f>
        <v>0</v>
      </c>
      <c r="AQ121" s="82" t="s">
        <v>79</v>
      </c>
      <c r="AR121" s="83" t="n">
        <v>100</v>
      </c>
      <c r="AS121" s="84" t="n">
        <f aca="false">$B121/100*AR121</f>
        <v>0.50625</v>
      </c>
    </row>
    <row r="122" s="18" customFormat="true" ht="22.5" hidden="true" customHeight="true" outlineLevel="4" collapsed="false">
      <c r="A122" s="88" t="s">
        <v>227</v>
      </c>
      <c r="B122" s="89" t="n">
        <f aca="false">$B$118/100*C122</f>
        <v>0.50625</v>
      </c>
      <c r="C122" s="90" t="n">
        <v>20</v>
      </c>
      <c r="D122" s="91" t="s">
        <v>151</v>
      </c>
      <c r="E122" s="92" t="n">
        <v>0</v>
      </c>
      <c r="F122" s="93" t="n">
        <f aca="false">$B122/100*E122</f>
        <v>0</v>
      </c>
      <c r="G122" s="91" t="s">
        <v>80</v>
      </c>
      <c r="H122" s="92" t="n">
        <v>0</v>
      </c>
      <c r="I122" s="93" t="n">
        <f aca="false">$B122/100*H122</f>
        <v>0</v>
      </c>
      <c r="J122" s="91" t="s">
        <v>80</v>
      </c>
      <c r="K122" s="92" t="n">
        <v>0</v>
      </c>
      <c r="L122" s="93" t="n">
        <f aca="false">$B122/100*K122</f>
        <v>0</v>
      </c>
      <c r="M122" s="91" t="s">
        <v>79</v>
      </c>
      <c r="N122" s="94" t="n">
        <v>100</v>
      </c>
      <c r="O122" s="95" t="n">
        <f aca="false">$B122/100*N122</f>
        <v>0.50625</v>
      </c>
      <c r="P122" s="91" t="s">
        <v>80</v>
      </c>
      <c r="Q122" s="92" t="n">
        <v>0</v>
      </c>
      <c r="R122" s="93" t="n">
        <f aca="false">$B122/100*Q122</f>
        <v>0</v>
      </c>
      <c r="S122" s="91" t="s">
        <v>228</v>
      </c>
      <c r="T122" s="92" t="n">
        <v>20</v>
      </c>
      <c r="U122" s="93" t="n">
        <f aca="false">$B122/100*T122</f>
        <v>0.10125</v>
      </c>
      <c r="V122" s="91" t="s">
        <v>80</v>
      </c>
      <c r="W122" s="92" t="n">
        <v>0</v>
      </c>
      <c r="X122" s="93" t="n">
        <f aca="false">$B122/100*W122</f>
        <v>0</v>
      </c>
      <c r="Y122" s="91" t="s">
        <v>80</v>
      </c>
      <c r="Z122" s="92" t="n">
        <v>0</v>
      </c>
      <c r="AA122" s="93" t="n">
        <f aca="false">$B122/100*Z122</f>
        <v>0</v>
      </c>
      <c r="AB122" s="91" t="s">
        <v>80</v>
      </c>
      <c r="AC122" s="92" t="n">
        <v>0</v>
      </c>
      <c r="AD122" s="93" t="n">
        <f aca="false">$B122/100*AC122</f>
        <v>0</v>
      </c>
      <c r="AE122" s="91" t="s">
        <v>229</v>
      </c>
      <c r="AF122" s="92" t="n">
        <v>50</v>
      </c>
      <c r="AG122" s="93" t="n">
        <f aca="false">$B122/100*AF122</f>
        <v>0.253125</v>
      </c>
      <c r="AH122" s="91" t="s">
        <v>80</v>
      </c>
      <c r="AI122" s="92" t="n">
        <v>0</v>
      </c>
      <c r="AJ122" s="93" t="n">
        <f aca="false">$B122/100*AI122</f>
        <v>0</v>
      </c>
      <c r="AK122" s="91" t="s">
        <v>92</v>
      </c>
      <c r="AL122" s="92" t="n">
        <v>30</v>
      </c>
      <c r="AM122" s="93" t="n">
        <f aca="false">$B122/100*AL122</f>
        <v>0.151875</v>
      </c>
      <c r="AN122" s="91" t="s">
        <v>79</v>
      </c>
      <c r="AO122" s="92" t="n">
        <v>100</v>
      </c>
      <c r="AP122" s="93" t="n">
        <f aca="false">$B122/100*AO122</f>
        <v>0.50625</v>
      </c>
      <c r="AQ122" s="91" t="s">
        <v>79</v>
      </c>
      <c r="AR122" s="92" t="n">
        <v>100</v>
      </c>
      <c r="AS122" s="93" t="n">
        <f aca="false">$B122/100*AR122</f>
        <v>0.50625</v>
      </c>
    </row>
    <row r="123" s="18" customFormat="true" ht="19.5" hidden="true" customHeight="true" outlineLevel="4" collapsed="false">
      <c r="A123" s="79" t="s">
        <v>230</v>
      </c>
      <c r="B123" s="80" t="n">
        <f aca="false">$B$118/100*C123</f>
        <v>0.50625</v>
      </c>
      <c r="C123" s="81" t="n">
        <v>20</v>
      </c>
      <c r="D123" s="82" t="s">
        <v>79</v>
      </c>
      <c r="E123" s="83" t="n">
        <v>100</v>
      </c>
      <c r="F123" s="84" t="n">
        <f aca="false">$B123/100*E123</f>
        <v>0.50625</v>
      </c>
      <c r="G123" s="85" t="s">
        <v>231</v>
      </c>
      <c r="H123" s="83" t="n">
        <v>50</v>
      </c>
      <c r="I123" s="84" t="n">
        <f aca="false">$B123/100*H123</f>
        <v>0.253125</v>
      </c>
      <c r="J123" s="85" t="s">
        <v>231</v>
      </c>
      <c r="K123" s="83" t="n">
        <v>50</v>
      </c>
      <c r="L123" s="84" t="n">
        <f aca="false">$B123/100*K123</f>
        <v>0.253125</v>
      </c>
      <c r="M123" s="85" t="s">
        <v>80</v>
      </c>
      <c r="N123" s="86" t="n">
        <v>0</v>
      </c>
      <c r="O123" s="87" t="n">
        <f aca="false">$B123/100*N123</f>
        <v>0</v>
      </c>
      <c r="P123" s="82" t="s">
        <v>80</v>
      </c>
      <c r="Q123" s="83" t="n">
        <v>0</v>
      </c>
      <c r="R123" s="84" t="n">
        <f aca="false">$B123/100*Q123</f>
        <v>0</v>
      </c>
      <c r="S123" s="82" t="s">
        <v>80</v>
      </c>
      <c r="T123" s="83" t="n">
        <v>0</v>
      </c>
      <c r="U123" s="84" t="n">
        <f aca="false">$B123/100*T123</f>
        <v>0</v>
      </c>
      <c r="V123" s="82" t="s">
        <v>85</v>
      </c>
      <c r="W123" s="83" t="n">
        <v>0</v>
      </c>
      <c r="X123" s="84" t="n">
        <f aca="false">$B123/100*W123</f>
        <v>0</v>
      </c>
      <c r="Y123" s="82" t="s">
        <v>80</v>
      </c>
      <c r="Z123" s="83" t="n">
        <v>0</v>
      </c>
      <c r="AA123" s="84" t="n">
        <f aca="false">$B123/100*Z123</f>
        <v>0</v>
      </c>
      <c r="AB123" s="82" t="s">
        <v>80</v>
      </c>
      <c r="AC123" s="83" t="n">
        <v>0</v>
      </c>
      <c r="AD123" s="84" t="n">
        <f aca="false">$B123/100*AC123</f>
        <v>0</v>
      </c>
      <c r="AE123" s="82" t="s">
        <v>80</v>
      </c>
      <c r="AF123" s="83" t="n">
        <v>0</v>
      </c>
      <c r="AG123" s="84" t="n">
        <f aca="false">$B123/100*AF123</f>
        <v>0</v>
      </c>
      <c r="AH123" s="82" t="s">
        <v>80</v>
      </c>
      <c r="AI123" s="83" t="n">
        <v>0</v>
      </c>
      <c r="AJ123" s="84" t="n">
        <f aca="false">$B123/100*AI123</f>
        <v>0</v>
      </c>
      <c r="AK123" s="82" t="s">
        <v>80</v>
      </c>
      <c r="AL123" s="83" t="n">
        <v>0</v>
      </c>
      <c r="AM123" s="84" t="n">
        <f aca="false">$B123/100*AL123</f>
        <v>0</v>
      </c>
      <c r="AN123" s="82" t="s">
        <v>80</v>
      </c>
      <c r="AO123" s="83" t="n">
        <v>0</v>
      </c>
      <c r="AP123" s="84" t="n">
        <f aca="false">$B123/100*AO123</f>
        <v>0</v>
      </c>
      <c r="AQ123" s="82" t="s">
        <v>79</v>
      </c>
      <c r="AR123" s="83" t="n">
        <v>100</v>
      </c>
      <c r="AS123" s="84" t="n">
        <f aca="false">$B123/100*AR123</f>
        <v>0.50625</v>
      </c>
    </row>
    <row r="124" s="176" customFormat="true" ht="12.75" hidden="true" customHeight="true" outlineLevel="4" collapsed="false">
      <c r="A124" s="170" t="s">
        <v>232</v>
      </c>
      <c r="B124" s="171" t="n">
        <f aca="false">SUM(B119:B123)</f>
        <v>2.53125</v>
      </c>
      <c r="C124" s="172" t="n">
        <f aca="false">SUM(C119:C123)</f>
        <v>100</v>
      </c>
      <c r="D124" s="173"/>
      <c r="E124" s="174"/>
      <c r="F124" s="175" t="n">
        <f aca="false">SUM(F119:F123)</f>
        <v>2.025</v>
      </c>
      <c r="G124" s="173"/>
      <c r="H124" s="174"/>
      <c r="I124" s="175" t="n">
        <f aca="false">SUM(I119:I123)</f>
        <v>1.72125</v>
      </c>
      <c r="J124" s="173"/>
      <c r="K124" s="174"/>
      <c r="L124" s="175" t="n">
        <f aca="false">SUM(L119:L123)</f>
        <v>1.72125</v>
      </c>
      <c r="M124" s="173"/>
      <c r="N124" s="174"/>
      <c r="O124" s="175" t="n">
        <f aca="false">SUM(O119:O123)</f>
        <v>0.961875</v>
      </c>
      <c r="P124" s="173"/>
      <c r="Q124" s="174"/>
      <c r="R124" s="175" t="n">
        <f aca="false">SUM(R119:R123)</f>
        <v>0</v>
      </c>
      <c r="S124" s="173"/>
      <c r="T124" s="174"/>
      <c r="U124" s="175" t="n">
        <f aca="false">SUM(U119:U123)</f>
        <v>0.10125</v>
      </c>
      <c r="V124" s="173"/>
      <c r="W124" s="174"/>
      <c r="X124" s="175" t="n">
        <f aca="false">SUM(X119:X123)</f>
        <v>0.253125</v>
      </c>
      <c r="Y124" s="173"/>
      <c r="Z124" s="174"/>
      <c r="AA124" s="175" t="n">
        <f aca="false">SUM(AA119:AA123)</f>
        <v>0</v>
      </c>
      <c r="AB124" s="173"/>
      <c r="AC124" s="174"/>
      <c r="AD124" s="175" t="n">
        <f aca="false">SUM(AD119:AD123)</f>
        <v>0</v>
      </c>
      <c r="AE124" s="173"/>
      <c r="AF124" s="174"/>
      <c r="AG124" s="175" t="n">
        <f aca="false">SUM(AG119:AG123)</f>
        <v>1.771875</v>
      </c>
      <c r="AH124" s="173"/>
      <c r="AI124" s="174"/>
      <c r="AJ124" s="175" t="n">
        <f aca="false">SUM(AJ119:AJ123)</f>
        <v>0.50625</v>
      </c>
      <c r="AK124" s="173"/>
      <c r="AL124" s="174"/>
      <c r="AM124" s="175" t="n">
        <f aca="false">SUM(AM119:AM123)</f>
        <v>0.50625</v>
      </c>
      <c r="AN124" s="173"/>
      <c r="AO124" s="174"/>
      <c r="AP124" s="175" t="n">
        <f aca="false">SUM(AP119:AP123)</f>
        <v>1.265625</v>
      </c>
      <c r="AQ124" s="173"/>
      <c r="AR124" s="174"/>
      <c r="AS124" s="175" t="n">
        <f aca="false">SUM(AS119:AS123)</f>
        <v>1.51875</v>
      </c>
    </row>
    <row r="125" s="176" customFormat="true" ht="22.5" hidden="true" customHeight="true" outlineLevel="3" collapsed="false">
      <c r="A125" s="177" t="s">
        <v>233</v>
      </c>
      <c r="B125" s="178" t="n">
        <f aca="false">SUM(B103,B108,B113,B118)</f>
        <v>10.125</v>
      </c>
      <c r="C125" s="179" t="n">
        <f aca="false">SUM(C103,C108,C113,C118)</f>
        <v>100</v>
      </c>
      <c r="D125" s="180"/>
      <c r="E125" s="181"/>
      <c r="F125" s="182" t="n">
        <f aca="false">SUM(F118,F113,F108,F103)</f>
        <v>9.61875</v>
      </c>
      <c r="G125" s="180"/>
      <c r="H125" s="181"/>
      <c r="I125" s="182" t="n">
        <f aca="false">SUM(I118,I113,I108,I103)</f>
        <v>9.15046875</v>
      </c>
      <c r="J125" s="180"/>
      <c r="K125" s="181"/>
      <c r="L125" s="182" t="n">
        <f aca="false">SUM(L118,L113,L108,L103)</f>
        <v>9.07453125</v>
      </c>
      <c r="M125" s="180"/>
      <c r="N125" s="181"/>
      <c r="O125" s="182" t="n">
        <f aca="false">SUM(O118,O113,O108,O103)</f>
        <v>2.6071875</v>
      </c>
      <c r="P125" s="180"/>
      <c r="Q125" s="181"/>
      <c r="R125" s="182" t="n">
        <f aca="false">SUM(R118,R113,R108,R103)</f>
        <v>2.84765625</v>
      </c>
      <c r="S125" s="180"/>
      <c r="T125" s="181"/>
      <c r="U125" s="182" t="n">
        <f aca="false">SUM(U118,U113,U108,U103)</f>
        <v>6.99890625</v>
      </c>
      <c r="V125" s="180"/>
      <c r="W125" s="181"/>
      <c r="X125" s="182" t="n">
        <f aca="false">SUM(X118,X113,X108,X103)</f>
        <v>2.99953125</v>
      </c>
      <c r="Y125" s="180"/>
      <c r="Z125" s="181"/>
      <c r="AA125" s="182" t="n">
        <f aca="false">SUM(AA118,AA113,AA108,AA103)</f>
        <v>3.12609375</v>
      </c>
      <c r="AB125" s="180"/>
      <c r="AC125" s="181"/>
      <c r="AD125" s="182" t="n">
        <f aca="false">SUM(AD118,AD113,AD108,AD103)</f>
        <v>6.2015625</v>
      </c>
      <c r="AE125" s="180"/>
      <c r="AF125" s="181"/>
      <c r="AG125" s="182" t="n">
        <f aca="false">SUM(AG118,AG113,AG108,AG103)</f>
        <v>8.69484375</v>
      </c>
      <c r="AH125" s="180"/>
      <c r="AI125" s="181"/>
      <c r="AJ125" s="182" t="n">
        <f aca="false">SUM(AJ118,AJ113,AJ108,AJ103)</f>
        <v>5.56875</v>
      </c>
      <c r="AK125" s="180"/>
      <c r="AL125" s="181"/>
      <c r="AM125" s="182" t="n">
        <f aca="false">SUM(AM118,AM113,AM108,AM103)</f>
        <v>0.860625</v>
      </c>
      <c r="AN125" s="180"/>
      <c r="AO125" s="181"/>
      <c r="AP125" s="182" t="n">
        <f aca="false">SUM(AP118,AP113,AP108,AP103)</f>
        <v>5.97375</v>
      </c>
      <c r="AQ125" s="180"/>
      <c r="AR125" s="181"/>
      <c r="AS125" s="182" t="n">
        <f aca="false">SUM(AS118,AS113,AS108,AS103)</f>
        <v>3.78421875</v>
      </c>
    </row>
    <row r="126" s="78" customFormat="true" ht="14.25" hidden="false" customHeight="true" outlineLevel="2" collapsed="true">
      <c r="A126" s="128" t="s">
        <v>234</v>
      </c>
      <c r="B126" s="129" t="n">
        <f aca="false">$B$101/100*C126</f>
        <v>10.125</v>
      </c>
      <c r="C126" s="130" t="n">
        <v>30</v>
      </c>
      <c r="D126" s="131"/>
      <c r="E126" s="132"/>
      <c r="F126" s="133" t="n">
        <f aca="false">SUM(F127,F128,F129,F130)</f>
        <v>8.859375</v>
      </c>
      <c r="G126" s="131"/>
      <c r="H126" s="132"/>
      <c r="I126" s="133" t="n">
        <f aca="false">SUM(I127,I128,I129,I130)</f>
        <v>7.59375</v>
      </c>
      <c r="J126" s="131"/>
      <c r="K126" s="132"/>
      <c r="L126" s="133" t="n">
        <f aca="false">SUM(L127,L128,L129,L130)</f>
        <v>7.59375</v>
      </c>
      <c r="M126" s="131"/>
      <c r="N126" s="132"/>
      <c r="O126" s="133" t="n">
        <f aca="false">SUM(O127,O128,O129,O130)</f>
        <v>9.365625</v>
      </c>
      <c r="P126" s="131"/>
      <c r="Q126" s="132"/>
      <c r="R126" s="133" t="n">
        <f aca="false">SUM(R127,R128,R129,R130)</f>
        <v>6.328125</v>
      </c>
      <c r="S126" s="131"/>
      <c r="T126" s="132"/>
      <c r="U126" s="133" t="n">
        <f aca="false">SUM(U127,U128,U129,U130)</f>
        <v>8.859375</v>
      </c>
      <c r="V126" s="131"/>
      <c r="W126" s="132"/>
      <c r="X126" s="133" t="n">
        <f aca="false">SUM(X127,X128,X129,X130)</f>
        <v>7.59375</v>
      </c>
      <c r="Y126" s="131"/>
      <c r="Z126" s="132"/>
      <c r="AA126" s="133" t="n">
        <f aca="false">SUM(AA127,AA128,AA129,AA130)</f>
        <v>8.859375</v>
      </c>
      <c r="AB126" s="131"/>
      <c r="AC126" s="132"/>
      <c r="AD126" s="133" t="n">
        <f aca="false">SUM(AD127,AD128,AD129,AD130)</f>
        <v>8.859375</v>
      </c>
      <c r="AE126" s="131"/>
      <c r="AF126" s="132"/>
      <c r="AG126" s="133" t="n">
        <f aca="false">SUM(AG127,AG128,AG129,AG130)</f>
        <v>8.859375</v>
      </c>
      <c r="AH126" s="131"/>
      <c r="AI126" s="132"/>
      <c r="AJ126" s="133" t="n">
        <f aca="false">SUM(AJ127,AJ128,AJ129,AJ130)</f>
        <v>7.59375</v>
      </c>
      <c r="AK126" s="131"/>
      <c r="AL126" s="132"/>
      <c r="AM126" s="133" t="n">
        <f aca="false">SUM(AM127,AM128,AM129,AM130)</f>
        <v>5.0625</v>
      </c>
      <c r="AN126" s="131"/>
      <c r="AO126" s="132"/>
      <c r="AP126" s="133" t="n">
        <f aca="false">SUM(AP127,AP128,AP129,AP130)</f>
        <v>8.859375</v>
      </c>
      <c r="AQ126" s="131"/>
      <c r="AR126" s="132"/>
      <c r="AS126" s="133" t="n">
        <f aca="false">SUM(AS127,AS128,AS129,AS130)</f>
        <v>10.125</v>
      </c>
    </row>
    <row r="127" s="78" customFormat="true" ht="22.5" hidden="true" customHeight="false" outlineLevel="3" collapsed="false">
      <c r="A127" s="134" t="s">
        <v>235</v>
      </c>
      <c r="B127" s="135" t="n">
        <f aca="false">$B$126/100*C127</f>
        <v>2.53125</v>
      </c>
      <c r="C127" s="136" t="n">
        <v>25</v>
      </c>
      <c r="D127" s="137" t="s">
        <v>79</v>
      </c>
      <c r="E127" s="138" t="n">
        <v>100</v>
      </c>
      <c r="F127" s="138" t="n">
        <f aca="false">$B127/100*E127</f>
        <v>2.53125</v>
      </c>
      <c r="G127" s="137" t="s">
        <v>79</v>
      </c>
      <c r="H127" s="138" t="n">
        <v>100</v>
      </c>
      <c r="I127" s="138" t="n">
        <f aca="false">$B127/100*H127</f>
        <v>2.53125</v>
      </c>
      <c r="J127" s="137" t="s">
        <v>79</v>
      </c>
      <c r="K127" s="138" t="n">
        <v>100</v>
      </c>
      <c r="L127" s="138" t="n">
        <f aca="false">$B127/100*K127</f>
        <v>2.53125</v>
      </c>
      <c r="M127" s="137" t="s">
        <v>79</v>
      </c>
      <c r="N127" s="138" t="n">
        <v>100</v>
      </c>
      <c r="O127" s="138" t="n">
        <f aca="false">$B127/100*N127</f>
        <v>2.53125</v>
      </c>
      <c r="P127" s="137" t="s">
        <v>101</v>
      </c>
      <c r="Q127" s="138" t="n">
        <v>50</v>
      </c>
      <c r="R127" s="138" t="n">
        <f aca="false">$B127/100*Q127</f>
        <v>1.265625</v>
      </c>
      <c r="S127" s="137" t="s">
        <v>79</v>
      </c>
      <c r="T127" s="138" t="n">
        <v>100</v>
      </c>
      <c r="U127" s="138" t="n">
        <f aca="false">$B127/100*T127</f>
        <v>2.53125</v>
      </c>
      <c r="V127" s="137" t="s">
        <v>127</v>
      </c>
      <c r="W127" s="138" t="n">
        <v>70</v>
      </c>
      <c r="X127" s="138" t="n">
        <f aca="false">$B127/100*W127</f>
        <v>1.771875</v>
      </c>
      <c r="Y127" s="137" t="s">
        <v>79</v>
      </c>
      <c r="Z127" s="138" t="n">
        <v>100</v>
      </c>
      <c r="AA127" s="138" t="n">
        <f aca="false">$B127/100*Z127</f>
        <v>2.53125</v>
      </c>
      <c r="AB127" s="137" t="s">
        <v>79</v>
      </c>
      <c r="AC127" s="138" t="n">
        <v>100</v>
      </c>
      <c r="AD127" s="138" t="n">
        <f aca="false">$B127/100*AC127</f>
        <v>2.53125</v>
      </c>
      <c r="AE127" s="137" t="s">
        <v>79</v>
      </c>
      <c r="AF127" s="138" t="n">
        <v>100</v>
      </c>
      <c r="AG127" s="138" t="n">
        <f aca="false">$B127/100*AF127</f>
        <v>2.53125</v>
      </c>
      <c r="AH127" s="137" t="s">
        <v>79</v>
      </c>
      <c r="AI127" s="138" t="n">
        <v>100</v>
      </c>
      <c r="AJ127" s="138" t="n">
        <f aca="false">$B127/100*AI127</f>
        <v>2.53125</v>
      </c>
      <c r="AK127" s="137" t="s">
        <v>129</v>
      </c>
      <c r="AL127" s="138" t="n">
        <v>20</v>
      </c>
      <c r="AM127" s="138" t="n">
        <f aca="false">$B127/100*AL127</f>
        <v>0.50625</v>
      </c>
      <c r="AN127" s="137" t="s">
        <v>79</v>
      </c>
      <c r="AO127" s="138" t="n">
        <v>100</v>
      </c>
      <c r="AP127" s="138" t="n">
        <f aca="false">$B127/100*AO127</f>
        <v>2.53125</v>
      </c>
      <c r="AQ127" s="137" t="s">
        <v>79</v>
      </c>
      <c r="AR127" s="138" t="n">
        <v>100</v>
      </c>
      <c r="AS127" s="138" t="n">
        <f aca="false">$B127/100*AR127</f>
        <v>2.53125</v>
      </c>
    </row>
    <row r="128" s="78" customFormat="true" ht="11.25" hidden="true" customHeight="false" outlineLevel="3" collapsed="false">
      <c r="A128" s="134" t="s">
        <v>236</v>
      </c>
      <c r="B128" s="135" t="n">
        <f aca="false">$B$126/100*C128</f>
        <v>2.53125</v>
      </c>
      <c r="C128" s="136" t="n">
        <v>25</v>
      </c>
      <c r="D128" s="137" t="s">
        <v>79</v>
      </c>
      <c r="E128" s="138" t="n">
        <v>100</v>
      </c>
      <c r="F128" s="138" t="n">
        <f aca="false">$B128/100*E128</f>
        <v>2.53125</v>
      </c>
      <c r="G128" s="137" t="s">
        <v>79</v>
      </c>
      <c r="H128" s="138" t="n">
        <v>100</v>
      </c>
      <c r="I128" s="138" t="n">
        <f aca="false">$B128/100*H128</f>
        <v>2.53125</v>
      </c>
      <c r="J128" s="137" t="s">
        <v>79</v>
      </c>
      <c r="K128" s="138" t="n">
        <v>100</v>
      </c>
      <c r="L128" s="138" t="n">
        <f aca="false">$B128/100*K128</f>
        <v>2.53125</v>
      </c>
      <c r="M128" s="137" t="s">
        <v>79</v>
      </c>
      <c r="N128" s="138" t="n">
        <v>100</v>
      </c>
      <c r="O128" s="138" t="n">
        <f aca="false">$B128/100*N128</f>
        <v>2.53125</v>
      </c>
      <c r="P128" s="137" t="s">
        <v>79</v>
      </c>
      <c r="Q128" s="138" t="n">
        <v>100</v>
      </c>
      <c r="R128" s="138" t="n">
        <f aca="false">$B128/100*Q128</f>
        <v>2.53125</v>
      </c>
      <c r="S128" s="137" t="s">
        <v>79</v>
      </c>
      <c r="T128" s="138" t="n">
        <v>100</v>
      </c>
      <c r="U128" s="138" t="n">
        <f aca="false">$B128/100*T128</f>
        <v>2.53125</v>
      </c>
      <c r="V128" s="137" t="s">
        <v>127</v>
      </c>
      <c r="W128" s="138" t="n">
        <v>70</v>
      </c>
      <c r="X128" s="138" t="n">
        <f aca="false">$B128/100*W128</f>
        <v>1.771875</v>
      </c>
      <c r="Y128" s="137" t="s">
        <v>79</v>
      </c>
      <c r="Z128" s="138" t="n">
        <v>100</v>
      </c>
      <c r="AA128" s="138" t="n">
        <f aca="false">$B128/100*Z128</f>
        <v>2.53125</v>
      </c>
      <c r="AB128" s="137" t="s">
        <v>79</v>
      </c>
      <c r="AC128" s="138" t="n">
        <v>100</v>
      </c>
      <c r="AD128" s="138" t="n">
        <f aca="false">$B128/100*AC128</f>
        <v>2.53125</v>
      </c>
      <c r="AE128" s="137" t="s">
        <v>79</v>
      </c>
      <c r="AF128" s="138" t="n">
        <v>100</v>
      </c>
      <c r="AG128" s="138" t="n">
        <f aca="false">$B128/100*AF128</f>
        <v>2.53125</v>
      </c>
      <c r="AH128" s="137" t="s">
        <v>79</v>
      </c>
      <c r="AI128" s="138" t="n">
        <v>100</v>
      </c>
      <c r="AJ128" s="138" t="n">
        <f aca="false">$B128/100*AI128</f>
        <v>2.53125</v>
      </c>
      <c r="AK128" s="137" t="s">
        <v>79</v>
      </c>
      <c r="AL128" s="138" t="n">
        <v>100</v>
      </c>
      <c r="AM128" s="138" t="n">
        <f aca="false">$B128/100*AL128</f>
        <v>2.53125</v>
      </c>
      <c r="AN128" s="137" t="s">
        <v>79</v>
      </c>
      <c r="AO128" s="138" t="n">
        <v>100</v>
      </c>
      <c r="AP128" s="138" t="n">
        <f aca="false">$B128/100*AO128</f>
        <v>2.53125</v>
      </c>
      <c r="AQ128" s="137" t="s">
        <v>79</v>
      </c>
      <c r="AR128" s="138" t="n">
        <v>100</v>
      </c>
      <c r="AS128" s="138" t="n">
        <f aca="false">$B128/100*AR128</f>
        <v>2.53125</v>
      </c>
    </row>
    <row r="129" s="78" customFormat="true" ht="38.25" hidden="true" customHeight="true" outlineLevel="3" collapsed="false">
      <c r="A129" s="134" t="s">
        <v>237</v>
      </c>
      <c r="B129" s="135" t="n">
        <f aca="false">$B$126/100*C129</f>
        <v>2.53125</v>
      </c>
      <c r="C129" s="136" t="n">
        <v>25</v>
      </c>
      <c r="D129" s="139" t="s">
        <v>238</v>
      </c>
      <c r="E129" s="138" t="n">
        <v>50</v>
      </c>
      <c r="F129" s="138" t="n">
        <f aca="false">$B129/100*E129</f>
        <v>1.265625</v>
      </c>
      <c r="G129" s="139" t="s">
        <v>238</v>
      </c>
      <c r="H129" s="138" t="n">
        <v>50</v>
      </c>
      <c r="I129" s="138" t="n">
        <f aca="false">$B129/100*H129</f>
        <v>1.265625</v>
      </c>
      <c r="J129" s="139" t="s">
        <v>238</v>
      </c>
      <c r="K129" s="138" t="n">
        <v>50</v>
      </c>
      <c r="L129" s="138" t="n">
        <f aca="false">$B129/100*K129</f>
        <v>1.265625</v>
      </c>
      <c r="M129" s="137" t="s">
        <v>90</v>
      </c>
      <c r="N129" s="138" t="n">
        <v>70</v>
      </c>
      <c r="O129" s="138" t="n">
        <f aca="false">$B129/100*N129</f>
        <v>1.771875</v>
      </c>
      <c r="P129" s="137" t="s">
        <v>124</v>
      </c>
      <c r="Q129" s="138" t="n">
        <v>50</v>
      </c>
      <c r="R129" s="138" t="n">
        <f aca="false">$B129/100*Q129</f>
        <v>1.265625</v>
      </c>
      <c r="S129" s="137" t="s">
        <v>124</v>
      </c>
      <c r="T129" s="138" t="n">
        <v>50</v>
      </c>
      <c r="U129" s="138" t="n">
        <f aca="false">$B129/100*T129</f>
        <v>1.265625</v>
      </c>
      <c r="V129" s="137" t="s">
        <v>124</v>
      </c>
      <c r="W129" s="138" t="n">
        <v>60</v>
      </c>
      <c r="X129" s="138" t="n">
        <f aca="false">$B129/100*W129</f>
        <v>1.51875</v>
      </c>
      <c r="Y129" s="137" t="s">
        <v>124</v>
      </c>
      <c r="Z129" s="138" t="n">
        <v>50</v>
      </c>
      <c r="AA129" s="138" t="n">
        <f aca="false">$B129/100*Z129</f>
        <v>1.265625</v>
      </c>
      <c r="AB129" s="139" t="s">
        <v>238</v>
      </c>
      <c r="AC129" s="138" t="n">
        <v>50</v>
      </c>
      <c r="AD129" s="138" t="n">
        <f aca="false">$B129/100*AC129</f>
        <v>1.265625</v>
      </c>
      <c r="AE129" s="139" t="s">
        <v>238</v>
      </c>
      <c r="AF129" s="138" t="n">
        <v>50</v>
      </c>
      <c r="AG129" s="138" t="n">
        <f aca="false">$B129/100*AF129</f>
        <v>1.265625</v>
      </c>
      <c r="AH129" s="137" t="s">
        <v>80</v>
      </c>
      <c r="AI129" s="138" t="n">
        <v>0</v>
      </c>
      <c r="AJ129" s="138" t="n">
        <f aca="false">$B129/100*AI129</f>
        <v>0</v>
      </c>
      <c r="AK129" s="137" t="s">
        <v>90</v>
      </c>
      <c r="AL129" s="138" t="n">
        <v>60</v>
      </c>
      <c r="AM129" s="138" t="n">
        <f aca="false">$B129/100*AL129</f>
        <v>1.51875</v>
      </c>
      <c r="AN129" s="139" t="s">
        <v>239</v>
      </c>
      <c r="AO129" s="138" t="n">
        <v>50</v>
      </c>
      <c r="AP129" s="138" t="n">
        <f aca="false">$B129/100*AO129</f>
        <v>1.265625</v>
      </c>
      <c r="AQ129" s="137" t="s">
        <v>79</v>
      </c>
      <c r="AR129" s="138" t="n">
        <v>100</v>
      </c>
      <c r="AS129" s="138" t="n">
        <f aca="false">$B129/100*AR129</f>
        <v>2.53125</v>
      </c>
    </row>
    <row r="130" s="78" customFormat="true" ht="22.5" hidden="true" customHeight="false" outlineLevel="3" collapsed="false">
      <c r="A130" s="134" t="s">
        <v>240</v>
      </c>
      <c r="B130" s="135" t="n">
        <f aca="false">$B$126/100*C130</f>
        <v>2.53125</v>
      </c>
      <c r="C130" s="136" t="n">
        <v>25</v>
      </c>
      <c r="D130" s="137" t="s">
        <v>79</v>
      </c>
      <c r="E130" s="138" t="n">
        <v>100</v>
      </c>
      <c r="F130" s="138" t="n">
        <f aca="false">$B130/100*E130</f>
        <v>2.53125</v>
      </c>
      <c r="G130" s="137" t="s">
        <v>101</v>
      </c>
      <c r="H130" s="138" t="n">
        <v>50</v>
      </c>
      <c r="I130" s="138" t="n">
        <f aca="false">$B130/100*H130</f>
        <v>1.265625</v>
      </c>
      <c r="J130" s="137" t="s">
        <v>101</v>
      </c>
      <c r="K130" s="138" t="n">
        <v>50</v>
      </c>
      <c r="L130" s="138" t="n">
        <f aca="false">$B130/100*K130</f>
        <v>1.265625</v>
      </c>
      <c r="M130" s="137" t="s">
        <v>79</v>
      </c>
      <c r="N130" s="138" t="n">
        <v>100</v>
      </c>
      <c r="O130" s="138" t="n">
        <f aca="false">$B130/100*N130</f>
        <v>2.53125</v>
      </c>
      <c r="P130" s="137" t="s">
        <v>101</v>
      </c>
      <c r="Q130" s="138" t="n">
        <v>50</v>
      </c>
      <c r="R130" s="138" t="n">
        <f aca="false">$B130/100*Q130</f>
        <v>1.265625</v>
      </c>
      <c r="S130" s="137" t="s">
        <v>79</v>
      </c>
      <c r="T130" s="138" t="n">
        <v>100</v>
      </c>
      <c r="U130" s="138" t="n">
        <f aca="false">$B130/100*T130</f>
        <v>2.53125</v>
      </c>
      <c r="V130" s="137" t="s">
        <v>79</v>
      </c>
      <c r="W130" s="138" t="n">
        <v>100</v>
      </c>
      <c r="X130" s="138" t="n">
        <f aca="false">$B130/100*W130</f>
        <v>2.53125</v>
      </c>
      <c r="Y130" s="137" t="s">
        <v>79</v>
      </c>
      <c r="Z130" s="138" t="n">
        <v>100</v>
      </c>
      <c r="AA130" s="138" t="n">
        <f aca="false">$B130/100*Z130</f>
        <v>2.53125</v>
      </c>
      <c r="AB130" s="137" t="s">
        <v>79</v>
      </c>
      <c r="AC130" s="138" t="n">
        <v>100</v>
      </c>
      <c r="AD130" s="138" t="n">
        <f aca="false">$B130/100*AC130</f>
        <v>2.53125</v>
      </c>
      <c r="AE130" s="137" t="s">
        <v>79</v>
      </c>
      <c r="AF130" s="138" t="n">
        <v>100</v>
      </c>
      <c r="AG130" s="138" t="n">
        <f aca="false">$B130/100*AF130</f>
        <v>2.53125</v>
      </c>
      <c r="AH130" s="137" t="s">
        <v>79</v>
      </c>
      <c r="AI130" s="138" t="n">
        <v>100</v>
      </c>
      <c r="AJ130" s="138" t="n">
        <f aca="false">$B130/100*AI130</f>
        <v>2.53125</v>
      </c>
      <c r="AK130" s="137" t="s">
        <v>123</v>
      </c>
      <c r="AL130" s="138" t="n">
        <v>20</v>
      </c>
      <c r="AM130" s="138" t="n">
        <f aca="false">$B130/100*AL130</f>
        <v>0.50625</v>
      </c>
      <c r="AN130" s="137" t="s">
        <v>79</v>
      </c>
      <c r="AO130" s="138" t="n">
        <v>100</v>
      </c>
      <c r="AP130" s="138" t="n">
        <f aca="false">$B130/100*AO130</f>
        <v>2.53125</v>
      </c>
      <c r="AQ130" s="137" t="s">
        <v>79</v>
      </c>
      <c r="AR130" s="138" t="n">
        <v>100</v>
      </c>
      <c r="AS130" s="138" t="n">
        <f aca="false">$B130/100*AR130</f>
        <v>2.53125</v>
      </c>
    </row>
    <row r="131" s="176" customFormat="true" ht="14.25" hidden="true" customHeight="true" outlineLevel="3" collapsed="false">
      <c r="A131" s="177" t="s">
        <v>241</v>
      </c>
      <c r="B131" s="178" t="n">
        <f aca="false">SUM(B127,B128,B129,B130)</f>
        <v>10.125</v>
      </c>
      <c r="C131" s="179" t="n">
        <f aca="false">SUM(,C127,C128,C129,C130)</f>
        <v>100</v>
      </c>
      <c r="D131" s="180"/>
      <c r="E131" s="181"/>
      <c r="F131" s="182" t="n">
        <f aca="false">SUM(F130,F129,F128,F127)</f>
        <v>8.859375</v>
      </c>
      <c r="G131" s="180"/>
      <c r="H131" s="181"/>
      <c r="I131" s="182" t="n">
        <f aca="false">SUM(I130,I129,I128,I127)</f>
        <v>7.59375</v>
      </c>
      <c r="J131" s="180"/>
      <c r="K131" s="181"/>
      <c r="L131" s="182" t="n">
        <f aca="false">SUM(L130,L129,L128,L127)</f>
        <v>7.59375</v>
      </c>
      <c r="M131" s="180"/>
      <c r="N131" s="181"/>
      <c r="O131" s="182" t="n">
        <f aca="false">SUM(O130,O129,O128,O127)</f>
        <v>9.365625</v>
      </c>
      <c r="P131" s="180"/>
      <c r="Q131" s="181"/>
      <c r="R131" s="182" t="n">
        <f aca="false">SUM(R130,R129,R128,R127)</f>
        <v>6.328125</v>
      </c>
      <c r="S131" s="180"/>
      <c r="T131" s="181"/>
      <c r="U131" s="182" t="n">
        <f aca="false">SUM(U130,U129,U128,U127)</f>
        <v>8.859375</v>
      </c>
      <c r="V131" s="180"/>
      <c r="W131" s="181"/>
      <c r="X131" s="182" t="n">
        <f aca="false">SUM(X130,X129,X128,X127)</f>
        <v>7.59375</v>
      </c>
      <c r="Y131" s="180"/>
      <c r="Z131" s="181"/>
      <c r="AA131" s="182" t="n">
        <f aca="false">SUM(AA130,AA129,AA128,AA127)</f>
        <v>8.859375</v>
      </c>
      <c r="AB131" s="180"/>
      <c r="AC131" s="181"/>
      <c r="AD131" s="182" t="n">
        <f aca="false">SUM(AD130,AD129,AD128,AD127)</f>
        <v>8.859375</v>
      </c>
      <c r="AE131" s="180"/>
      <c r="AF131" s="181"/>
      <c r="AG131" s="182" t="n">
        <f aca="false">SUM(AG130,AG129,AG128,AG127)</f>
        <v>8.859375</v>
      </c>
      <c r="AH131" s="180"/>
      <c r="AI131" s="181"/>
      <c r="AJ131" s="182" t="n">
        <f aca="false">SUM(AJ130,AJ129,AJ128,AJ127)</f>
        <v>7.59375</v>
      </c>
      <c r="AK131" s="180"/>
      <c r="AL131" s="181"/>
      <c r="AM131" s="182" t="n">
        <f aca="false">SUM(AM130,AM129,AM128,AM127)</f>
        <v>5.0625</v>
      </c>
      <c r="AN131" s="180"/>
      <c r="AO131" s="181"/>
      <c r="AP131" s="182" t="n">
        <f aca="false">SUM(AP130,AP129,AP128,AP127)</f>
        <v>8.859375</v>
      </c>
      <c r="AQ131" s="180"/>
      <c r="AR131" s="181"/>
      <c r="AS131" s="182" t="n">
        <f aca="false">SUM(AS130,AS129,AS128,AS127)</f>
        <v>10.125</v>
      </c>
    </row>
    <row r="132" s="78" customFormat="true" ht="14.25" hidden="false" customHeight="true" outlineLevel="2" collapsed="true">
      <c r="A132" s="128" t="s">
        <v>242</v>
      </c>
      <c r="B132" s="129" t="n">
        <f aca="false">$B$101/100*C132</f>
        <v>10.125</v>
      </c>
      <c r="C132" s="130" t="n">
        <v>30</v>
      </c>
      <c r="D132" s="131"/>
      <c r="E132" s="132"/>
      <c r="F132" s="133" t="n">
        <f aca="false">SUM(F133,F134,F135,F140,F141,F142,F143,F144,F145,F146,F152)</f>
        <v>8.049375</v>
      </c>
      <c r="G132" s="131"/>
      <c r="H132" s="132"/>
      <c r="I132" s="133" t="n">
        <f aca="false">SUM(I133,I134,I135,I140,I141,I142,I143,I144,I145,I146,I152)</f>
        <v>4.161375</v>
      </c>
      <c r="J132" s="131"/>
      <c r="K132" s="132"/>
      <c r="L132" s="133" t="n">
        <f aca="false">SUM(L133,L134,L135,L140,L141,L142,L143,L144,L145,L146,L152)</f>
        <v>4.039875</v>
      </c>
      <c r="M132" s="131"/>
      <c r="N132" s="132"/>
      <c r="O132" s="133" t="n">
        <f aca="false">SUM(O133,O134,O135,O140,O141,O142,O143,O144,O145,O146,O152)</f>
        <v>8.56575</v>
      </c>
      <c r="P132" s="131"/>
      <c r="Q132" s="132"/>
      <c r="R132" s="133" t="n">
        <f aca="false">SUM(R133,R134,R135,R140,R141,R142,R143,R144,R145,R146,R152)</f>
        <v>8.36325</v>
      </c>
      <c r="S132" s="131"/>
      <c r="T132" s="132"/>
      <c r="U132" s="133" t="n">
        <f aca="false">SUM(U133,U134,U135,U140,U141,U142,U143,U144,U145,U146,U152)</f>
        <v>8.91</v>
      </c>
      <c r="V132" s="131"/>
      <c r="W132" s="132"/>
      <c r="X132" s="133" t="n">
        <f aca="false">SUM(X133,X134,X135,X140,X141,X142,X143,X144,X145,X146,X152)</f>
        <v>8.6923125</v>
      </c>
      <c r="Y132" s="131"/>
      <c r="Z132" s="132"/>
      <c r="AA132" s="133" t="n">
        <f aca="false">SUM(AA133,AA134,AA135,AA140,AA141,AA142,AA143,AA144,AA145,AA146,AA152)</f>
        <v>9.1985625</v>
      </c>
      <c r="AB132" s="131"/>
      <c r="AC132" s="132"/>
      <c r="AD132" s="133" t="n">
        <f aca="false">SUM(AD133,AD134,AD135,AD140,AD141,AD142,AD143,AD144,AD145,AD146,AD152)</f>
        <v>6.429375</v>
      </c>
      <c r="AE132" s="131"/>
      <c r="AF132" s="132"/>
      <c r="AG132" s="133" t="n">
        <f aca="false">SUM(AG133,AG134,AG135,AG140,AG141,AG142,AG143,AG144,AG145,AG146,AG152)</f>
        <v>4.809375</v>
      </c>
      <c r="AH132" s="131"/>
      <c r="AI132" s="132"/>
      <c r="AJ132" s="133" t="n">
        <f aca="false">SUM(AJ133,AJ134,AJ135,AJ140,AJ141,AJ142,AJ143,AJ144,AJ145,AJ146,AJ152)</f>
        <v>6.6825</v>
      </c>
      <c r="AK132" s="131"/>
      <c r="AL132" s="132"/>
      <c r="AM132" s="133" t="n">
        <f aca="false">SUM(AM133,AM134,AM135,AM140,AM141,AM142,AM143,AM144,AM145,AM146,AM152)</f>
        <v>7.0065</v>
      </c>
      <c r="AN132" s="131"/>
      <c r="AO132" s="132"/>
      <c r="AP132" s="133" t="n">
        <f aca="false">SUM(AP133,AP134,AP135,AP140,AP141,AP142,AP143,AP144,AP145,AP146,AP152)</f>
        <v>4.404375</v>
      </c>
      <c r="AQ132" s="131"/>
      <c r="AR132" s="132"/>
      <c r="AS132" s="133" t="n">
        <f aca="false">SUM(AS133,AS134,AS135,AS140,AS141,AS142,AS143,AS144,AS145,AS146,AS152)</f>
        <v>3.94875</v>
      </c>
    </row>
    <row r="133" s="78" customFormat="true" ht="22.5" hidden="true" customHeight="false" outlineLevel="3" collapsed="false">
      <c r="A133" s="134" t="s">
        <v>243</v>
      </c>
      <c r="B133" s="135" t="n">
        <f aca="false">$B$132/100*C133</f>
        <v>1.51875</v>
      </c>
      <c r="C133" s="136" t="n">
        <v>15</v>
      </c>
      <c r="D133" s="137" t="s">
        <v>79</v>
      </c>
      <c r="E133" s="138" t="n">
        <v>100</v>
      </c>
      <c r="F133" s="138" t="n">
        <f aca="false">$B133/100*E133</f>
        <v>1.51875</v>
      </c>
      <c r="G133" s="137" t="s">
        <v>79</v>
      </c>
      <c r="H133" s="138" t="n">
        <v>100</v>
      </c>
      <c r="I133" s="138" t="n">
        <f aca="false">$B133/100*H133</f>
        <v>1.51875</v>
      </c>
      <c r="J133" s="137" t="s">
        <v>79</v>
      </c>
      <c r="K133" s="138" t="n">
        <v>100</v>
      </c>
      <c r="L133" s="138" t="n">
        <f aca="false">$B133/100*K133</f>
        <v>1.51875</v>
      </c>
      <c r="M133" s="137" t="s">
        <v>79</v>
      </c>
      <c r="N133" s="138" t="n">
        <v>100</v>
      </c>
      <c r="O133" s="138" t="n">
        <f aca="false">$B133/100*N133</f>
        <v>1.51875</v>
      </c>
      <c r="P133" s="137" t="s">
        <v>79</v>
      </c>
      <c r="Q133" s="138" t="n">
        <v>100</v>
      </c>
      <c r="R133" s="138" t="n">
        <f aca="false">$B133/100*Q133</f>
        <v>1.51875</v>
      </c>
      <c r="S133" s="137" t="s">
        <v>79</v>
      </c>
      <c r="T133" s="138" t="n">
        <v>100</v>
      </c>
      <c r="U133" s="138" t="n">
        <f aca="false">$B133/100*T133</f>
        <v>1.51875</v>
      </c>
      <c r="V133" s="137" t="s">
        <v>79</v>
      </c>
      <c r="W133" s="138" t="n">
        <v>100</v>
      </c>
      <c r="X133" s="138" t="n">
        <f aca="false">$B133/100*W133</f>
        <v>1.51875</v>
      </c>
      <c r="Y133" s="137" t="s">
        <v>79</v>
      </c>
      <c r="Z133" s="138" t="n">
        <v>100</v>
      </c>
      <c r="AA133" s="138" t="n">
        <f aca="false">$B133/100*Z133</f>
        <v>1.51875</v>
      </c>
      <c r="AB133" s="137" t="s">
        <v>79</v>
      </c>
      <c r="AC133" s="138" t="n">
        <v>100</v>
      </c>
      <c r="AD133" s="138" t="n">
        <f aca="false">$B133/100*AC133</f>
        <v>1.51875</v>
      </c>
      <c r="AE133" s="137" t="s">
        <v>79</v>
      </c>
      <c r="AF133" s="138" t="n">
        <v>100</v>
      </c>
      <c r="AG133" s="138" t="n">
        <f aca="false">$B133/100*AF133</f>
        <v>1.51875</v>
      </c>
      <c r="AH133" s="137" t="s">
        <v>79</v>
      </c>
      <c r="AI133" s="138" t="n">
        <v>100</v>
      </c>
      <c r="AJ133" s="138" t="n">
        <f aca="false">$B133/100*AI133</f>
        <v>1.51875</v>
      </c>
      <c r="AK133" s="137" t="s">
        <v>79</v>
      </c>
      <c r="AL133" s="138" t="n">
        <v>100</v>
      </c>
      <c r="AM133" s="138" t="n">
        <f aca="false">$B133/100*AL133</f>
        <v>1.51875</v>
      </c>
      <c r="AN133" s="137" t="s">
        <v>79</v>
      </c>
      <c r="AO133" s="138" t="n">
        <v>100</v>
      </c>
      <c r="AP133" s="138" t="n">
        <f aca="false">$B133/100*AO133</f>
        <v>1.51875</v>
      </c>
      <c r="AQ133" s="137" t="s">
        <v>79</v>
      </c>
      <c r="AR133" s="138" t="n">
        <v>100</v>
      </c>
      <c r="AS133" s="138" t="n">
        <f aca="false">$B133/100*AR133</f>
        <v>1.51875</v>
      </c>
    </row>
    <row r="134" s="78" customFormat="true" ht="22.5" hidden="true" customHeight="false" outlineLevel="3" collapsed="false">
      <c r="A134" s="134" t="s">
        <v>244</v>
      </c>
      <c r="B134" s="135" t="n">
        <f aca="false">$B$132/100*C134</f>
        <v>0.91125</v>
      </c>
      <c r="C134" s="136" t="n">
        <v>9</v>
      </c>
      <c r="D134" s="137" t="s">
        <v>79</v>
      </c>
      <c r="E134" s="138" t="n">
        <v>100</v>
      </c>
      <c r="F134" s="138" t="n">
        <f aca="false">$B134/100*E134</f>
        <v>0.91125</v>
      </c>
      <c r="G134" s="137" t="s">
        <v>127</v>
      </c>
      <c r="H134" s="138" t="n">
        <v>90</v>
      </c>
      <c r="I134" s="138" t="n">
        <f aca="false">$B134/100*H134</f>
        <v>0.820125</v>
      </c>
      <c r="J134" s="137" t="s">
        <v>90</v>
      </c>
      <c r="K134" s="138" t="n">
        <v>90</v>
      </c>
      <c r="L134" s="138" t="n">
        <f aca="false">$B134/100*K134</f>
        <v>0.820125</v>
      </c>
      <c r="M134" s="137" t="s">
        <v>79</v>
      </c>
      <c r="N134" s="138" t="n">
        <v>90</v>
      </c>
      <c r="O134" s="138" t="n">
        <f aca="false">$B134/100*N134</f>
        <v>0.820125</v>
      </c>
      <c r="P134" s="137" t="s">
        <v>123</v>
      </c>
      <c r="Q134" s="138" t="n">
        <v>20</v>
      </c>
      <c r="R134" s="138" t="n">
        <f aca="false">$B134/100*Q134</f>
        <v>0.18225</v>
      </c>
      <c r="S134" s="137" t="s">
        <v>79</v>
      </c>
      <c r="T134" s="138" t="n">
        <v>80</v>
      </c>
      <c r="U134" s="138" t="n">
        <f aca="false">$B134/100*T134</f>
        <v>0.729</v>
      </c>
      <c r="V134" s="137" t="s">
        <v>124</v>
      </c>
      <c r="W134" s="138" t="n">
        <v>50</v>
      </c>
      <c r="X134" s="138" t="n">
        <f aca="false">$B134/100*W134</f>
        <v>0.455625</v>
      </c>
      <c r="Y134" s="137" t="s">
        <v>124</v>
      </c>
      <c r="Z134" s="138" t="n">
        <v>50</v>
      </c>
      <c r="AA134" s="138" t="n">
        <f aca="false">$B134/100*Z134</f>
        <v>0.455625</v>
      </c>
      <c r="AB134" s="137" t="s">
        <v>90</v>
      </c>
      <c r="AC134" s="138" t="n">
        <v>70</v>
      </c>
      <c r="AD134" s="138" t="n">
        <f aca="false">$B134/100*AC134</f>
        <v>0.637875</v>
      </c>
      <c r="AE134" s="137" t="s">
        <v>124</v>
      </c>
      <c r="AF134" s="138" t="n">
        <v>50</v>
      </c>
      <c r="AG134" s="138" t="n">
        <f aca="false">$B134/100*AF134</f>
        <v>0.455625</v>
      </c>
      <c r="AH134" s="137" t="s">
        <v>79</v>
      </c>
      <c r="AI134" s="138" t="n">
        <v>100</v>
      </c>
      <c r="AJ134" s="138" t="n">
        <f aca="false">$B134/100*AI134</f>
        <v>0.91125</v>
      </c>
      <c r="AK134" s="137" t="s">
        <v>123</v>
      </c>
      <c r="AL134" s="138" t="n">
        <v>30</v>
      </c>
      <c r="AM134" s="138" t="n">
        <f aca="false">$B134/100*AL134</f>
        <v>0.273375</v>
      </c>
      <c r="AN134" s="137" t="s">
        <v>79</v>
      </c>
      <c r="AO134" s="138" t="n">
        <v>100</v>
      </c>
      <c r="AP134" s="138" t="n">
        <f aca="false">$B134/100*AO134</f>
        <v>0.91125</v>
      </c>
      <c r="AQ134" s="137" t="s">
        <v>79</v>
      </c>
      <c r="AR134" s="138" t="n">
        <v>100</v>
      </c>
      <c r="AS134" s="138" t="n">
        <f aca="false">$B134/100*AR134</f>
        <v>0.91125</v>
      </c>
    </row>
    <row r="135" s="78" customFormat="true" ht="11.25" hidden="true" customHeight="false" outlineLevel="3" collapsed="false">
      <c r="A135" s="134" t="s">
        <v>245</v>
      </c>
      <c r="B135" s="135" t="n">
        <f aca="false">$B$132/100*C135</f>
        <v>0.91125</v>
      </c>
      <c r="C135" s="136" t="n">
        <v>9</v>
      </c>
      <c r="D135" s="137"/>
      <c r="E135" s="138"/>
      <c r="F135" s="140" t="n">
        <f aca="false">SUM(F136:F138)</f>
        <v>0</v>
      </c>
      <c r="G135" s="137"/>
      <c r="H135" s="138"/>
      <c r="I135" s="140" t="n">
        <f aca="false">SUM(I136:I138)</f>
        <v>0</v>
      </c>
      <c r="J135" s="137"/>
      <c r="K135" s="138"/>
      <c r="L135" s="140" t="n">
        <f aca="false">SUM(L136:L138)</f>
        <v>0</v>
      </c>
      <c r="M135" s="137"/>
      <c r="N135" s="138"/>
      <c r="O135" s="140" t="n">
        <f aca="false">SUM(O136:O138)</f>
        <v>0</v>
      </c>
      <c r="P135" s="137"/>
      <c r="Q135" s="138"/>
      <c r="R135" s="140" t="n">
        <f aca="false">SUM(R136:R138)</f>
        <v>0.637875</v>
      </c>
      <c r="S135" s="137"/>
      <c r="T135" s="138"/>
      <c r="U135" s="140" t="n">
        <f aca="false">SUM(U136:U138)</f>
        <v>0.637875</v>
      </c>
      <c r="V135" s="137"/>
      <c r="W135" s="138"/>
      <c r="X135" s="140" t="n">
        <f aca="false">SUM(X136:X138)</f>
        <v>0.91125</v>
      </c>
      <c r="Y135" s="137"/>
      <c r="Z135" s="138"/>
      <c r="AA135" s="140" t="n">
        <f aca="false">SUM(AA136:AA138)</f>
        <v>0.91125</v>
      </c>
      <c r="AB135" s="137"/>
      <c r="AC135" s="138"/>
      <c r="AD135" s="140" t="n">
        <f aca="false">SUM(AD136:AD138)</f>
        <v>0.91125</v>
      </c>
      <c r="AE135" s="137"/>
      <c r="AF135" s="138"/>
      <c r="AG135" s="140" t="n">
        <f aca="false">SUM(AG136:AG138)</f>
        <v>0</v>
      </c>
      <c r="AH135" s="137"/>
      <c r="AI135" s="138"/>
      <c r="AJ135" s="140" t="n">
        <f aca="false">SUM(AJ136:AJ138)</f>
        <v>0</v>
      </c>
      <c r="AK135" s="137"/>
      <c r="AL135" s="138"/>
      <c r="AM135" s="140" t="n">
        <f aca="false">SUM(AM136:AM138)</f>
        <v>0</v>
      </c>
      <c r="AN135" s="137"/>
      <c r="AO135" s="138"/>
      <c r="AP135" s="140" t="n">
        <f aca="false">SUM(AP136:AP138)</f>
        <v>0</v>
      </c>
      <c r="AQ135" s="137"/>
      <c r="AR135" s="138"/>
      <c r="AS135" s="140" t="n">
        <f aca="false">SUM(AS136:AS138)</f>
        <v>0</v>
      </c>
    </row>
    <row r="136" s="18" customFormat="true" ht="22.5" hidden="true" customHeight="true" outlineLevel="4" collapsed="false">
      <c r="A136" s="79" t="s">
        <v>246</v>
      </c>
      <c r="B136" s="80" t="n">
        <f aca="false">$B$135/100*C136</f>
        <v>0.3645</v>
      </c>
      <c r="C136" s="81" t="n">
        <v>40</v>
      </c>
      <c r="D136" s="82" t="s">
        <v>80</v>
      </c>
      <c r="E136" s="83" t="n">
        <v>0</v>
      </c>
      <c r="F136" s="84" t="n">
        <f aca="false">$B136/100*E136</f>
        <v>0</v>
      </c>
      <c r="G136" s="82" t="s">
        <v>80</v>
      </c>
      <c r="H136" s="83" t="n">
        <v>0</v>
      </c>
      <c r="I136" s="84" t="n">
        <f aca="false">$B136/100*H136</f>
        <v>0</v>
      </c>
      <c r="J136" s="82" t="s">
        <v>80</v>
      </c>
      <c r="K136" s="83" t="n">
        <v>0</v>
      </c>
      <c r="L136" s="84" t="n">
        <f aca="false">$B136/100*K136</f>
        <v>0</v>
      </c>
      <c r="M136" s="82" t="s">
        <v>80</v>
      </c>
      <c r="N136" s="83" t="n">
        <v>0</v>
      </c>
      <c r="O136" s="84" t="n">
        <f aca="false">$B136/100*N136</f>
        <v>0</v>
      </c>
      <c r="P136" s="82" t="s">
        <v>79</v>
      </c>
      <c r="Q136" s="83" t="n">
        <v>100</v>
      </c>
      <c r="R136" s="84" t="n">
        <f aca="false">$B136/100*Q136</f>
        <v>0.3645</v>
      </c>
      <c r="S136" s="82" t="s">
        <v>79</v>
      </c>
      <c r="T136" s="83" t="n">
        <v>100</v>
      </c>
      <c r="U136" s="84" t="n">
        <f aca="false">$B136/100*T136</f>
        <v>0.3645</v>
      </c>
      <c r="V136" s="82" t="s">
        <v>79</v>
      </c>
      <c r="W136" s="83" t="n">
        <v>100</v>
      </c>
      <c r="X136" s="84" t="n">
        <f aca="false">$B136/100*W136</f>
        <v>0.3645</v>
      </c>
      <c r="Y136" s="82" t="s">
        <v>79</v>
      </c>
      <c r="Z136" s="83" t="n">
        <v>100</v>
      </c>
      <c r="AA136" s="84" t="n">
        <f aca="false">$B136/100*Z136</f>
        <v>0.3645</v>
      </c>
      <c r="AB136" s="82" t="s">
        <v>79</v>
      </c>
      <c r="AC136" s="83" t="n">
        <v>100</v>
      </c>
      <c r="AD136" s="84" t="n">
        <f aca="false">$B136/100*AC136</f>
        <v>0.3645</v>
      </c>
      <c r="AE136" s="82" t="s">
        <v>80</v>
      </c>
      <c r="AF136" s="83" t="n">
        <v>0</v>
      </c>
      <c r="AG136" s="84" t="n">
        <f aca="false">$B136/100*AF136</f>
        <v>0</v>
      </c>
      <c r="AH136" s="82" t="s">
        <v>80</v>
      </c>
      <c r="AI136" s="83" t="n">
        <v>0</v>
      </c>
      <c r="AJ136" s="84" t="n">
        <f aca="false">$B136/100*AI136</f>
        <v>0</v>
      </c>
      <c r="AK136" s="82" t="s">
        <v>80</v>
      </c>
      <c r="AL136" s="83" t="n">
        <v>0</v>
      </c>
      <c r="AM136" s="84" t="n">
        <f aca="false">$B136/100*AL136</f>
        <v>0</v>
      </c>
      <c r="AN136" s="82" t="s">
        <v>80</v>
      </c>
      <c r="AO136" s="83" t="n">
        <v>0</v>
      </c>
      <c r="AP136" s="84" t="n">
        <f aca="false">$B136/100*AO136</f>
        <v>0</v>
      </c>
      <c r="AQ136" s="82" t="s">
        <v>80</v>
      </c>
      <c r="AR136" s="83" t="n">
        <v>0</v>
      </c>
      <c r="AS136" s="84" t="n">
        <f aca="false">$B136/100*AR136</f>
        <v>0</v>
      </c>
    </row>
    <row r="137" s="18" customFormat="true" ht="22.5" hidden="true" customHeight="true" outlineLevel="4" collapsed="false">
      <c r="A137" s="88" t="s">
        <v>247</v>
      </c>
      <c r="B137" s="89" t="n">
        <f aca="false">$B$135/100*C137</f>
        <v>0.273375</v>
      </c>
      <c r="C137" s="90" t="n">
        <v>30</v>
      </c>
      <c r="D137" s="183" t="s">
        <v>80</v>
      </c>
      <c r="E137" s="92" t="n">
        <v>0</v>
      </c>
      <c r="F137" s="93" t="n">
        <f aca="false">$B137/100*E137</f>
        <v>0</v>
      </c>
      <c r="G137" s="183" t="s">
        <v>80</v>
      </c>
      <c r="H137" s="92" t="n">
        <v>0</v>
      </c>
      <c r="I137" s="93" t="n">
        <f aca="false">$B137/100*H137</f>
        <v>0</v>
      </c>
      <c r="J137" s="183" t="s">
        <v>80</v>
      </c>
      <c r="K137" s="92" t="n">
        <v>0</v>
      </c>
      <c r="L137" s="93" t="n">
        <f aca="false">$B137/100*K137</f>
        <v>0</v>
      </c>
      <c r="M137" s="183" t="s">
        <v>80</v>
      </c>
      <c r="N137" s="92" t="n">
        <v>0</v>
      </c>
      <c r="O137" s="93" t="n">
        <f aca="false">$B137/100*N137</f>
        <v>0</v>
      </c>
      <c r="P137" s="183" t="s">
        <v>80</v>
      </c>
      <c r="Q137" s="92" t="n">
        <v>0</v>
      </c>
      <c r="R137" s="93" t="n">
        <f aca="false">$B137/100*Q137</f>
        <v>0</v>
      </c>
      <c r="S137" s="183" t="s">
        <v>80</v>
      </c>
      <c r="T137" s="92" t="n">
        <v>0</v>
      </c>
      <c r="U137" s="93" t="n">
        <f aca="false">$B137/100*T137</f>
        <v>0</v>
      </c>
      <c r="V137" s="183" t="s">
        <v>79</v>
      </c>
      <c r="W137" s="92" t="n">
        <v>100</v>
      </c>
      <c r="X137" s="93" t="n">
        <f aca="false">$B137/100*W137</f>
        <v>0.273375</v>
      </c>
      <c r="Y137" s="183" t="s">
        <v>79</v>
      </c>
      <c r="Z137" s="92" t="n">
        <v>100</v>
      </c>
      <c r="AA137" s="93" t="n">
        <f aca="false">$B137/100*Z137</f>
        <v>0.273375</v>
      </c>
      <c r="AB137" s="183" t="s">
        <v>79</v>
      </c>
      <c r="AC137" s="92" t="n">
        <v>100</v>
      </c>
      <c r="AD137" s="93" t="n">
        <f aca="false">$B137/100*AC137</f>
        <v>0.273375</v>
      </c>
      <c r="AE137" s="183" t="s">
        <v>80</v>
      </c>
      <c r="AF137" s="92" t="n">
        <v>0</v>
      </c>
      <c r="AG137" s="93" t="n">
        <f aca="false">$B137/100*AF137</f>
        <v>0</v>
      </c>
      <c r="AH137" s="183" t="s">
        <v>80</v>
      </c>
      <c r="AI137" s="92" t="n">
        <v>0</v>
      </c>
      <c r="AJ137" s="93" t="n">
        <f aca="false">$B137/100*AI137</f>
        <v>0</v>
      </c>
      <c r="AK137" s="183" t="s">
        <v>80</v>
      </c>
      <c r="AL137" s="92" t="n">
        <v>0</v>
      </c>
      <c r="AM137" s="93" t="n">
        <f aca="false">$B137/100*AL137</f>
        <v>0</v>
      </c>
      <c r="AN137" s="183" t="s">
        <v>80</v>
      </c>
      <c r="AO137" s="92" t="n">
        <v>0</v>
      </c>
      <c r="AP137" s="93" t="n">
        <f aca="false">$B137/100*AO137</f>
        <v>0</v>
      </c>
      <c r="AQ137" s="183" t="s">
        <v>80</v>
      </c>
      <c r="AR137" s="92" t="n">
        <v>0</v>
      </c>
      <c r="AS137" s="93" t="n">
        <f aca="false">$B137/100*AR137</f>
        <v>0</v>
      </c>
    </row>
    <row r="138" s="18" customFormat="true" ht="22.5" hidden="true" customHeight="true" outlineLevel="4" collapsed="false">
      <c r="A138" s="79" t="s">
        <v>248</v>
      </c>
      <c r="B138" s="80" t="n">
        <f aca="false">$B$135/100*C138</f>
        <v>0.273375</v>
      </c>
      <c r="C138" s="81" t="n">
        <v>30</v>
      </c>
      <c r="D138" s="82" t="s">
        <v>80</v>
      </c>
      <c r="E138" s="83" t="n">
        <v>0</v>
      </c>
      <c r="F138" s="84" t="n">
        <f aca="false">$B138/100*E138</f>
        <v>0</v>
      </c>
      <c r="G138" s="82" t="s">
        <v>80</v>
      </c>
      <c r="H138" s="83" t="n">
        <v>0</v>
      </c>
      <c r="I138" s="84" t="n">
        <f aca="false">$B138/100*H138</f>
        <v>0</v>
      </c>
      <c r="J138" s="82" t="s">
        <v>80</v>
      </c>
      <c r="K138" s="83" t="n">
        <v>0</v>
      </c>
      <c r="L138" s="84" t="n">
        <f aca="false">$B138/100*K138</f>
        <v>0</v>
      </c>
      <c r="M138" s="82" t="s">
        <v>80</v>
      </c>
      <c r="N138" s="83" t="n">
        <v>0</v>
      </c>
      <c r="O138" s="84" t="n">
        <f aca="false">$B138/100*N138</f>
        <v>0</v>
      </c>
      <c r="P138" s="82" t="s">
        <v>79</v>
      </c>
      <c r="Q138" s="83" t="n">
        <v>100</v>
      </c>
      <c r="R138" s="84" t="n">
        <f aca="false">$B138/100*Q138</f>
        <v>0.273375</v>
      </c>
      <c r="S138" s="82" t="s">
        <v>79</v>
      </c>
      <c r="T138" s="83" t="n">
        <v>100</v>
      </c>
      <c r="U138" s="84" t="n">
        <f aca="false">$B138/100*T138</f>
        <v>0.273375</v>
      </c>
      <c r="V138" s="82" t="s">
        <v>79</v>
      </c>
      <c r="W138" s="83" t="n">
        <v>100</v>
      </c>
      <c r="X138" s="84" t="n">
        <f aca="false">$B138/100*W138</f>
        <v>0.273375</v>
      </c>
      <c r="Y138" s="82" t="s">
        <v>79</v>
      </c>
      <c r="Z138" s="83" t="n">
        <v>100</v>
      </c>
      <c r="AA138" s="84" t="n">
        <f aca="false">$B138/100*Z138</f>
        <v>0.273375</v>
      </c>
      <c r="AB138" s="82" t="s">
        <v>79</v>
      </c>
      <c r="AC138" s="83" t="n">
        <v>100</v>
      </c>
      <c r="AD138" s="84" t="n">
        <f aca="false">$B138/100*AC138</f>
        <v>0.273375</v>
      </c>
      <c r="AE138" s="82" t="s">
        <v>80</v>
      </c>
      <c r="AF138" s="83" t="n">
        <v>0</v>
      </c>
      <c r="AG138" s="84" t="n">
        <f aca="false">$B138/100*AF138</f>
        <v>0</v>
      </c>
      <c r="AH138" s="82" t="s">
        <v>80</v>
      </c>
      <c r="AI138" s="83" t="n">
        <v>0</v>
      </c>
      <c r="AJ138" s="84" t="n">
        <f aca="false">$B138/100*AI138</f>
        <v>0</v>
      </c>
      <c r="AK138" s="82" t="s">
        <v>80</v>
      </c>
      <c r="AL138" s="83" t="n">
        <v>0</v>
      </c>
      <c r="AM138" s="84" t="n">
        <f aca="false">$B138/100*AL138</f>
        <v>0</v>
      </c>
      <c r="AN138" s="82" t="s">
        <v>80</v>
      </c>
      <c r="AO138" s="83" t="n">
        <v>0</v>
      </c>
      <c r="AP138" s="84" t="n">
        <f aca="false">$B138/100*AO138</f>
        <v>0</v>
      </c>
      <c r="AQ138" s="82" t="s">
        <v>80</v>
      </c>
      <c r="AR138" s="83" t="n">
        <v>0</v>
      </c>
      <c r="AS138" s="84" t="n">
        <f aca="false">$B138/100*AR138</f>
        <v>0</v>
      </c>
    </row>
    <row r="139" s="78" customFormat="true" ht="11.25" hidden="true" customHeight="false" outlineLevel="4" collapsed="false">
      <c r="A139" s="134" t="s">
        <v>249</v>
      </c>
      <c r="B139" s="135" t="n">
        <f aca="false">SUM(B136:B138)</f>
        <v>0.91125</v>
      </c>
      <c r="C139" s="136" t="n">
        <f aca="false">SUM(C136:C138)</f>
        <v>100</v>
      </c>
      <c r="D139" s="137"/>
      <c r="E139" s="138"/>
      <c r="F139" s="140" t="n">
        <f aca="false">SUM(F136:F138)</f>
        <v>0</v>
      </c>
      <c r="G139" s="137"/>
      <c r="H139" s="138"/>
      <c r="I139" s="140" t="n">
        <f aca="false">SUM(I136:I138)</f>
        <v>0</v>
      </c>
      <c r="J139" s="137"/>
      <c r="K139" s="138"/>
      <c r="L139" s="140" t="n">
        <f aca="false">SUM(L136:L138)</f>
        <v>0</v>
      </c>
      <c r="M139" s="137"/>
      <c r="N139" s="138"/>
      <c r="O139" s="140" t="n">
        <f aca="false">SUM(O136:O138)</f>
        <v>0</v>
      </c>
      <c r="P139" s="137"/>
      <c r="Q139" s="138"/>
      <c r="R139" s="140" t="n">
        <f aca="false">SUM(R136:R138)</f>
        <v>0.637875</v>
      </c>
      <c r="S139" s="137"/>
      <c r="T139" s="138"/>
      <c r="U139" s="140" t="n">
        <f aca="false">SUM(U136:U138)</f>
        <v>0.637875</v>
      </c>
      <c r="V139" s="137"/>
      <c r="W139" s="138"/>
      <c r="X139" s="140" t="n">
        <f aca="false">SUM(X136:X138)</f>
        <v>0.91125</v>
      </c>
      <c r="Y139" s="137"/>
      <c r="Z139" s="138"/>
      <c r="AA139" s="140" t="n">
        <f aca="false">SUM(AA136:AA138)</f>
        <v>0.91125</v>
      </c>
      <c r="AB139" s="137"/>
      <c r="AC139" s="138"/>
      <c r="AD139" s="140" t="n">
        <f aca="false">SUM(AD136:AD138)</f>
        <v>0.91125</v>
      </c>
      <c r="AE139" s="137"/>
      <c r="AF139" s="138"/>
      <c r="AG139" s="140" t="n">
        <f aca="false">SUM(AG136:AG138)</f>
        <v>0</v>
      </c>
      <c r="AH139" s="137"/>
      <c r="AI139" s="138"/>
      <c r="AJ139" s="140" t="n">
        <f aca="false">SUM(AJ136:AJ138)</f>
        <v>0</v>
      </c>
      <c r="AK139" s="137"/>
      <c r="AL139" s="138"/>
      <c r="AM139" s="140" t="n">
        <f aca="false">SUM(AM136:AM138)</f>
        <v>0</v>
      </c>
      <c r="AN139" s="137"/>
      <c r="AO139" s="138"/>
      <c r="AP139" s="140" t="n">
        <f aca="false">SUM(AP136:AP138)</f>
        <v>0</v>
      </c>
      <c r="AQ139" s="137"/>
      <c r="AR139" s="138"/>
      <c r="AS139" s="140" t="n">
        <f aca="false">SUM(AS136:AS138)</f>
        <v>0</v>
      </c>
    </row>
    <row r="140" s="78" customFormat="true" ht="22.5" hidden="true" customHeight="false" outlineLevel="3" collapsed="false">
      <c r="A140" s="134" t="s">
        <v>250</v>
      </c>
      <c r="B140" s="135" t="n">
        <f aca="false">$B$132/100*C140</f>
        <v>1.51875</v>
      </c>
      <c r="C140" s="136" t="n">
        <v>15</v>
      </c>
      <c r="D140" s="137" t="s">
        <v>127</v>
      </c>
      <c r="E140" s="138" t="n">
        <v>90</v>
      </c>
      <c r="F140" s="138" t="n">
        <f aca="false">$B140/100*E140</f>
        <v>1.366875</v>
      </c>
      <c r="G140" s="137" t="s">
        <v>251</v>
      </c>
      <c r="H140" s="138" t="n">
        <v>0</v>
      </c>
      <c r="I140" s="138" t="n">
        <f aca="false">$B140/100*H140</f>
        <v>0</v>
      </c>
      <c r="J140" s="137" t="s">
        <v>251</v>
      </c>
      <c r="K140" s="138" t="n">
        <v>0</v>
      </c>
      <c r="L140" s="138" t="n">
        <f aca="false">$B140/100*K140</f>
        <v>0</v>
      </c>
      <c r="M140" s="137" t="s">
        <v>127</v>
      </c>
      <c r="N140" s="138" t="n">
        <v>90</v>
      </c>
      <c r="O140" s="138" t="n">
        <f aca="false">$B140/100*N140</f>
        <v>1.366875</v>
      </c>
      <c r="P140" s="137" t="s">
        <v>79</v>
      </c>
      <c r="Q140" s="138" t="n">
        <v>100</v>
      </c>
      <c r="R140" s="138" t="n">
        <f aca="false">$B140/100*Q140</f>
        <v>1.51875</v>
      </c>
      <c r="S140" s="137" t="s">
        <v>79</v>
      </c>
      <c r="T140" s="138" t="n">
        <v>100</v>
      </c>
      <c r="U140" s="138" t="n">
        <f aca="false">$B140/100*T140</f>
        <v>1.51875</v>
      </c>
      <c r="V140" s="137" t="s">
        <v>79</v>
      </c>
      <c r="W140" s="138" t="n">
        <v>100</v>
      </c>
      <c r="X140" s="138" t="n">
        <f aca="false">$B140/100*W140</f>
        <v>1.51875</v>
      </c>
      <c r="Y140" s="137" t="s">
        <v>79</v>
      </c>
      <c r="Z140" s="138" t="n">
        <v>100</v>
      </c>
      <c r="AA140" s="138" t="n">
        <f aca="false">$B140/100*Z140</f>
        <v>1.51875</v>
      </c>
      <c r="AB140" s="137" t="s">
        <v>79</v>
      </c>
      <c r="AC140" s="138" t="n">
        <v>100</v>
      </c>
      <c r="AD140" s="138" t="n">
        <f aca="false">$B140/100*AC140</f>
        <v>1.51875</v>
      </c>
      <c r="AE140" s="137" t="s">
        <v>80</v>
      </c>
      <c r="AF140" s="138" t="n">
        <v>0</v>
      </c>
      <c r="AG140" s="138" t="n">
        <f aca="false">$B140/100*AF140</f>
        <v>0</v>
      </c>
      <c r="AH140" s="137" t="s">
        <v>79</v>
      </c>
      <c r="AI140" s="138" t="n">
        <v>100</v>
      </c>
      <c r="AJ140" s="138" t="n">
        <f aca="false">$B140/100*AI140</f>
        <v>1.51875</v>
      </c>
      <c r="AK140" s="137" t="s">
        <v>127</v>
      </c>
      <c r="AL140" s="138" t="n">
        <v>80</v>
      </c>
      <c r="AM140" s="138" t="n">
        <f aca="false">$B140/100*AL140</f>
        <v>1.215</v>
      </c>
      <c r="AN140" s="137" t="s">
        <v>80</v>
      </c>
      <c r="AO140" s="138" t="n">
        <v>0</v>
      </c>
      <c r="AP140" s="138" t="n">
        <f aca="false">$B140/100*AO140</f>
        <v>0</v>
      </c>
      <c r="AQ140" s="137" t="s">
        <v>80</v>
      </c>
      <c r="AR140" s="138" t="n">
        <v>0</v>
      </c>
      <c r="AS140" s="138" t="n">
        <f aca="false">$B140/100*AR140</f>
        <v>0</v>
      </c>
    </row>
    <row r="141" s="78" customFormat="true" ht="22.5" hidden="true" customHeight="false" outlineLevel="3" collapsed="false">
      <c r="A141" s="134" t="s">
        <v>252</v>
      </c>
      <c r="B141" s="135" t="n">
        <f aca="false">$B$132/100*C141</f>
        <v>0.81</v>
      </c>
      <c r="C141" s="136" t="n">
        <v>8</v>
      </c>
      <c r="D141" s="137" t="s">
        <v>79</v>
      </c>
      <c r="E141" s="138" t="n">
        <v>100</v>
      </c>
      <c r="F141" s="138" t="n">
        <f aca="false">$B141/100*E141</f>
        <v>0.81</v>
      </c>
      <c r="G141" s="137" t="s">
        <v>79</v>
      </c>
      <c r="H141" s="138" t="n">
        <v>100</v>
      </c>
      <c r="I141" s="138" t="n">
        <f aca="false">$B141/100*H141</f>
        <v>0.81</v>
      </c>
      <c r="J141" s="137" t="s">
        <v>79</v>
      </c>
      <c r="K141" s="138" t="n">
        <v>100</v>
      </c>
      <c r="L141" s="138" t="n">
        <f aca="false">$B141/100*K141</f>
        <v>0.81</v>
      </c>
      <c r="M141" s="137" t="s">
        <v>79</v>
      </c>
      <c r="N141" s="138" t="n">
        <v>100</v>
      </c>
      <c r="O141" s="138" t="n">
        <f aca="false">$B141/100*N141</f>
        <v>0.81</v>
      </c>
      <c r="P141" s="137" t="s">
        <v>79</v>
      </c>
      <c r="Q141" s="138" t="n">
        <v>100</v>
      </c>
      <c r="R141" s="138" t="n">
        <f aca="false">$B141/100*Q141</f>
        <v>0.81</v>
      </c>
      <c r="S141" s="137" t="s">
        <v>79</v>
      </c>
      <c r="T141" s="138" t="n">
        <v>100</v>
      </c>
      <c r="U141" s="138" t="n">
        <f aca="false">$B141/100*T141</f>
        <v>0.81</v>
      </c>
      <c r="V141" s="137" t="s">
        <v>79</v>
      </c>
      <c r="W141" s="138" t="n">
        <v>100</v>
      </c>
      <c r="X141" s="138" t="n">
        <f aca="false">$B141/100*W141</f>
        <v>0.81</v>
      </c>
      <c r="Y141" s="137" t="s">
        <v>79</v>
      </c>
      <c r="Z141" s="138" t="n">
        <v>100</v>
      </c>
      <c r="AA141" s="138" t="n">
        <f aca="false">$B141/100*Z141</f>
        <v>0.81</v>
      </c>
      <c r="AB141" s="137" t="s">
        <v>80</v>
      </c>
      <c r="AC141" s="138" t="n">
        <v>0</v>
      </c>
      <c r="AD141" s="138" t="n">
        <f aca="false">$B141/100*AC141</f>
        <v>0</v>
      </c>
      <c r="AE141" s="137" t="s">
        <v>80</v>
      </c>
      <c r="AF141" s="138" t="n">
        <v>0</v>
      </c>
      <c r="AG141" s="138" t="n">
        <f aca="false">$B141/100*AF141</f>
        <v>0</v>
      </c>
      <c r="AH141" s="137" t="s">
        <v>80</v>
      </c>
      <c r="AI141" s="138" t="n">
        <v>0</v>
      </c>
      <c r="AJ141" s="138" t="n">
        <f aca="false">$B141/100*AI141</f>
        <v>0</v>
      </c>
      <c r="AK141" s="137" t="s">
        <v>79</v>
      </c>
      <c r="AL141" s="138" t="n">
        <v>100</v>
      </c>
      <c r="AM141" s="138" t="n">
        <f aca="false">$B141/100*AL141</f>
        <v>0.81</v>
      </c>
      <c r="AN141" s="137" t="s">
        <v>80</v>
      </c>
      <c r="AO141" s="138" t="n">
        <v>0</v>
      </c>
      <c r="AP141" s="138" t="n">
        <f aca="false">$B141/100*AO141</f>
        <v>0</v>
      </c>
      <c r="AQ141" s="137" t="s">
        <v>80</v>
      </c>
      <c r="AR141" s="138" t="n">
        <v>0</v>
      </c>
      <c r="AS141" s="138" t="n">
        <f aca="false">$B141/100*AR141</f>
        <v>0</v>
      </c>
    </row>
    <row r="142" s="78" customFormat="true" ht="22.5" hidden="true" customHeight="false" outlineLevel="3" collapsed="false">
      <c r="A142" s="134" t="s">
        <v>253</v>
      </c>
      <c r="B142" s="135" t="n">
        <f aca="false">$B$132/100*C142</f>
        <v>0.50625</v>
      </c>
      <c r="C142" s="136" t="n">
        <v>5</v>
      </c>
      <c r="D142" s="137" t="s">
        <v>80</v>
      </c>
      <c r="E142" s="138" t="n">
        <v>0</v>
      </c>
      <c r="F142" s="138" t="n">
        <f aca="false">$B142/100*E142</f>
        <v>0</v>
      </c>
      <c r="G142" s="137" t="s">
        <v>80</v>
      </c>
      <c r="H142" s="138" t="n">
        <v>0</v>
      </c>
      <c r="I142" s="138" t="n">
        <f aca="false">$B142/100*H142</f>
        <v>0</v>
      </c>
      <c r="J142" s="137" t="s">
        <v>80</v>
      </c>
      <c r="K142" s="138" t="n">
        <v>0</v>
      </c>
      <c r="L142" s="138" t="n">
        <f aca="false">$B142/100*K142</f>
        <v>0</v>
      </c>
      <c r="M142" s="137" t="s">
        <v>254</v>
      </c>
      <c r="N142" s="138" t="n">
        <v>100</v>
      </c>
      <c r="O142" s="138" t="n">
        <f aca="false">$B142/100*N142</f>
        <v>0.50625</v>
      </c>
      <c r="P142" s="137" t="s">
        <v>79</v>
      </c>
      <c r="Q142" s="138" t="n">
        <v>100</v>
      </c>
      <c r="R142" s="138" t="n">
        <f aca="false">$B142/100*Q142</f>
        <v>0.50625</v>
      </c>
      <c r="S142" s="137" t="s">
        <v>79</v>
      </c>
      <c r="T142" s="138" t="n">
        <v>100</v>
      </c>
      <c r="U142" s="138" t="n">
        <f aca="false">$B142/100*T142</f>
        <v>0.50625</v>
      </c>
      <c r="V142" s="137" t="s">
        <v>80</v>
      </c>
      <c r="W142" s="138" t="n">
        <v>0</v>
      </c>
      <c r="X142" s="138" t="n">
        <f aca="false">$B142/100*W142</f>
        <v>0</v>
      </c>
      <c r="Y142" s="137" t="s">
        <v>79</v>
      </c>
      <c r="Z142" s="138" t="n">
        <v>100</v>
      </c>
      <c r="AA142" s="138" t="n">
        <f aca="false">$B142/100*Z142</f>
        <v>0.50625</v>
      </c>
      <c r="AB142" s="137" t="s">
        <v>80</v>
      </c>
      <c r="AC142" s="138" t="n">
        <v>0</v>
      </c>
      <c r="AD142" s="138" t="n">
        <f aca="false">$B142/100*AC142</f>
        <v>0</v>
      </c>
      <c r="AE142" s="137" t="s">
        <v>80</v>
      </c>
      <c r="AF142" s="138" t="n">
        <v>0</v>
      </c>
      <c r="AG142" s="138" t="n">
        <f aca="false">$B142/100*AF142</f>
        <v>0</v>
      </c>
      <c r="AH142" s="137" t="s">
        <v>80</v>
      </c>
      <c r="AI142" s="138" t="n">
        <v>0</v>
      </c>
      <c r="AJ142" s="138" t="n">
        <f aca="false">$B142/100*AI142</f>
        <v>0</v>
      </c>
      <c r="AK142" s="137" t="s">
        <v>80</v>
      </c>
      <c r="AL142" s="138" t="n">
        <v>0</v>
      </c>
      <c r="AM142" s="138" t="n">
        <f aca="false">$B142/100*AL142</f>
        <v>0</v>
      </c>
      <c r="AN142" s="137" t="s">
        <v>80</v>
      </c>
      <c r="AO142" s="138" t="n">
        <v>0</v>
      </c>
      <c r="AP142" s="138" t="n">
        <f aca="false">$B142/100*AO142</f>
        <v>0</v>
      </c>
      <c r="AQ142" s="137" t="s">
        <v>80</v>
      </c>
      <c r="AR142" s="138" t="n">
        <v>0</v>
      </c>
      <c r="AS142" s="138" t="n">
        <f aca="false">$B142/100*AR142</f>
        <v>0</v>
      </c>
    </row>
    <row r="143" s="78" customFormat="true" ht="22.5" hidden="true" customHeight="false" outlineLevel="3" collapsed="false">
      <c r="A143" s="134" t="s">
        <v>255</v>
      </c>
      <c r="B143" s="135" t="n">
        <f aca="false">$B$132/100*C143</f>
        <v>0.50625</v>
      </c>
      <c r="C143" s="136" t="n">
        <v>5</v>
      </c>
      <c r="D143" s="137" t="s">
        <v>80</v>
      </c>
      <c r="E143" s="138" t="n">
        <v>0</v>
      </c>
      <c r="F143" s="138" t="n">
        <f aca="false">$B143/100*E143</f>
        <v>0</v>
      </c>
      <c r="G143" s="137" t="s">
        <v>80</v>
      </c>
      <c r="H143" s="138" t="n">
        <v>0</v>
      </c>
      <c r="I143" s="138" t="n">
        <f aca="false">$B143/100*H143</f>
        <v>0</v>
      </c>
      <c r="J143" s="137" t="s">
        <v>80</v>
      </c>
      <c r="K143" s="138" t="n">
        <v>0</v>
      </c>
      <c r="L143" s="138" t="n">
        <f aca="false">$B143/100*K143</f>
        <v>0</v>
      </c>
      <c r="M143" s="137" t="s">
        <v>79</v>
      </c>
      <c r="N143" s="138" t="n">
        <v>100</v>
      </c>
      <c r="O143" s="138" t="n">
        <f aca="false">$B143/100*N143</f>
        <v>0.50625</v>
      </c>
      <c r="P143" s="137" t="s">
        <v>79</v>
      </c>
      <c r="Q143" s="138" t="n">
        <v>100</v>
      </c>
      <c r="R143" s="138" t="n">
        <f aca="false">$B143/100*Q143</f>
        <v>0.50625</v>
      </c>
      <c r="S143" s="137" t="s">
        <v>79</v>
      </c>
      <c r="T143" s="138" t="n">
        <v>100</v>
      </c>
      <c r="U143" s="138" t="n">
        <f aca="false">$B143/100*T143</f>
        <v>0.50625</v>
      </c>
      <c r="V143" s="137" t="s">
        <v>79</v>
      </c>
      <c r="W143" s="138" t="n">
        <v>100</v>
      </c>
      <c r="X143" s="138" t="n">
        <f aca="false">$B143/100*W143</f>
        <v>0.50625</v>
      </c>
      <c r="Y143" s="137" t="s">
        <v>79</v>
      </c>
      <c r="Z143" s="138" t="n">
        <v>100</v>
      </c>
      <c r="AA143" s="138" t="n">
        <f aca="false">$B143/100*Z143</f>
        <v>0.50625</v>
      </c>
      <c r="AB143" s="137" t="s">
        <v>84</v>
      </c>
      <c r="AC143" s="138" t="n">
        <v>100</v>
      </c>
      <c r="AD143" s="138" t="n">
        <f aca="false">$B143/100*AC143</f>
        <v>0.50625</v>
      </c>
      <c r="AE143" s="137" t="s">
        <v>80</v>
      </c>
      <c r="AF143" s="138" t="n">
        <v>0</v>
      </c>
      <c r="AG143" s="138" t="n">
        <f aca="false">$B143/100*AF143</f>
        <v>0</v>
      </c>
      <c r="AH143" s="137" t="s">
        <v>80</v>
      </c>
      <c r="AI143" s="138" t="n">
        <v>0</v>
      </c>
      <c r="AJ143" s="138" t="n">
        <f aca="false">$B143/100*AI143</f>
        <v>0</v>
      </c>
      <c r="AK143" s="137" t="s">
        <v>123</v>
      </c>
      <c r="AL143" s="138" t="n">
        <v>30</v>
      </c>
      <c r="AM143" s="138" t="n">
        <f aca="false">$B143/100*AL143</f>
        <v>0.151875</v>
      </c>
      <c r="AN143" s="137" t="s">
        <v>80</v>
      </c>
      <c r="AO143" s="138" t="n">
        <v>0</v>
      </c>
      <c r="AP143" s="138" t="n">
        <f aca="false">$B143/100*AO143</f>
        <v>0</v>
      </c>
      <c r="AQ143" s="137" t="s">
        <v>80</v>
      </c>
      <c r="AR143" s="138" t="n">
        <v>0</v>
      </c>
      <c r="AS143" s="138" t="n">
        <f aca="false">$B143/100*AR143</f>
        <v>0</v>
      </c>
    </row>
    <row r="144" s="78" customFormat="true" ht="36" hidden="true" customHeight="true" outlineLevel="3" collapsed="false">
      <c r="A144" s="134" t="s">
        <v>256</v>
      </c>
      <c r="B144" s="135" t="n">
        <f aca="false">$B$132/100*C144</f>
        <v>0.30375</v>
      </c>
      <c r="C144" s="136" t="n">
        <v>3</v>
      </c>
      <c r="D144" s="137" t="s">
        <v>84</v>
      </c>
      <c r="E144" s="138" t="n">
        <v>100</v>
      </c>
      <c r="F144" s="138" t="n">
        <f aca="false">$B144/100*E144</f>
        <v>0.30375</v>
      </c>
      <c r="G144" s="139" t="s">
        <v>257</v>
      </c>
      <c r="H144" s="138" t="n">
        <v>50</v>
      </c>
      <c r="I144" s="138" t="n">
        <f aca="false">$B144/100*H144</f>
        <v>0.151875</v>
      </c>
      <c r="J144" s="139" t="s">
        <v>258</v>
      </c>
      <c r="K144" s="138" t="n">
        <v>10</v>
      </c>
      <c r="L144" s="138" t="n">
        <f aca="false">$B144/100*K144</f>
        <v>0.030375</v>
      </c>
      <c r="M144" s="137" t="s">
        <v>80</v>
      </c>
      <c r="N144" s="138" t="n">
        <v>0</v>
      </c>
      <c r="O144" s="138" t="n">
        <f aca="false">$B144/100*N144</f>
        <v>0</v>
      </c>
      <c r="P144" s="137" t="s">
        <v>80</v>
      </c>
      <c r="Q144" s="138" t="n">
        <v>0</v>
      </c>
      <c r="R144" s="138" t="n">
        <f aca="false">$B144/100*Q144</f>
        <v>0</v>
      </c>
      <c r="S144" s="137" t="s">
        <v>80</v>
      </c>
      <c r="T144" s="138" t="n">
        <v>0</v>
      </c>
      <c r="U144" s="138" t="n">
        <f aca="false">$B144/100*T144</f>
        <v>0</v>
      </c>
      <c r="V144" s="137" t="s">
        <v>79</v>
      </c>
      <c r="W144" s="138" t="n">
        <v>100</v>
      </c>
      <c r="X144" s="138" t="n">
        <f aca="false">$B144/100*W144</f>
        <v>0.30375</v>
      </c>
      <c r="Y144" s="137" t="s">
        <v>79</v>
      </c>
      <c r="Z144" s="138" t="n">
        <v>100</v>
      </c>
      <c r="AA144" s="138" t="n">
        <f aca="false">$B144/100*Z144</f>
        <v>0.30375</v>
      </c>
      <c r="AB144" s="137" t="s">
        <v>79</v>
      </c>
      <c r="AC144" s="138" t="n">
        <v>100</v>
      </c>
      <c r="AD144" s="138" t="n">
        <f aca="false">$B144/100*AC144</f>
        <v>0.30375</v>
      </c>
      <c r="AE144" s="137" t="s">
        <v>80</v>
      </c>
      <c r="AF144" s="138" t="n">
        <v>0</v>
      </c>
      <c r="AG144" s="138" t="n">
        <f aca="false">$B144/100*AF144</f>
        <v>0</v>
      </c>
      <c r="AH144" s="137" t="s">
        <v>80</v>
      </c>
      <c r="AI144" s="138" t="n">
        <v>0</v>
      </c>
      <c r="AJ144" s="138" t="n">
        <f aca="false">$B144/100*AI144</f>
        <v>0</v>
      </c>
      <c r="AK144" s="137" t="s">
        <v>80</v>
      </c>
      <c r="AL144" s="138" t="n">
        <v>0</v>
      </c>
      <c r="AM144" s="138" t="n">
        <f aca="false">$B144/100*AL144</f>
        <v>0</v>
      </c>
      <c r="AN144" s="137" t="s">
        <v>80</v>
      </c>
      <c r="AO144" s="138" t="n">
        <v>0</v>
      </c>
      <c r="AP144" s="138" t="n">
        <f aca="false">$B144/100*AO144</f>
        <v>0</v>
      </c>
      <c r="AQ144" s="137" t="s">
        <v>80</v>
      </c>
      <c r="AR144" s="138" t="n">
        <v>0</v>
      </c>
      <c r="AS144" s="138" t="n">
        <f aca="false">$B144/100*AR144</f>
        <v>0</v>
      </c>
    </row>
    <row r="145" s="78" customFormat="true" ht="11.25" hidden="true" customHeight="false" outlineLevel="3" collapsed="false">
      <c r="A145" s="134" t="s">
        <v>259</v>
      </c>
      <c r="B145" s="135" t="n">
        <f aca="false">$B$132/100*C145</f>
        <v>0.10125</v>
      </c>
      <c r="C145" s="136" t="n">
        <v>1</v>
      </c>
      <c r="D145" s="137" t="s">
        <v>79</v>
      </c>
      <c r="E145" s="138" t="n">
        <v>100</v>
      </c>
      <c r="F145" s="138" t="n">
        <f aca="false">$B145/100*E145</f>
        <v>0.10125</v>
      </c>
      <c r="G145" s="137" t="s">
        <v>79</v>
      </c>
      <c r="H145" s="138" t="n">
        <v>100</v>
      </c>
      <c r="I145" s="138" t="n">
        <f aca="false">$B145/100*H145</f>
        <v>0.10125</v>
      </c>
      <c r="J145" s="137" t="s">
        <v>79</v>
      </c>
      <c r="K145" s="138" t="n">
        <v>100</v>
      </c>
      <c r="L145" s="138" t="n">
        <f aca="false">$B145/100*K145</f>
        <v>0.10125</v>
      </c>
      <c r="M145" s="137" t="s">
        <v>80</v>
      </c>
      <c r="N145" s="138" t="n">
        <v>0</v>
      </c>
      <c r="O145" s="138" t="n">
        <f aca="false">$B145/100*N145</f>
        <v>0</v>
      </c>
      <c r="P145" s="137" t="s">
        <v>260</v>
      </c>
      <c r="Q145" s="138" t="n">
        <v>100</v>
      </c>
      <c r="R145" s="138" t="n">
        <f aca="false">$B145/100*Q145</f>
        <v>0.10125</v>
      </c>
      <c r="S145" s="137" t="s">
        <v>79</v>
      </c>
      <c r="T145" s="138" t="n">
        <v>100</v>
      </c>
      <c r="U145" s="138" t="n">
        <f aca="false">$B145/100*T145</f>
        <v>0.10125</v>
      </c>
      <c r="V145" s="137" t="s">
        <v>79</v>
      </c>
      <c r="W145" s="138" t="n">
        <v>100</v>
      </c>
      <c r="X145" s="138" t="n">
        <f aca="false">$B145/100*W145</f>
        <v>0.10125</v>
      </c>
      <c r="Y145" s="137" t="s">
        <v>79</v>
      </c>
      <c r="Z145" s="138" t="n">
        <v>100</v>
      </c>
      <c r="AA145" s="138" t="n">
        <f aca="false">$B145/100*Z145</f>
        <v>0.10125</v>
      </c>
      <c r="AB145" s="137" t="s">
        <v>80</v>
      </c>
      <c r="AC145" s="138" t="n">
        <v>0</v>
      </c>
      <c r="AD145" s="138" t="n">
        <f aca="false">$B145/100*AC145</f>
        <v>0</v>
      </c>
      <c r="AE145" s="137" t="s">
        <v>79</v>
      </c>
      <c r="AF145" s="138" t="n">
        <v>100</v>
      </c>
      <c r="AG145" s="138" t="n">
        <f aca="false">$B145/100*AF145</f>
        <v>0.10125</v>
      </c>
      <c r="AH145" s="137" t="s">
        <v>80</v>
      </c>
      <c r="AI145" s="138" t="n">
        <v>0</v>
      </c>
      <c r="AJ145" s="138" t="n">
        <f aca="false">$B145/100*AI145</f>
        <v>0</v>
      </c>
      <c r="AK145" s="137" t="s">
        <v>80</v>
      </c>
      <c r="AL145" s="138" t="n">
        <v>0</v>
      </c>
      <c r="AM145" s="138" t="n">
        <f aca="false">$B145/100*AL145</f>
        <v>0</v>
      </c>
      <c r="AN145" s="137" t="s">
        <v>80</v>
      </c>
      <c r="AO145" s="138" t="n">
        <v>0</v>
      </c>
      <c r="AP145" s="138" t="n">
        <f aca="false">$B145/100*AO145</f>
        <v>0</v>
      </c>
      <c r="AQ145" s="137" t="s">
        <v>80</v>
      </c>
      <c r="AR145" s="138" t="n">
        <v>0</v>
      </c>
      <c r="AS145" s="138" t="n">
        <f aca="false">$B145/100*AR145</f>
        <v>0</v>
      </c>
    </row>
    <row r="146" s="78" customFormat="true" ht="11.25" hidden="true" customHeight="false" outlineLevel="3" collapsed="false">
      <c r="A146" s="134" t="s">
        <v>261</v>
      </c>
      <c r="B146" s="135" t="n">
        <f aca="false">$B$132/100*C146</f>
        <v>1.51875</v>
      </c>
      <c r="C146" s="136" t="n">
        <v>15</v>
      </c>
      <c r="D146" s="137"/>
      <c r="E146" s="138"/>
      <c r="F146" s="140" t="n">
        <f aca="false">SUM(F147:F150)</f>
        <v>1.51875</v>
      </c>
      <c r="G146" s="137"/>
      <c r="H146" s="138"/>
      <c r="I146" s="140" t="n">
        <f aca="false">SUM(I147:I150)</f>
        <v>0.759375</v>
      </c>
      <c r="J146" s="137"/>
      <c r="K146" s="138"/>
      <c r="L146" s="140" t="n">
        <f aca="false">SUM(L147:L150)</f>
        <v>0.759375</v>
      </c>
      <c r="M146" s="137"/>
      <c r="N146" s="138"/>
      <c r="O146" s="140" t="n">
        <f aca="false">SUM(O147:O150)</f>
        <v>1.51875</v>
      </c>
      <c r="P146" s="137"/>
      <c r="Q146" s="138"/>
      <c r="R146" s="140" t="n">
        <f aca="false">SUM(R147:R150)</f>
        <v>1.063125</v>
      </c>
      <c r="S146" s="137"/>
      <c r="T146" s="138"/>
      <c r="U146" s="140" t="n">
        <f aca="false">SUM(U147:U150)</f>
        <v>1.063125</v>
      </c>
      <c r="V146" s="137"/>
      <c r="W146" s="138"/>
      <c r="X146" s="140" t="n">
        <f aca="false">SUM(X147:X150)</f>
        <v>1.0479375</v>
      </c>
      <c r="Y146" s="137"/>
      <c r="Z146" s="138"/>
      <c r="AA146" s="140" t="n">
        <f aca="false">SUM(AA147:AA150)</f>
        <v>1.0479375</v>
      </c>
      <c r="AB146" s="137"/>
      <c r="AC146" s="138"/>
      <c r="AD146" s="140" t="n">
        <f aca="false">SUM(AD147:AD150)</f>
        <v>1.03275</v>
      </c>
      <c r="AE146" s="137"/>
      <c r="AF146" s="138"/>
      <c r="AG146" s="140" t="n">
        <f aca="false">SUM(AG147:AG150)</f>
        <v>1.215</v>
      </c>
      <c r="AH146" s="137"/>
      <c r="AI146" s="138"/>
      <c r="AJ146" s="140" t="n">
        <f aca="false">SUM(AJ147:AJ150)</f>
        <v>1.215</v>
      </c>
      <c r="AK146" s="137"/>
      <c r="AL146" s="138"/>
      <c r="AM146" s="140" t="n">
        <f aca="false">SUM(AM147:AM150)</f>
        <v>1.51875</v>
      </c>
      <c r="AN146" s="137"/>
      <c r="AO146" s="138"/>
      <c r="AP146" s="140" t="n">
        <f aca="false">SUM(AP147:AP150)</f>
        <v>1.51875</v>
      </c>
      <c r="AQ146" s="137"/>
      <c r="AR146" s="138"/>
      <c r="AS146" s="140" t="n">
        <f aca="false">SUM(AS147:AS150)</f>
        <v>1.51875</v>
      </c>
    </row>
    <row r="147" s="18" customFormat="true" ht="14.25" hidden="true" customHeight="true" outlineLevel="4" collapsed="false">
      <c r="A147" s="88" t="s">
        <v>262</v>
      </c>
      <c r="B147" s="89" t="n">
        <f aca="false">$B$146/100*C147</f>
        <v>0.455625</v>
      </c>
      <c r="C147" s="90" t="n">
        <v>30</v>
      </c>
      <c r="D147" s="91" t="s">
        <v>79</v>
      </c>
      <c r="E147" s="92" t="n">
        <v>100</v>
      </c>
      <c r="F147" s="93" t="n">
        <f aca="false">$B147/100*E147</f>
        <v>0.455625</v>
      </c>
      <c r="G147" s="91" t="s">
        <v>79</v>
      </c>
      <c r="H147" s="92" t="n">
        <v>100</v>
      </c>
      <c r="I147" s="93" t="n">
        <f aca="false">$B147/100*H147</f>
        <v>0.455625</v>
      </c>
      <c r="J147" s="91" t="s">
        <v>79</v>
      </c>
      <c r="K147" s="92" t="n">
        <v>100</v>
      </c>
      <c r="L147" s="93" t="n">
        <f aca="false">$B147/100*K147</f>
        <v>0.455625</v>
      </c>
      <c r="M147" s="91" t="s">
        <v>79</v>
      </c>
      <c r="N147" s="92" t="n">
        <v>100</v>
      </c>
      <c r="O147" s="93" t="n">
        <f aca="false">$B147/100*N147</f>
        <v>0.455625</v>
      </c>
      <c r="P147" s="91" t="s">
        <v>80</v>
      </c>
      <c r="Q147" s="92" t="n">
        <v>0</v>
      </c>
      <c r="R147" s="93" t="n">
        <f aca="false">$B147/100*Q147</f>
        <v>0</v>
      </c>
      <c r="S147" s="91" t="s">
        <v>80</v>
      </c>
      <c r="T147" s="92" t="n">
        <v>0</v>
      </c>
      <c r="U147" s="93" t="n">
        <f aca="false">$B147/100*T147</f>
        <v>0</v>
      </c>
      <c r="V147" s="91" t="s">
        <v>79</v>
      </c>
      <c r="W147" s="92" t="n">
        <v>100</v>
      </c>
      <c r="X147" s="93" t="n">
        <f aca="false">$B147/100*W147</f>
        <v>0.455625</v>
      </c>
      <c r="Y147" s="91" t="s">
        <v>79</v>
      </c>
      <c r="Z147" s="92" t="n">
        <v>100</v>
      </c>
      <c r="AA147" s="93" t="n">
        <f aca="false">$B147/100*Z147</f>
        <v>0.455625</v>
      </c>
      <c r="AB147" s="91" t="s">
        <v>80</v>
      </c>
      <c r="AC147" s="92" t="n">
        <v>0</v>
      </c>
      <c r="AD147" s="93" t="n">
        <f aca="false">$B147/100*AC147</f>
        <v>0</v>
      </c>
      <c r="AE147" s="91" t="s">
        <v>79</v>
      </c>
      <c r="AF147" s="92" t="n">
        <v>100</v>
      </c>
      <c r="AG147" s="93" t="n">
        <f aca="false">$B147/100*AF147</f>
        <v>0.455625</v>
      </c>
      <c r="AH147" s="91" t="s">
        <v>79</v>
      </c>
      <c r="AI147" s="92" t="n">
        <v>100</v>
      </c>
      <c r="AJ147" s="93" t="n">
        <f aca="false">$B147/100*AI147</f>
        <v>0.455625</v>
      </c>
      <c r="AK147" s="91" t="s">
        <v>79</v>
      </c>
      <c r="AL147" s="92" t="n">
        <v>100</v>
      </c>
      <c r="AM147" s="93" t="n">
        <f aca="false">$B147/100*AL147</f>
        <v>0.455625</v>
      </c>
      <c r="AN147" s="91" t="s">
        <v>79</v>
      </c>
      <c r="AO147" s="92" t="n">
        <v>100</v>
      </c>
      <c r="AP147" s="93" t="n">
        <f aca="false">$B147/100*AO147</f>
        <v>0.455625</v>
      </c>
      <c r="AQ147" s="91" t="s">
        <v>79</v>
      </c>
      <c r="AR147" s="92" t="n">
        <v>100</v>
      </c>
      <c r="AS147" s="93" t="n">
        <f aca="false">$B147/100*AR147</f>
        <v>0.455625</v>
      </c>
    </row>
    <row r="148" s="18" customFormat="true" ht="12" hidden="true" customHeight="true" outlineLevel="4" collapsed="false">
      <c r="A148" s="79" t="s">
        <v>263</v>
      </c>
      <c r="B148" s="80" t="n">
        <f aca="false">$B$146/100*C148</f>
        <v>0.30375</v>
      </c>
      <c r="C148" s="81" t="n">
        <v>20</v>
      </c>
      <c r="D148" s="82" t="s">
        <v>79</v>
      </c>
      <c r="E148" s="83" t="n">
        <v>100</v>
      </c>
      <c r="F148" s="84" t="n">
        <f aca="false">$B148/100*E148</f>
        <v>0.30375</v>
      </c>
      <c r="G148" s="82" t="s">
        <v>79</v>
      </c>
      <c r="H148" s="83" t="n">
        <v>100</v>
      </c>
      <c r="I148" s="84" t="n">
        <f aca="false">$B148/100*H148</f>
        <v>0.30375</v>
      </c>
      <c r="J148" s="82" t="s">
        <v>79</v>
      </c>
      <c r="K148" s="83" t="n">
        <v>100</v>
      </c>
      <c r="L148" s="84" t="n">
        <f aca="false">$B148/100*K148</f>
        <v>0.30375</v>
      </c>
      <c r="M148" s="82" t="s">
        <v>79</v>
      </c>
      <c r="N148" s="83" t="n">
        <v>100</v>
      </c>
      <c r="O148" s="84" t="n">
        <f aca="false">$B148/100*N148</f>
        <v>0.30375</v>
      </c>
      <c r="P148" s="82" t="s">
        <v>79</v>
      </c>
      <c r="Q148" s="83" t="n">
        <v>100</v>
      </c>
      <c r="R148" s="84" t="n">
        <f aca="false">$B148/100*Q148</f>
        <v>0.30375</v>
      </c>
      <c r="S148" s="82" t="s">
        <v>79</v>
      </c>
      <c r="T148" s="83" t="n">
        <v>100</v>
      </c>
      <c r="U148" s="84" t="n">
        <f aca="false">$B148/100*T148</f>
        <v>0.30375</v>
      </c>
      <c r="V148" s="82" t="s">
        <v>79</v>
      </c>
      <c r="W148" s="83" t="n">
        <v>100</v>
      </c>
      <c r="X148" s="84" t="n">
        <f aca="false">$B148/100*W148</f>
        <v>0.30375</v>
      </c>
      <c r="Y148" s="82" t="s">
        <v>79</v>
      </c>
      <c r="Z148" s="83" t="n">
        <v>100</v>
      </c>
      <c r="AA148" s="84" t="n">
        <f aca="false">$B148/100*Z148</f>
        <v>0.30375</v>
      </c>
      <c r="AB148" s="82" t="s">
        <v>79</v>
      </c>
      <c r="AC148" s="83" t="n">
        <v>100</v>
      </c>
      <c r="AD148" s="84" t="n">
        <f aca="false">$B148/100*AC148</f>
        <v>0.30375</v>
      </c>
      <c r="AE148" s="82" t="s">
        <v>79</v>
      </c>
      <c r="AF148" s="83" t="n">
        <v>100</v>
      </c>
      <c r="AG148" s="84" t="n">
        <f aca="false">$B148/100*AF148</f>
        <v>0.30375</v>
      </c>
      <c r="AH148" s="82" t="s">
        <v>80</v>
      </c>
      <c r="AI148" s="83" t="n">
        <v>0</v>
      </c>
      <c r="AJ148" s="84" t="n">
        <f aca="false">$B148/100*AI148</f>
        <v>0</v>
      </c>
      <c r="AK148" s="82" t="s">
        <v>79</v>
      </c>
      <c r="AL148" s="83" t="n">
        <v>100</v>
      </c>
      <c r="AM148" s="84" t="n">
        <f aca="false">$B148/100*AL148</f>
        <v>0.30375</v>
      </c>
      <c r="AN148" s="82" t="s">
        <v>79</v>
      </c>
      <c r="AO148" s="83" t="n">
        <v>100</v>
      </c>
      <c r="AP148" s="84" t="n">
        <f aca="false">$B148/100*AO148</f>
        <v>0.30375</v>
      </c>
      <c r="AQ148" s="82" t="s">
        <v>79</v>
      </c>
      <c r="AR148" s="83" t="n">
        <v>100</v>
      </c>
      <c r="AS148" s="84" t="n">
        <f aca="false">$B148/100*AR148</f>
        <v>0.30375</v>
      </c>
    </row>
    <row r="149" s="18" customFormat="true" ht="13.5" hidden="true" customHeight="true" outlineLevel="4" collapsed="false">
      <c r="A149" s="88" t="s">
        <v>264</v>
      </c>
      <c r="B149" s="89" t="n">
        <f aca="false">$B$146/100*C149</f>
        <v>0.455625</v>
      </c>
      <c r="C149" s="90" t="n">
        <v>30</v>
      </c>
      <c r="D149" s="91" t="s">
        <v>79</v>
      </c>
      <c r="E149" s="92" t="n">
        <v>100</v>
      </c>
      <c r="F149" s="93" t="n">
        <f aca="false">$B149/100*E149</f>
        <v>0.455625</v>
      </c>
      <c r="G149" s="91" t="s">
        <v>80</v>
      </c>
      <c r="H149" s="92" t="n">
        <v>0</v>
      </c>
      <c r="I149" s="93" t="n">
        <f aca="false">$B149/100*H149</f>
        <v>0</v>
      </c>
      <c r="J149" s="91" t="s">
        <v>80</v>
      </c>
      <c r="K149" s="92" t="n">
        <v>0</v>
      </c>
      <c r="L149" s="93" t="n">
        <f aca="false">$B149/100*K149</f>
        <v>0</v>
      </c>
      <c r="M149" s="91" t="s">
        <v>79</v>
      </c>
      <c r="N149" s="92" t="n">
        <v>100</v>
      </c>
      <c r="O149" s="93" t="n">
        <f aca="false">$B149/100*N149</f>
        <v>0.455625</v>
      </c>
      <c r="P149" s="91" t="s">
        <v>79</v>
      </c>
      <c r="Q149" s="92" t="n">
        <v>100</v>
      </c>
      <c r="R149" s="93" t="n">
        <f aca="false">$B149/100*Q149</f>
        <v>0.455625</v>
      </c>
      <c r="S149" s="91" t="s">
        <v>79</v>
      </c>
      <c r="T149" s="92" t="n">
        <v>100</v>
      </c>
      <c r="U149" s="93" t="n">
        <f aca="false">$B149/100*T149</f>
        <v>0.455625</v>
      </c>
      <c r="V149" s="91" t="s">
        <v>123</v>
      </c>
      <c r="W149" s="92" t="n">
        <v>10</v>
      </c>
      <c r="X149" s="93" t="n">
        <f aca="false">$B149/100*W149</f>
        <v>0.0455625</v>
      </c>
      <c r="Y149" s="91" t="s">
        <v>123</v>
      </c>
      <c r="Z149" s="92" t="n">
        <v>10</v>
      </c>
      <c r="AA149" s="93" t="n">
        <f aca="false">$B149/100*Z149</f>
        <v>0.0455625</v>
      </c>
      <c r="AB149" s="91" t="s">
        <v>79</v>
      </c>
      <c r="AC149" s="92" t="n">
        <v>100</v>
      </c>
      <c r="AD149" s="93" t="n">
        <f aca="false">$B149/100*AC149</f>
        <v>0.455625</v>
      </c>
      <c r="AE149" s="91" t="s">
        <v>79</v>
      </c>
      <c r="AF149" s="92" t="n">
        <v>100</v>
      </c>
      <c r="AG149" s="93" t="n">
        <f aca="false">$B149/100*AF149</f>
        <v>0.455625</v>
      </c>
      <c r="AH149" s="91" t="s">
        <v>79</v>
      </c>
      <c r="AI149" s="92" t="n">
        <v>100</v>
      </c>
      <c r="AJ149" s="93" t="n">
        <f aca="false">$B149/100*AI149</f>
        <v>0.455625</v>
      </c>
      <c r="AK149" s="91" t="s">
        <v>79</v>
      </c>
      <c r="AL149" s="92" t="n">
        <v>100</v>
      </c>
      <c r="AM149" s="93" t="n">
        <f aca="false">$B149/100*AL149</f>
        <v>0.455625</v>
      </c>
      <c r="AN149" s="91" t="s">
        <v>79</v>
      </c>
      <c r="AO149" s="92" t="n">
        <v>100</v>
      </c>
      <c r="AP149" s="93" t="n">
        <f aca="false">$B149/100*AO149</f>
        <v>0.455625</v>
      </c>
      <c r="AQ149" s="91" t="s">
        <v>79</v>
      </c>
      <c r="AR149" s="92" t="n">
        <v>100</v>
      </c>
      <c r="AS149" s="93" t="n">
        <f aca="false">$B149/100*AR149</f>
        <v>0.455625</v>
      </c>
    </row>
    <row r="150" s="18" customFormat="true" ht="21" hidden="true" customHeight="true" outlineLevel="4" collapsed="false">
      <c r="A150" s="79" t="s">
        <v>265</v>
      </c>
      <c r="B150" s="80" t="n">
        <f aca="false">$B$146/100*C150</f>
        <v>0.30375</v>
      </c>
      <c r="C150" s="81" t="n">
        <v>20</v>
      </c>
      <c r="D150" s="162" t="s">
        <v>79</v>
      </c>
      <c r="E150" s="83" t="n">
        <v>100</v>
      </c>
      <c r="F150" s="84" t="n">
        <f aca="false">$B150/100*E150</f>
        <v>0.30375</v>
      </c>
      <c r="G150" s="162" t="s">
        <v>80</v>
      </c>
      <c r="H150" s="83" t="n">
        <v>0</v>
      </c>
      <c r="I150" s="84" t="n">
        <f aca="false">$B150/100*H150</f>
        <v>0</v>
      </c>
      <c r="J150" s="162" t="s">
        <v>80</v>
      </c>
      <c r="K150" s="83" t="n">
        <v>0</v>
      </c>
      <c r="L150" s="84" t="n">
        <f aca="false">$B150/100*K150</f>
        <v>0</v>
      </c>
      <c r="M150" s="162" t="s">
        <v>79</v>
      </c>
      <c r="N150" s="83" t="n">
        <v>100</v>
      </c>
      <c r="O150" s="84" t="n">
        <f aca="false">$B150/100*N150</f>
        <v>0.30375</v>
      </c>
      <c r="P150" s="162" t="s">
        <v>79</v>
      </c>
      <c r="Q150" s="83" t="n">
        <v>100</v>
      </c>
      <c r="R150" s="84" t="n">
        <f aca="false">$B150/100*Q150</f>
        <v>0.30375</v>
      </c>
      <c r="S150" s="162" t="s">
        <v>79</v>
      </c>
      <c r="T150" s="83" t="n">
        <v>100</v>
      </c>
      <c r="U150" s="84" t="n">
        <f aca="false">$B150/100*T150</f>
        <v>0.30375</v>
      </c>
      <c r="V150" s="162" t="s">
        <v>79</v>
      </c>
      <c r="W150" s="83" t="n">
        <v>80</v>
      </c>
      <c r="X150" s="84" t="n">
        <f aca="false">$B150/100*W150</f>
        <v>0.243</v>
      </c>
      <c r="Y150" s="162" t="s">
        <v>79</v>
      </c>
      <c r="Z150" s="83" t="n">
        <v>80</v>
      </c>
      <c r="AA150" s="84" t="n">
        <f aca="false">$B150/100*Z150</f>
        <v>0.243</v>
      </c>
      <c r="AB150" s="162" t="s">
        <v>266</v>
      </c>
      <c r="AC150" s="83" t="n">
        <v>90</v>
      </c>
      <c r="AD150" s="84" t="n">
        <f aca="false">$B150/100*AC150</f>
        <v>0.273375</v>
      </c>
      <c r="AE150" s="162" t="s">
        <v>80</v>
      </c>
      <c r="AF150" s="83" t="n">
        <v>0</v>
      </c>
      <c r="AG150" s="84" t="n">
        <f aca="false">$B150/100*AF150</f>
        <v>0</v>
      </c>
      <c r="AH150" s="162" t="s">
        <v>79</v>
      </c>
      <c r="AI150" s="83" t="n">
        <v>100</v>
      </c>
      <c r="AJ150" s="84" t="n">
        <f aca="false">$B150/100*AI150</f>
        <v>0.30375</v>
      </c>
      <c r="AK150" s="162" t="s">
        <v>79</v>
      </c>
      <c r="AL150" s="83" t="n">
        <v>100</v>
      </c>
      <c r="AM150" s="84" t="n">
        <f aca="false">$B150/100*AL150</f>
        <v>0.30375</v>
      </c>
      <c r="AN150" s="162" t="s">
        <v>79</v>
      </c>
      <c r="AO150" s="83" t="n">
        <v>100</v>
      </c>
      <c r="AP150" s="84" t="n">
        <f aca="false">$B150/100*AO150</f>
        <v>0.30375</v>
      </c>
      <c r="AQ150" s="162" t="s">
        <v>79</v>
      </c>
      <c r="AR150" s="83" t="n">
        <v>100</v>
      </c>
      <c r="AS150" s="84" t="n">
        <f aca="false">$B150/100*AR150</f>
        <v>0.30375</v>
      </c>
    </row>
    <row r="151" s="161" customFormat="true" ht="11.25" hidden="true" customHeight="false" outlineLevel="4" collapsed="false">
      <c r="A151" s="184" t="s">
        <v>267</v>
      </c>
      <c r="B151" s="185" t="n">
        <f aca="false">SUM(B147:B150)</f>
        <v>1.51875</v>
      </c>
      <c r="C151" s="186" t="n">
        <f aca="false">SUM(C147:C150)</f>
        <v>100</v>
      </c>
      <c r="D151" s="187"/>
      <c r="E151" s="188"/>
      <c r="F151" s="189" t="n">
        <f aca="false">SUM(F147:F150)</f>
        <v>1.51875</v>
      </c>
      <c r="G151" s="187"/>
      <c r="H151" s="188"/>
      <c r="I151" s="189" t="n">
        <f aca="false">SUM(I147:I150)</f>
        <v>0.759375</v>
      </c>
      <c r="J151" s="187"/>
      <c r="K151" s="188"/>
      <c r="L151" s="189" t="n">
        <f aca="false">SUM(L147:L150)</f>
        <v>0.759375</v>
      </c>
      <c r="M151" s="187"/>
      <c r="N151" s="188"/>
      <c r="O151" s="189" t="n">
        <f aca="false">SUM(O147:O150)</f>
        <v>1.51875</v>
      </c>
      <c r="P151" s="187"/>
      <c r="Q151" s="188"/>
      <c r="R151" s="189" t="n">
        <f aca="false">SUM(R147:R150)</f>
        <v>1.063125</v>
      </c>
      <c r="S151" s="187"/>
      <c r="T151" s="188"/>
      <c r="U151" s="189" t="n">
        <f aca="false">SUM(U147:U150)</f>
        <v>1.063125</v>
      </c>
      <c r="V151" s="187"/>
      <c r="W151" s="188"/>
      <c r="X151" s="189" t="n">
        <f aca="false">SUM(X147:X150)</f>
        <v>1.0479375</v>
      </c>
      <c r="Y151" s="187"/>
      <c r="Z151" s="188"/>
      <c r="AA151" s="189" t="n">
        <f aca="false">SUM(AA147:AA150)</f>
        <v>1.0479375</v>
      </c>
      <c r="AB151" s="187"/>
      <c r="AC151" s="188"/>
      <c r="AD151" s="189" t="n">
        <f aca="false">SUM(AD147:AD150)</f>
        <v>1.03275</v>
      </c>
      <c r="AE151" s="187"/>
      <c r="AF151" s="188"/>
      <c r="AG151" s="189" t="n">
        <f aca="false">SUM(AG147:AG150)</f>
        <v>1.215</v>
      </c>
      <c r="AH151" s="187"/>
      <c r="AI151" s="188"/>
      <c r="AJ151" s="189" t="n">
        <f aca="false">SUM(AJ147:AJ150)</f>
        <v>1.215</v>
      </c>
      <c r="AK151" s="187"/>
      <c r="AL151" s="188"/>
      <c r="AM151" s="189" t="n">
        <f aca="false">SUM(AM147:AM150)</f>
        <v>1.51875</v>
      </c>
      <c r="AN151" s="187"/>
      <c r="AO151" s="188"/>
      <c r="AP151" s="189" t="n">
        <f aca="false">SUM(AP147:AP150)</f>
        <v>1.51875</v>
      </c>
      <c r="AQ151" s="187"/>
      <c r="AR151" s="188"/>
      <c r="AS151" s="189" t="n">
        <f aca="false">SUM(AS147:AS150)</f>
        <v>1.51875</v>
      </c>
    </row>
    <row r="152" s="194" customFormat="true" ht="11.25" hidden="true" customHeight="false" outlineLevel="3" collapsed="false">
      <c r="A152" s="190" t="s">
        <v>268</v>
      </c>
      <c r="B152" s="135" t="n">
        <f aca="false">$B$132/100*C152</f>
        <v>1.51875</v>
      </c>
      <c r="C152" s="191" t="n">
        <v>15</v>
      </c>
      <c r="D152" s="192" t="s">
        <v>79</v>
      </c>
      <c r="E152" s="193" t="n">
        <v>100</v>
      </c>
      <c r="F152" s="138" t="n">
        <f aca="false">$B152/100*E152</f>
        <v>1.51875</v>
      </c>
      <c r="G152" s="192" t="s">
        <v>151</v>
      </c>
      <c r="H152" s="193" t="n">
        <v>0</v>
      </c>
      <c r="I152" s="138" t="n">
        <f aca="false">$B152/100*H152</f>
        <v>0</v>
      </c>
      <c r="J152" s="192" t="s">
        <v>151</v>
      </c>
      <c r="K152" s="193" t="n">
        <v>0</v>
      </c>
      <c r="L152" s="138" t="n">
        <f aca="false">$B152/100*K152</f>
        <v>0</v>
      </c>
      <c r="M152" s="192" t="s">
        <v>79</v>
      </c>
      <c r="N152" s="193" t="n">
        <v>100</v>
      </c>
      <c r="O152" s="138" t="n">
        <f aca="false">$B152/100*N152</f>
        <v>1.51875</v>
      </c>
      <c r="P152" s="192" t="s">
        <v>79</v>
      </c>
      <c r="Q152" s="193" t="n">
        <v>100</v>
      </c>
      <c r="R152" s="138" t="n">
        <f aca="false">$B152/100*Q152</f>
        <v>1.51875</v>
      </c>
      <c r="S152" s="192" t="s">
        <v>79</v>
      </c>
      <c r="T152" s="193" t="n">
        <v>100</v>
      </c>
      <c r="U152" s="138" t="n">
        <f aca="false">$B152/100*T152</f>
        <v>1.51875</v>
      </c>
      <c r="V152" s="192" t="s">
        <v>79</v>
      </c>
      <c r="W152" s="193" t="n">
        <v>100</v>
      </c>
      <c r="X152" s="138" t="n">
        <f aca="false">$B152/100*W152</f>
        <v>1.51875</v>
      </c>
      <c r="Y152" s="192" t="s">
        <v>79</v>
      </c>
      <c r="Z152" s="193" t="n">
        <v>100</v>
      </c>
      <c r="AA152" s="138" t="n">
        <f aca="false">$B152/100*Z152</f>
        <v>1.51875</v>
      </c>
      <c r="AB152" s="192" t="s">
        <v>80</v>
      </c>
      <c r="AC152" s="193" t="n">
        <v>0</v>
      </c>
      <c r="AD152" s="138" t="n">
        <f aca="false">$B152/100*AC152</f>
        <v>0</v>
      </c>
      <c r="AE152" s="192" t="s">
        <v>79</v>
      </c>
      <c r="AF152" s="193" t="n">
        <v>100</v>
      </c>
      <c r="AG152" s="138" t="n">
        <f aca="false">$B152/100*AF152</f>
        <v>1.51875</v>
      </c>
      <c r="AH152" s="192" t="s">
        <v>79</v>
      </c>
      <c r="AI152" s="193" t="n">
        <v>100</v>
      </c>
      <c r="AJ152" s="138" t="n">
        <f aca="false">$B152/100*AI152</f>
        <v>1.51875</v>
      </c>
      <c r="AK152" s="192" t="s">
        <v>79</v>
      </c>
      <c r="AL152" s="193" t="n">
        <v>100</v>
      </c>
      <c r="AM152" s="138" t="n">
        <f aca="false">$B152/100*AL152</f>
        <v>1.51875</v>
      </c>
      <c r="AN152" s="192" t="s">
        <v>129</v>
      </c>
      <c r="AO152" s="193" t="n">
        <v>30</v>
      </c>
      <c r="AP152" s="138" t="n">
        <f aca="false">$B152/100*AO152</f>
        <v>0.455625</v>
      </c>
      <c r="AQ152" s="192" t="s">
        <v>80</v>
      </c>
      <c r="AR152" s="193" t="n">
        <v>0</v>
      </c>
      <c r="AS152" s="138" t="n">
        <f aca="false">$B152/100*AR152</f>
        <v>0</v>
      </c>
    </row>
    <row r="153" s="176" customFormat="true" ht="16.5" hidden="true" customHeight="true" outlineLevel="3" collapsed="false">
      <c r="A153" s="177" t="s">
        <v>269</v>
      </c>
      <c r="B153" s="178" t="n">
        <f aca="false">SUM(B133,B134,B135,B140,B141,B146,B142,B143,B145,B144,B152)</f>
        <v>10.125</v>
      </c>
      <c r="C153" s="179" t="n">
        <f aca="false">SUM(C133,C134,C135,C140,C141,C142,C143,C144,C145,C146,C152)</f>
        <v>100</v>
      </c>
      <c r="D153" s="180"/>
      <c r="E153" s="181"/>
      <c r="F153" s="182" t="n">
        <f aca="false">SUM(F133,F134,F135,F140,F141,F142,F143,F144,F145,F146,F152)</f>
        <v>8.049375</v>
      </c>
      <c r="G153" s="180"/>
      <c r="H153" s="181"/>
      <c r="I153" s="182" t="n">
        <f aca="false">SUM(I133,I134,I135,I140,I141,I142,I143,I144,I145,I146,I152)</f>
        <v>4.161375</v>
      </c>
      <c r="J153" s="180"/>
      <c r="K153" s="181"/>
      <c r="L153" s="182" t="n">
        <f aca="false">SUM(L133,L134,L135,L140,L141,L142,L143,L144,L145,L146,L152)</f>
        <v>4.039875</v>
      </c>
      <c r="M153" s="180"/>
      <c r="N153" s="181"/>
      <c r="O153" s="182" t="n">
        <f aca="false">SUM(O133,O134,O135,O140,O141,O142,O143,O144,O145,O146,O152)</f>
        <v>8.56575</v>
      </c>
      <c r="P153" s="180"/>
      <c r="Q153" s="181"/>
      <c r="R153" s="182" t="n">
        <f aca="false">SUM(R133,R134,R135,R140,R141,R142,R143,R144,R145,R146,R152)</f>
        <v>8.36325</v>
      </c>
      <c r="S153" s="180"/>
      <c r="T153" s="181"/>
      <c r="U153" s="182" t="n">
        <f aca="false">SUM(U133,U134,U135,U140,U141,U142,U143,U144,U145,U146,U152)</f>
        <v>8.91</v>
      </c>
      <c r="V153" s="180"/>
      <c r="W153" s="181"/>
      <c r="X153" s="182" t="n">
        <f aca="false">SUM(X133,X134,X135,X140,X141,X142,X143,X144,X145,X146,X152)</f>
        <v>8.6923125</v>
      </c>
      <c r="Y153" s="180"/>
      <c r="Z153" s="181"/>
      <c r="AA153" s="182" t="n">
        <f aca="false">SUM(AA133,AA134,AA135,AA140,AA141,AA142,AA143,AA144,AA145,AA146,AA152)</f>
        <v>9.1985625</v>
      </c>
      <c r="AB153" s="180"/>
      <c r="AC153" s="181"/>
      <c r="AD153" s="182" t="n">
        <f aca="false">SUM(AD133,AD134,AD135,AD140,AD141,AD142,AD143,AD144,AD145,AD146,AD152)</f>
        <v>6.429375</v>
      </c>
      <c r="AE153" s="180"/>
      <c r="AF153" s="181"/>
      <c r="AG153" s="182" t="n">
        <f aca="false">SUM(AG133,AG134,AG135,AG140,AG141,AG142,AG143,AG144,AG145,AG146,AG152)</f>
        <v>4.809375</v>
      </c>
      <c r="AH153" s="180"/>
      <c r="AI153" s="181"/>
      <c r="AJ153" s="182" t="n">
        <f aca="false">SUM(AJ133,AJ134,AJ135,AJ140,AJ141,AJ142,AJ143,AJ144,AJ145,AJ146,AJ152)</f>
        <v>6.6825</v>
      </c>
      <c r="AK153" s="180"/>
      <c r="AL153" s="181"/>
      <c r="AM153" s="182" t="n">
        <f aca="false">SUM(AM133,AM134,AM135,AM140,AM141,AM142,AM143,AM144,AM145,AM146,AM152)</f>
        <v>7.0065</v>
      </c>
      <c r="AN153" s="180"/>
      <c r="AO153" s="181"/>
      <c r="AP153" s="182" t="n">
        <f aca="false">SUM(AP133,AP134,AP135,AP140,AP141,AP142,AP143,AP144,AP145,AP146,AP152)</f>
        <v>4.404375</v>
      </c>
      <c r="AQ153" s="180"/>
      <c r="AR153" s="181"/>
      <c r="AS153" s="182" t="n">
        <f aca="false">SUM(AS133,AS134,AS135,AS140,AS141,AS142,AS143,AS144,AS145,AS146,AS152)</f>
        <v>3.94875</v>
      </c>
    </row>
    <row r="154" s="78" customFormat="true" ht="24" hidden="false" customHeight="true" outlineLevel="2" collapsed="true">
      <c r="A154" s="128" t="s">
        <v>270</v>
      </c>
      <c r="B154" s="129" t="n">
        <f aca="false">$B$101/100*C154</f>
        <v>3.375</v>
      </c>
      <c r="C154" s="130" t="n">
        <v>10</v>
      </c>
      <c r="D154" s="131"/>
      <c r="E154" s="132"/>
      <c r="F154" s="133" t="n">
        <f aca="false">SUM(F155,F156,F157,F164)</f>
        <v>2.19375</v>
      </c>
      <c r="G154" s="131"/>
      <c r="H154" s="132"/>
      <c r="I154" s="133" t="n">
        <f aca="false">SUM(I155,I156,I157,I164)</f>
        <v>0</v>
      </c>
      <c r="J154" s="131"/>
      <c r="K154" s="132"/>
      <c r="L154" s="133" t="n">
        <f aca="false">SUM(L155,L156,L157,L164)</f>
        <v>0</v>
      </c>
      <c r="M154" s="131"/>
      <c r="N154" s="132"/>
      <c r="O154" s="133" t="n">
        <f aca="false">SUM(O155,O156,O157,O164)</f>
        <v>0</v>
      </c>
      <c r="P154" s="131"/>
      <c r="Q154" s="132"/>
      <c r="R154" s="133" t="n">
        <f aca="false">SUM(R155,R156,R157,R164)</f>
        <v>0</v>
      </c>
      <c r="S154" s="131"/>
      <c r="T154" s="132"/>
      <c r="U154" s="133" t="n">
        <f aca="false">SUM(U155,U156,U157,U164)</f>
        <v>0.84375</v>
      </c>
      <c r="V154" s="131"/>
      <c r="W154" s="132"/>
      <c r="X154" s="133" t="n">
        <f aca="false">SUM(X155,X156,X157,X164)</f>
        <v>0</v>
      </c>
      <c r="Y154" s="131"/>
      <c r="Z154" s="132"/>
      <c r="AA154" s="133" t="n">
        <f aca="false">SUM(AA155,AA156,AA157,AA164)</f>
        <v>0</v>
      </c>
      <c r="AB154" s="131"/>
      <c r="AC154" s="132"/>
      <c r="AD154" s="133" t="n">
        <f aca="false">SUM(AD155,AD156,AD157,AD164)</f>
        <v>0</v>
      </c>
      <c r="AE154" s="131"/>
      <c r="AF154" s="132"/>
      <c r="AG154" s="133" t="n">
        <f aca="false">SUM(AG155,AG156,AG157,AG164)</f>
        <v>1.78875</v>
      </c>
      <c r="AH154" s="131"/>
      <c r="AI154" s="132"/>
      <c r="AJ154" s="133" t="n">
        <f aca="false">SUM(AJ155,AJ156,AJ157,AJ164)</f>
        <v>0</v>
      </c>
      <c r="AK154" s="131"/>
      <c r="AL154" s="132"/>
      <c r="AM154" s="133" t="n">
        <f aca="false">SUM(AM155,AM156,AM157,AM164)</f>
        <v>0</v>
      </c>
      <c r="AN154" s="131"/>
      <c r="AO154" s="132"/>
      <c r="AP154" s="133" t="n">
        <f aca="false">SUM(AP155,AP156,AP157,AP164)</f>
        <v>0</v>
      </c>
      <c r="AQ154" s="131"/>
      <c r="AR154" s="132"/>
      <c r="AS154" s="133" t="n">
        <f aca="false">SUM(AS155,AS156,AS157,AS164)</f>
        <v>0</v>
      </c>
    </row>
    <row r="155" s="78" customFormat="true" ht="11.25" hidden="true" customHeight="false" outlineLevel="3" collapsed="false">
      <c r="A155" s="134" t="s">
        <v>271</v>
      </c>
      <c r="B155" s="195" t="n">
        <f aca="false">$B$154/100*C155</f>
        <v>0.84375</v>
      </c>
      <c r="C155" s="136" t="n">
        <v>25</v>
      </c>
      <c r="D155" s="137" t="s">
        <v>79</v>
      </c>
      <c r="E155" s="138" t="n">
        <v>100</v>
      </c>
      <c r="F155" s="138" t="n">
        <f aca="false">$B155/100*E155</f>
        <v>0.84375</v>
      </c>
      <c r="G155" s="137" t="s">
        <v>80</v>
      </c>
      <c r="H155" s="138" t="n">
        <v>0</v>
      </c>
      <c r="I155" s="138" t="n">
        <f aca="false">$B155/100*H155</f>
        <v>0</v>
      </c>
      <c r="J155" s="137" t="s">
        <v>80</v>
      </c>
      <c r="K155" s="138" t="n">
        <v>0</v>
      </c>
      <c r="L155" s="138" t="n">
        <f aca="false">$B155/100*K155</f>
        <v>0</v>
      </c>
      <c r="M155" s="137" t="s">
        <v>80</v>
      </c>
      <c r="N155" s="138" t="n">
        <v>0</v>
      </c>
      <c r="O155" s="138" t="n">
        <f aca="false">$B155/100*N155</f>
        <v>0</v>
      </c>
      <c r="P155" s="137" t="s">
        <v>80</v>
      </c>
      <c r="Q155" s="138" t="n">
        <v>0</v>
      </c>
      <c r="R155" s="138" t="n">
        <f aca="false">$B155/100*Q155</f>
        <v>0</v>
      </c>
      <c r="S155" s="137" t="s">
        <v>79</v>
      </c>
      <c r="T155" s="138" t="n">
        <v>100</v>
      </c>
      <c r="U155" s="138" t="n">
        <f aca="false">$B155/100*T155</f>
        <v>0.84375</v>
      </c>
      <c r="V155" s="137" t="s">
        <v>80</v>
      </c>
      <c r="W155" s="138" t="n">
        <v>0</v>
      </c>
      <c r="X155" s="138" t="n">
        <f aca="false">$B155/100*W155</f>
        <v>0</v>
      </c>
      <c r="Y155" s="137" t="s">
        <v>80</v>
      </c>
      <c r="Z155" s="138" t="n">
        <v>0</v>
      </c>
      <c r="AA155" s="138" t="n">
        <f aca="false">$B155/100*Z155</f>
        <v>0</v>
      </c>
      <c r="AB155" s="137" t="s">
        <v>80</v>
      </c>
      <c r="AC155" s="138" t="n">
        <v>0</v>
      </c>
      <c r="AD155" s="138" t="n">
        <f aca="false">$B155/100*AC155</f>
        <v>0</v>
      </c>
      <c r="AE155" s="137" t="s">
        <v>79</v>
      </c>
      <c r="AF155" s="138" t="n">
        <v>100</v>
      </c>
      <c r="AG155" s="138" t="n">
        <f aca="false">$B155/100*AF155</f>
        <v>0.84375</v>
      </c>
      <c r="AH155" s="137" t="s">
        <v>80</v>
      </c>
      <c r="AI155" s="138" t="n">
        <v>0</v>
      </c>
      <c r="AJ155" s="138" t="n">
        <f aca="false">$B155/100*AI155</f>
        <v>0</v>
      </c>
      <c r="AK155" s="137" t="s">
        <v>80</v>
      </c>
      <c r="AL155" s="138" t="n">
        <v>0</v>
      </c>
      <c r="AM155" s="138" t="n">
        <f aca="false">$B155/100*AL155</f>
        <v>0</v>
      </c>
      <c r="AN155" s="137" t="s">
        <v>80</v>
      </c>
      <c r="AO155" s="138" t="n">
        <v>0</v>
      </c>
      <c r="AP155" s="138" t="n">
        <f aca="false">$B155/100*AO155</f>
        <v>0</v>
      </c>
      <c r="AQ155" s="137" t="s">
        <v>80</v>
      </c>
      <c r="AR155" s="138" t="n">
        <v>0</v>
      </c>
      <c r="AS155" s="138" t="n">
        <f aca="false">$B155/100*AR155</f>
        <v>0</v>
      </c>
    </row>
    <row r="156" s="78" customFormat="true" ht="22.5" hidden="true" customHeight="false" outlineLevel="3" collapsed="false">
      <c r="A156" s="134" t="s">
        <v>272</v>
      </c>
      <c r="B156" s="135" t="n">
        <f aca="false">$B$154/100*C156</f>
        <v>0.3375</v>
      </c>
      <c r="C156" s="136" t="n">
        <v>10</v>
      </c>
      <c r="D156" s="137" t="s">
        <v>80</v>
      </c>
      <c r="E156" s="138" t="n">
        <v>0</v>
      </c>
      <c r="F156" s="138" t="n">
        <f aca="false">$B156/100*E156</f>
        <v>0</v>
      </c>
      <c r="G156" s="137" t="s">
        <v>80</v>
      </c>
      <c r="H156" s="138" t="n">
        <v>0</v>
      </c>
      <c r="I156" s="138" t="n">
        <f aca="false">$B156/100*H156</f>
        <v>0</v>
      </c>
      <c r="J156" s="137" t="s">
        <v>80</v>
      </c>
      <c r="K156" s="138" t="n">
        <v>0</v>
      </c>
      <c r="L156" s="138" t="n">
        <f aca="false">$B156/100*K156</f>
        <v>0</v>
      </c>
      <c r="M156" s="137" t="s">
        <v>80</v>
      </c>
      <c r="N156" s="138" t="n">
        <v>0</v>
      </c>
      <c r="O156" s="138" t="n">
        <f aca="false">$B156/100*N156</f>
        <v>0</v>
      </c>
      <c r="P156" s="137" t="s">
        <v>80</v>
      </c>
      <c r="Q156" s="138" t="n">
        <v>0</v>
      </c>
      <c r="R156" s="138" t="n">
        <f aca="false">$B156/100*Q156</f>
        <v>0</v>
      </c>
      <c r="S156" s="137" t="s">
        <v>80</v>
      </c>
      <c r="T156" s="138" t="n">
        <v>0</v>
      </c>
      <c r="U156" s="138" t="n">
        <f aca="false">$B156/100*T156</f>
        <v>0</v>
      </c>
      <c r="V156" s="137" t="s">
        <v>80</v>
      </c>
      <c r="W156" s="138" t="n">
        <v>0</v>
      </c>
      <c r="X156" s="138" t="n">
        <f aca="false">$B156/100*W156</f>
        <v>0</v>
      </c>
      <c r="Y156" s="137" t="s">
        <v>80</v>
      </c>
      <c r="Z156" s="138" t="n">
        <v>0</v>
      </c>
      <c r="AA156" s="138" t="n">
        <f aca="false">$B156/100*Z156</f>
        <v>0</v>
      </c>
      <c r="AB156" s="137" t="s">
        <v>80</v>
      </c>
      <c r="AC156" s="138" t="n">
        <v>0</v>
      </c>
      <c r="AD156" s="138" t="n">
        <f aca="false">$B156/100*AC156</f>
        <v>0</v>
      </c>
      <c r="AE156" s="137" t="s">
        <v>80</v>
      </c>
      <c r="AF156" s="138" t="n">
        <v>0</v>
      </c>
      <c r="AG156" s="138" t="n">
        <f aca="false">$B156/100*AF156</f>
        <v>0</v>
      </c>
      <c r="AH156" s="137" t="s">
        <v>80</v>
      </c>
      <c r="AI156" s="138" t="n">
        <v>0</v>
      </c>
      <c r="AJ156" s="138" t="n">
        <f aca="false">$B156/100*AI156</f>
        <v>0</v>
      </c>
      <c r="AK156" s="137" t="s">
        <v>80</v>
      </c>
      <c r="AL156" s="138" t="n">
        <v>0</v>
      </c>
      <c r="AM156" s="138" t="n">
        <f aca="false">$B156/100*AL156</f>
        <v>0</v>
      </c>
      <c r="AN156" s="137" t="s">
        <v>80</v>
      </c>
      <c r="AO156" s="138" t="n">
        <v>0</v>
      </c>
      <c r="AP156" s="138" t="n">
        <f aca="false">$B156/100*AO156</f>
        <v>0</v>
      </c>
      <c r="AQ156" s="137" t="s">
        <v>80</v>
      </c>
      <c r="AR156" s="138" t="n">
        <v>0</v>
      </c>
      <c r="AS156" s="138" t="n">
        <f aca="false">$B156/100*AR156</f>
        <v>0</v>
      </c>
    </row>
    <row r="157" s="78" customFormat="true" ht="11.25" hidden="true" customHeight="false" outlineLevel="3" collapsed="false">
      <c r="A157" s="134" t="s">
        <v>273</v>
      </c>
      <c r="B157" s="135" t="n">
        <f aca="false">$B$154/100*C157</f>
        <v>1.35</v>
      </c>
      <c r="C157" s="136" t="n">
        <v>40</v>
      </c>
      <c r="D157" s="137"/>
      <c r="E157" s="138"/>
      <c r="F157" s="140" t="n">
        <f aca="false">SUM(F158:F162)</f>
        <v>1.35</v>
      </c>
      <c r="G157" s="137"/>
      <c r="H157" s="138"/>
      <c r="I157" s="140" t="n">
        <f aca="false">SUM(I158:I162)</f>
        <v>0</v>
      </c>
      <c r="J157" s="137"/>
      <c r="K157" s="138"/>
      <c r="L157" s="140" t="n">
        <f aca="false">SUM(L158:L162)</f>
        <v>0</v>
      </c>
      <c r="M157" s="137"/>
      <c r="N157" s="138"/>
      <c r="O157" s="140" t="n">
        <f aca="false">SUM(O158:O162)</f>
        <v>0</v>
      </c>
      <c r="P157" s="137"/>
      <c r="Q157" s="138"/>
      <c r="R157" s="140" t="n">
        <f aca="false">SUM(R158:R162)</f>
        <v>0</v>
      </c>
      <c r="S157" s="137"/>
      <c r="T157" s="138"/>
      <c r="U157" s="140" t="n">
        <f aca="false">SUM(U158:U162)</f>
        <v>0</v>
      </c>
      <c r="V157" s="137"/>
      <c r="W157" s="138"/>
      <c r="X157" s="140" t="n">
        <f aca="false">SUM(X158:X162)</f>
        <v>0</v>
      </c>
      <c r="Y157" s="137"/>
      <c r="Z157" s="138"/>
      <c r="AA157" s="140" t="n">
        <f aca="false">SUM(AA158:AA162)</f>
        <v>0</v>
      </c>
      <c r="AB157" s="137"/>
      <c r="AC157" s="138"/>
      <c r="AD157" s="140" t="n">
        <f aca="false">SUM(AD158:AD162)</f>
        <v>0</v>
      </c>
      <c r="AE157" s="137"/>
      <c r="AF157" s="138"/>
      <c r="AG157" s="140" t="n">
        <f aca="false">SUM(AG158:AG162)</f>
        <v>0.945</v>
      </c>
      <c r="AH157" s="137"/>
      <c r="AI157" s="138"/>
      <c r="AJ157" s="140" t="n">
        <f aca="false">SUM(AJ158:AJ162)</f>
        <v>0</v>
      </c>
      <c r="AK157" s="137"/>
      <c r="AL157" s="138"/>
      <c r="AM157" s="140" t="n">
        <f aca="false">SUM(AM158:AM162)</f>
        <v>0</v>
      </c>
      <c r="AN157" s="137"/>
      <c r="AO157" s="138"/>
      <c r="AP157" s="140" t="n">
        <f aca="false">SUM(AP158:AP162)</f>
        <v>0</v>
      </c>
      <c r="AQ157" s="137"/>
      <c r="AR157" s="138"/>
      <c r="AS157" s="140" t="n">
        <f aca="false">SUM(AS158:AS162)</f>
        <v>0</v>
      </c>
    </row>
    <row r="158" s="18" customFormat="true" ht="10.5" hidden="true" customHeight="true" outlineLevel="4" collapsed="false">
      <c r="A158" s="88" t="s">
        <v>274</v>
      </c>
      <c r="B158" s="89" t="n">
        <f aca="false">$B$157/100*C158</f>
        <v>0.27</v>
      </c>
      <c r="C158" s="90" t="n">
        <v>20</v>
      </c>
      <c r="D158" s="91" t="s">
        <v>79</v>
      </c>
      <c r="E158" s="92" t="n">
        <v>100</v>
      </c>
      <c r="F158" s="93" t="n">
        <f aca="false">$B158/100*E158</f>
        <v>0.27</v>
      </c>
      <c r="G158" s="91" t="s">
        <v>80</v>
      </c>
      <c r="H158" s="92" t="n">
        <v>0</v>
      </c>
      <c r="I158" s="93" t="n">
        <f aca="false">$B158/100*H158</f>
        <v>0</v>
      </c>
      <c r="J158" s="91" t="s">
        <v>80</v>
      </c>
      <c r="K158" s="92" t="n">
        <v>0</v>
      </c>
      <c r="L158" s="93" t="n">
        <f aca="false">$B158/100*K158</f>
        <v>0</v>
      </c>
      <c r="M158" s="91" t="s">
        <v>80</v>
      </c>
      <c r="N158" s="92" t="n">
        <v>0</v>
      </c>
      <c r="O158" s="93" t="n">
        <f aca="false">$B158/100*N158</f>
        <v>0</v>
      </c>
      <c r="P158" s="91" t="s">
        <v>80</v>
      </c>
      <c r="Q158" s="92" t="n">
        <v>0</v>
      </c>
      <c r="R158" s="93" t="n">
        <f aca="false">$B158/100*Q158</f>
        <v>0</v>
      </c>
      <c r="S158" s="91" t="s">
        <v>80</v>
      </c>
      <c r="T158" s="92" t="n">
        <v>0</v>
      </c>
      <c r="U158" s="93" t="n">
        <f aca="false">$B158/100*T158</f>
        <v>0</v>
      </c>
      <c r="V158" s="91" t="s">
        <v>80</v>
      </c>
      <c r="W158" s="92" t="n">
        <v>0</v>
      </c>
      <c r="X158" s="93" t="n">
        <f aca="false">$B158/100*W158</f>
        <v>0</v>
      </c>
      <c r="Y158" s="91" t="s">
        <v>80</v>
      </c>
      <c r="Z158" s="92" t="n">
        <v>0</v>
      </c>
      <c r="AA158" s="93" t="n">
        <f aca="false">$B158/100*Z158</f>
        <v>0</v>
      </c>
      <c r="AB158" s="91" t="s">
        <v>80</v>
      </c>
      <c r="AC158" s="92" t="n">
        <v>0</v>
      </c>
      <c r="AD158" s="93" t="n">
        <f aca="false">$B158/100*AC158</f>
        <v>0</v>
      </c>
      <c r="AE158" s="91" t="s">
        <v>124</v>
      </c>
      <c r="AF158" s="92" t="n">
        <v>50</v>
      </c>
      <c r="AG158" s="93" t="n">
        <f aca="false">$B158/100*AF158</f>
        <v>0.135</v>
      </c>
      <c r="AH158" s="91" t="s">
        <v>80</v>
      </c>
      <c r="AI158" s="92" t="n">
        <v>0</v>
      </c>
      <c r="AJ158" s="93" t="n">
        <f aca="false">$B158/100*AI158</f>
        <v>0</v>
      </c>
      <c r="AK158" s="91" t="s">
        <v>80</v>
      </c>
      <c r="AL158" s="92" t="n">
        <v>0</v>
      </c>
      <c r="AM158" s="93" t="n">
        <f aca="false">$B158/100*AL158</f>
        <v>0</v>
      </c>
      <c r="AN158" s="91" t="s">
        <v>80</v>
      </c>
      <c r="AO158" s="92" t="n">
        <v>0</v>
      </c>
      <c r="AP158" s="93" t="n">
        <f aca="false">$B158/100*AO158</f>
        <v>0</v>
      </c>
      <c r="AQ158" s="91" t="s">
        <v>80</v>
      </c>
      <c r="AR158" s="92" t="n">
        <v>0</v>
      </c>
      <c r="AS158" s="93" t="n">
        <f aca="false">$B158/100*AR158</f>
        <v>0</v>
      </c>
    </row>
    <row r="159" s="18" customFormat="true" ht="10.5" hidden="true" customHeight="true" outlineLevel="4" collapsed="false">
      <c r="A159" s="79" t="s">
        <v>275</v>
      </c>
      <c r="B159" s="80" t="n">
        <f aca="false">$B$157/100*C159</f>
        <v>0.405</v>
      </c>
      <c r="C159" s="81" t="n">
        <v>30</v>
      </c>
      <c r="D159" s="82" t="s">
        <v>79</v>
      </c>
      <c r="E159" s="83" t="n">
        <v>100</v>
      </c>
      <c r="F159" s="84" t="n">
        <f aca="false">$B159/100*E159</f>
        <v>0.405</v>
      </c>
      <c r="G159" s="82" t="s">
        <v>80</v>
      </c>
      <c r="H159" s="83" t="n">
        <v>0</v>
      </c>
      <c r="I159" s="84" t="n">
        <f aca="false">$B159/100*H159</f>
        <v>0</v>
      </c>
      <c r="J159" s="82" t="s">
        <v>80</v>
      </c>
      <c r="K159" s="83" t="n">
        <v>0</v>
      </c>
      <c r="L159" s="84" t="n">
        <f aca="false">$B159/100*K159</f>
        <v>0</v>
      </c>
      <c r="M159" s="82" t="s">
        <v>80</v>
      </c>
      <c r="N159" s="83" t="n">
        <v>0</v>
      </c>
      <c r="O159" s="84" t="n">
        <f aca="false">$B159/100*N159</f>
        <v>0</v>
      </c>
      <c r="P159" s="82" t="s">
        <v>80</v>
      </c>
      <c r="Q159" s="83" t="n">
        <v>0</v>
      </c>
      <c r="R159" s="84" t="n">
        <f aca="false">$B159/100*Q159</f>
        <v>0</v>
      </c>
      <c r="S159" s="82" t="s">
        <v>80</v>
      </c>
      <c r="T159" s="83" t="n">
        <v>0</v>
      </c>
      <c r="U159" s="84" t="n">
        <f aca="false">$B159/100*T159</f>
        <v>0</v>
      </c>
      <c r="V159" s="82" t="s">
        <v>80</v>
      </c>
      <c r="W159" s="83" t="n">
        <v>0</v>
      </c>
      <c r="X159" s="84" t="n">
        <f aca="false">$B159/100*W159</f>
        <v>0</v>
      </c>
      <c r="Y159" s="82" t="s">
        <v>80</v>
      </c>
      <c r="Z159" s="83" t="n">
        <v>0</v>
      </c>
      <c r="AA159" s="84" t="n">
        <f aca="false">$B159/100*Z159</f>
        <v>0</v>
      </c>
      <c r="AB159" s="82" t="s">
        <v>80</v>
      </c>
      <c r="AC159" s="83" t="n">
        <v>0</v>
      </c>
      <c r="AD159" s="84" t="n">
        <f aca="false">$B159/100*AC159</f>
        <v>0</v>
      </c>
      <c r="AE159" s="82" t="s">
        <v>79</v>
      </c>
      <c r="AF159" s="83" t="n">
        <v>100</v>
      </c>
      <c r="AG159" s="84" t="n">
        <f aca="false">$B159/100*AF159</f>
        <v>0.405</v>
      </c>
      <c r="AH159" s="82" t="s">
        <v>80</v>
      </c>
      <c r="AI159" s="83" t="n">
        <v>0</v>
      </c>
      <c r="AJ159" s="84" t="n">
        <f aca="false">$B159/100*AI159</f>
        <v>0</v>
      </c>
      <c r="AK159" s="82" t="s">
        <v>80</v>
      </c>
      <c r="AL159" s="83" t="n">
        <v>0</v>
      </c>
      <c r="AM159" s="84" t="n">
        <f aca="false">$B159/100*AL159</f>
        <v>0</v>
      </c>
      <c r="AN159" s="82" t="s">
        <v>80</v>
      </c>
      <c r="AO159" s="83" t="n">
        <v>0</v>
      </c>
      <c r="AP159" s="84" t="n">
        <f aca="false">$B159/100*AO159</f>
        <v>0</v>
      </c>
      <c r="AQ159" s="82" t="s">
        <v>80</v>
      </c>
      <c r="AR159" s="83" t="n">
        <v>0</v>
      </c>
      <c r="AS159" s="84" t="n">
        <f aca="false">$B159/100*AR159</f>
        <v>0</v>
      </c>
    </row>
    <row r="160" s="18" customFormat="true" ht="13.5" hidden="true" customHeight="true" outlineLevel="4" collapsed="false">
      <c r="A160" s="88" t="s">
        <v>276</v>
      </c>
      <c r="B160" s="89" t="n">
        <f aca="false">$B$157/100*C160</f>
        <v>0.27</v>
      </c>
      <c r="C160" s="90" t="n">
        <v>20</v>
      </c>
      <c r="D160" s="91" t="s">
        <v>79</v>
      </c>
      <c r="E160" s="92" t="n">
        <v>100</v>
      </c>
      <c r="F160" s="93" t="n">
        <f aca="false">$B160/100*E160</f>
        <v>0.27</v>
      </c>
      <c r="G160" s="91" t="s">
        <v>80</v>
      </c>
      <c r="H160" s="92" t="n">
        <v>0</v>
      </c>
      <c r="I160" s="93" t="n">
        <f aca="false">$B160/100*H160</f>
        <v>0</v>
      </c>
      <c r="J160" s="91" t="s">
        <v>80</v>
      </c>
      <c r="K160" s="92" t="n">
        <v>0</v>
      </c>
      <c r="L160" s="93" t="n">
        <f aca="false">$B160/100*K160</f>
        <v>0</v>
      </c>
      <c r="M160" s="91" t="s">
        <v>80</v>
      </c>
      <c r="N160" s="92" t="n">
        <v>0</v>
      </c>
      <c r="O160" s="93" t="n">
        <f aca="false">$B160/100*N160</f>
        <v>0</v>
      </c>
      <c r="P160" s="91" t="s">
        <v>80</v>
      </c>
      <c r="Q160" s="92" t="n">
        <v>0</v>
      </c>
      <c r="R160" s="93" t="n">
        <f aca="false">$B160/100*Q160</f>
        <v>0</v>
      </c>
      <c r="S160" s="91" t="s">
        <v>80</v>
      </c>
      <c r="T160" s="92" t="n">
        <v>0</v>
      </c>
      <c r="U160" s="93" t="n">
        <f aca="false">$B160/100*T160</f>
        <v>0</v>
      </c>
      <c r="V160" s="91" t="s">
        <v>80</v>
      </c>
      <c r="W160" s="92" t="n">
        <v>0</v>
      </c>
      <c r="X160" s="93" t="n">
        <f aca="false">$B160/100*W160</f>
        <v>0</v>
      </c>
      <c r="Y160" s="91" t="s">
        <v>80</v>
      </c>
      <c r="Z160" s="92" t="n">
        <v>0</v>
      </c>
      <c r="AA160" s="93" t="n">
        <f aca="false">$B160/100*Z160</f>
        <v>0</v>
      </c>
      <c r="AB160" s="91" t="s">
        <v>80</v>
      </c>
      <c r="AC160" s="92" t="n">
        <v>0</v>
      </c>
      <c r="AD160" s="93" t="n">
        <f aca="false">$B160/100*AC160</f>
        <v>0</v>
      </c>
      <c r="AE160" s="91" t="s">
        <v>45</v>
      </c>
      <c r="AF160" s="92" t="n">
        <v>0</v>
      </c>
      <c r="AG160" s="93" t="n">
        <f aca="false">$B160/100*AF160</f>
        <v>0</v>
      </c>
      <c r="AH160" s="91" t="s">
        <v>80</v>
      </c>
      <c r="AI160" s="92" t="n">
        <v>0</v>
      </c>
      <c r="AJ160" s="93" t="n">
        <f aca="false">$B160/100*AI160</f>
        <v>0</v>
      </c>
      <c r="AK160" s="91" t="s">
        <v>80</v>
      </c>
      <c r="AL160" s="92" t="n">
        <v>0</v>
      </c>
      <c r="AM160" s="93" t="n">
        <f aca="false">$B160/100*AL160</f>
        <v>0</v>
      </c>
      <c r="AN160" s="91" t="s">
        <v>80</v>
      </c>
      <c r="AO160" s="92" t="n">
        <v>0</v>
      </c>
      <c r="AP160" s="93" t="n">
        <f aca="false">$B160/100*AO160</f>
        <v>0</v>
      </c>
      <c r="AQ160" s="91" t="s">
        <v>80</v>
      </c>
      <c r="AR160" s="92" t="n">
        <v>0</v>
      </c>
      <c r="AS160" s="93" t="n">
        <f aca="false">$B160/100*AR160</f>
        <v>0</v>
      </c>
    </row>
    <row r="161" s="18" customFormat="true" ht="13.5" hidden="true" customHeight="true" outlineLevel="4" collapsed="false">
      <c r="A161" s="79" t="s">
        <v>277</v>
      </c>
      <c r="B161" s="80" t="n">
        <f aca="false">$B$157/100*C161</f>
        <v>0.2025</v>
      </c>
      <c r="C161" s="81" t="n">
        <v>15</v>
      </c>
      <c r="D161" s="162" t="s">
        <v>79</v>
      </c>
      <c r="E161" s="83" t="n">
        <v>100</v>
      </c>
      <c r="F161" s="84" t="n">
        <f aca="false">$B161/100*E161</f>
        <v>0.2025</v>
      </c>
      <c r="G161" s="162" t="s">
        <v>80</v>
      </c>
      <c r="H161" s="83" t="n">
        <v>0</v>
      </c>
      <c r="I161" s="84" t="n">
        <f aca="false">$B161/100*H161</f>
        <v>0</v>
      </c>
      <c r="J161" s="162" t="s">
        <v>80</v>
      </c>
      <c r="K161" s="83" t="n">
        <v>0</v>
      </c>
      <c r="L161" s="84" t="n">
        <f aca="false">$B161/100*K161</f>
        <v>0</v>
      </c>
      <c r="M161" s="162" t="s">
        <v>80</v>
      </c>
      <c r="N161" s="83" t="n">
        <v>0</v>
      </c>
      <c r="O161" s="84" t="n">
        <f aca="false">$B161/100*N161</f>
        <v>0</v>
      </c>
      <c r="P161" s="162" t="s">
        <v>80</v>
      </c>
      <c r="Q161" s="83" t="n">
        <v>0</v>
      </c>
      <c r="R161" s="84" t="n">
        <f aca="false">$B161/100*Q161</f>
        <v>0</v>
      </c>
      <c r="S161" s="162" t="s">
        <v>80</v>
      </c>
      <c r="T161" s="83" t="n">
        <v>0</v>
      </c>
      <c r="U161" s="84" t="n">
        <f aca="false">$B161/100*T161</f>
        <v>0</v>
      </c>
      <c r="V161" s="162" t="s">
        <v>80</v>
      </c>
      <c r="W161" s="83" t="n">
        <v>0</v>
      </c>
      <c r="X161" s="84" t="n">
        <f aca="false">$B161/100*W161</f>
        <v>0</v>
      </c>
      <c r="Y161" s="162" t="s">
        <v>80</v>
      </c>
      <c r="Z161" s="83" t="n">
        <v>0</v>
      </c>
      <c r="AA161" s="84" t="n">
        <f aca="false">$B161/100*Z161</f>
        <v>0</v>
      </c>
      <c r="AB161" s="162" t="s">
        <v>80</v>
      </c>
      <c r="AC161" s="83" t="n">
        <v>0</v>
      </c>
      <c r="AD161" s="84" t="n">
        <f aca="false">$B161/100*AC161</f>
        <v>0</v>
      </c>
      <c r="AE161" s="162" t="s">
        <v>79</v>
      </c>
      <c r="AF161" s="83" t="n">
        <v>100</v>
      </c>
      <c r="AG161" s="84" t="n">
        <f aca="false">$B161/100*AF161</f>
        <v>0.2025</v>
      </c>
      <c r="AH161" s="162" t="s">
        <v>80</v>
      </c>
      <c r="AI161" s="83" t="n">
        <v>0</v>
      </c>
      <c r="AJ161" s="84" t="n">
        <f aca="false">$B161/100*AI161</f>
        <v>0</v>
      </c>
      <c r="AK161" s="162" t="s">
        <v>80</v>
      </c>
      <c r="AL161" s="83" t="n">
        <v>0</v>
      </c>
      <c r="AM161" s="84" t="n">
        <f aca="false">$B161/100*AL161</f>
        <v>0</v>
      </c>
      <c r="AN161" s="162" t="s">
        <v>80</v>
      </c>
      <c r="AO161" s="83" t="n">
        <v>0</v>
      </c>
      <c r="AP161" s="84" t="n">
        <f aca="false">$B161/100*AO161</f>
        <v>0</v>
      </c>
      <c r="AQ161" s="162" t="s">
        <v>80</v>
      </c>
      <c r="AR161" s="83" t="n">
        <v>0</v>
      </c>
      <c r="AS161" s="84" t="n">
        <f aca="false">$B161/100*AR161</f>
        <v>0</v>
      </c>
    </row>
    <row r="162" s="18" customFormat="true" ht="22.5" hidden="true" customHeight="true" outlineLevel="4" collapsed="false">
      <c r="A162" s="88" t="s">
        <v>278</v>
      </c>
      <c r="B162" s="89" t="n">
        <f aca="false">$B$157/100*C162</f>
        <v>0.2025</v>
      </c>
      <c r="C162" s="90" t="n">
        <v>15</v>
      </c>
      <c r="D162" s="154" t="s">
        <v>279</v>
      </c>
      <c r="E162" s="92" t="n">
        <v>100</v>
      </c>
      <c r="F162" s="93" t="n">
        <f aca="false">$B162/100*E162</f>
        <v>0.2025</v>
      </c>
      <c r="G162" s="154" t="s">
        <v>80</v>
      </c>
      <c r="H162" s="92" t="n">
        <v>0</v>
      </c>
      <c r="I162" s="93" t="n">
        <f aca="false">$B162/100*H162</f>
        <v>0</v>
      </c>
      <c r="J162" s="154" t="s">
        <v>80</v>
      </c>
      <c r="K162" s="92" t="n">
        <v>0</v>
      </c>
      <c r="L162" s="93" t="n">
        <f aca="false">$B162/100*K162</f>
        <v>0</v>
      </c>
      <c r="M162" s="154" t="s">
        <v>80</v>
      </c>
      <c r="N162" s="92" t="n">
        <v>0</v>
      </c>
      <c r="O162" s="93" t="n">
        <f aca="false">$B162/100*N162</f>
        <v>0</v>
      </c>
      <c r="P162" s="154" t="s">
        <v>80</v>
      </c>
      <c r="Q162" s="92" t="n">
        <v>0</v>
      </c>
      <c r="R162" s="93" t="n">
        <f aca="false">$B162/100*Q162</f>
        <v>0</v>
      </c>
      <c r="S162" s="154" t="s">
        <v>80</v>
      </c>
      <c r="T162" s="92" t="n">
        <v>0</v>
      </c>
      <c r="U162" s="93" t="n">
        <f aca="false">$B162/100*T162</f>
        <v>0</v>
      </c>
      <c r="V162" s="154" t="s">
        <v>80</v>
      </c>
      <c r="W162" s="92" t="n">
        <v>0</v>
      </c>
      <c r="X162" s="93" t="n">
        <f aca="false">$B162/100*W162</f>
        <v>0</v>
      </c>
      <c r="Y162" s="154" t="s">
        <v>80</v>
      </c>
      <c r="Z162" s="92" t="n">
        <v>0</v>
      </c>
      <c r="AA162" s="93" t="n">
        <f aca="false">$B162/100*Z162</f>
        <v>0</v>
      </c>
      <c r="AB162" s="154" t="s">
        <v>80</v>
      </c>
      <c r="AC162" s="92" t="n">
        <v>0</v>
      </c>
      <c r="AD162" s="93" t="n">
        <f aca="false">$B162/100*AC162</f>
        <v>0</v>
      </c>
      <c r="AE162" s="154" t="s">
        <v>84</v>
      </c>
      <c r="AF162" s="92" t="n">
        <v>100</v>
      </c>
      <c r="AG162" s="93" t="n">
        <f aca="false">$B162/100*AF162</f>
        <v>0.2025</v>
      </c>
      <c r="AH162" s="154" t="s">
        <v>80</v>
      </c>
      <c r="AI162" s="92" t="n">
        <v>0</v>
      </c>
      <c r="AJ162" s="93" t="n">
        <f aca="false">$B162/100*AI162</f>
        <v>0</v>
      </c>
      <c r="AK162" s="154" t="s">
        <v>80</v>
      </c>
      <c r="AL162" s="92" t="n">
        <v>0</v>
      </c>
      <c r="AM162" s="93" t="n">
        <f aca="false">$B162/100*AL162</f>
        <v>0</v>
      </c>
      <c r="AN162" s="154" t="s">
        <v>80</v>
      </c>
      <c r="AO162" s="92" t="n">
        <v>0</v>
      </c>
      <c r="AP162" s="93" t="n">
        <f aca="false">$B162/100*AO162</f>
        <v>0</v>
      </c>
      <c r="AQ162" s="154" t="s">
        <v>80</v>
      </c>
      <c r="AR162" s="92" t="n">
        <v>0</v>
      </c>
      <c r="AS162" s="93" t="n">
        <f aca="false">$B162/100*AR162</f>
        <v>0</v>
      </c>
    </row>
    <row r="163" s="176" customFormat="true" ht="11.25" hidden="true" customHeight="false" outlineLevel="4" collapsed="false">
      <c r="A163" s="170" t="s">
        <v>280</v>
      </c>
      <c r="B163" s="171" t="n">
        <f aca="false">SUM(B158:B162)</f>
        <v>1.35</v>
      </c>
      <c r="C163" s="172" t="n">
        <f aca="false">SUM(C158:C162)</f>
        <v>100</v>
      </c>
      <c r="D163" s="173"/>
      <c r="E163" s="174"/>
      <c r="F163" s="175" t="n">
        <f aca="false">SUM(F158:F162)</f>
        <v>1.35</v>
      </c>
      <c r="G163" s="173"/>
      <c r="H163" s="174"/>
      <c r="I163" s="175" t="n">
        <f aca="false">SUM(I158:I162)</f>
        <v>0</v>
      </c>
      <c r="J163" s="173"/>
      <c r="K163" s="174"/>
      <c r="L163" s="175" t="n">
        <f aca="false">SUM(L158:L162)</f>
        <v>0</v>
      </c>
      <c r="M163" s="173"/>
      <c r="N163" s="174"/>
      <c r="O163" s="175" t="n">
        <f aca="false">SUM(O158:O162)</f>
        <v>0</v>
      </c>
      <c r="P163" s="173"/>
      <c r="Q163" s="174"/>
      <c r="R163" s="175" t="n">
        <f aca="false">SUM(R158:R162)</f>
        <v>0</v>
      </c>
      <c r="S163" s="173"/>
      <c r="T163" s="174"/>
      <c r="U163" s="175" t="n">
        <f aca="false">SUM(U158:U162)</f>
        <v>0</v>
      </c>
      <c r="V163" s="173"/>
      <c r="W163" s="174"/>
      <c r="X163" s="175" t="n">
        <f aca="false">SUM(X158:X162)</f>
        <v>0</v>
      </c>
      <c r="Y163" s="173"/>
      <c r="Z163" s="174"/>
      <c r="AA163" s="175" t="n">
        <f aca="false">SUM(AA158:AA162)</f>
        <v>0</v>
      </c>
      <c r="AB163" s="173"/>
      <c r="AC163" s="174"/>
      <c r="AD163" s="175" t="n">
        <f aca="false">SUM(AD158:AD162)</f>
        <v>0</v>
      </c>
      <c r="AE163" s="173"/>
      <c r="AF163" s="174"/>
      <c r="AG163" s="175" t="n">
        <f aca="false">SUM(AG158:AG162)</f>
        <v>0.945</v>
      </c>
      <c r="AH163" s="173"/>
      <c r="AI163" s="174"/>
      <c r="AJ163" s="175" t="n">
        <f aca="false">SUM(AJ158:AJ162)</f>
        <v>0</v>
      </c>
      <c r="AK163" s="173"/>
      <c r="AL163" s="174"/>
      <c r="AM163" s="175" t="n">
        <f aca="false">SUM(AM158:AM162)</f>
        <v>0</v>
      </c>
      <c r="AN163" s="173"/>
      <c r="AO163" s="174"/>
      <c r="AP163" s="175" t="n">
        <f aca="false">SUM(AP158:AP162)</f>
        <v>0</v>
      </c>
      <c r="AQ163" s="173"/>
      <c r="AR163" s="174"/>
      <c r="AS163" s="175" t="n">
        <f aca="false">SUM(AS158:AS162)</f>
        <v>0</v>
      </c>
    </row>
    <row r="164" s="78" customFormat="true" ht="11.25" hidden="true" customHeight="false" outlineLevel="3" collapsed="false">
      <c r="A164" s="134" t="s">
        <v>281</v>
      </c>
      <c r="B164" s="135" t="n">
        <f aca="false">$B$154/100*C164</f>
        <v>0.84375</v>
      </c>
      <c r="C164" s="136" t="n">
        <v>25</v>
      </c>
      <c r="D164" s="196" t="s">
        <v>80</v>
      </c>
      <c r="E164" s="138" t="n">
        <v>0</v>
      </c>
      <c r="F164" s="138" t="n">
        <f aca="false">$B164/100*E164</f>
        <v>0</v>
      </c>
      <c r="G164" s="196" t="s">
        <v>80</v>
      </c>
      <c r="H164" s="138" t="n">
        <v>0</v>
      </c>
      <c r="I164" s="138" t="n">
        <f aca="false">$B164/100*H164</f>
        <v>0</v>
      </c>
      <c r="J164" s="196" t="s">
        <v>80</v>
      </c>
      <c r="K164" s="138" t="n">
        <v>0</v>
      </c>
      <c r="L164" s="138" t="n">
        <f aca="false">$B164/100*K164</f>
        <v>0</v>
      </c>
      <c r="M164" s="196" t="s">
        <v>80</v>
      </c>
      <c r="N164" s="138" t="n">
        <v>0</v>
      </c>
      <c r="O164" s="138" t="n">
        <f aca="false">$B164/100*N164</f>
        <v>0</v>
      </c>
      <c r="P164" s="196" t="s">
        <v>80</v>
      </c>
      <c r="Q164" s="138" t="n">
        <v>0</v>
      </c>
      <c r="R164" s="138" t="n">
        <f aca="false">$B164/100*Q164</f>
        <v>0</v>
      </c>
      <c r="S164" s="196" t="s">
        <v>80</v>
      </c>
      <c r="T164" s="138" t="n">
        <v>0</v>
      </c>
      <c r="U164" s="138" t="n">
        <f aca="false">$B164/100*T164</f>
        <v>0</v>
      </c>
      <c r="V164" s="196" t="s">
        <v>80</v>
      </c>
      <c r="W164" s="138" t="n">
        <v>0</v>
      </c>
      <c r="X164" s="138" t="n">
        <f aca="false">$B164/100*W164</f>
        <v>0</v>
      </c>
      <c r="Y164" s="196" t="s">
        <v>80</v>
      </c>
      <c r="Z164" s="138" t="n">
        <v>0</v>
      </c>
      <c r="AA164" s="138" t="n">
        <f aca="false">$B164/100*Z164</f>
        <v>0</v>
      </c>
      <c r="AB164" s="196" t="s">
        <v>80</v>
      </c>
      <c r="AC164" s="138" t="n">
        <v>0</v>
      </c>
      <c r="AD164" s="138" t="n">
        <f aca="false">$B164/100*AC164</f>
        <v>0</v>
      </c>
      <c r="AE164" s="196" t="s">
        <v>80</v>
      </c>
      <c r="AF164" s="138" t="n">
        <v>0</v>
      </c>
      <c r="AG164" s="138" t="n">
        <f aca="false">$B164/100*AF164</f>
        <v>0</v>
      </c>
      <c r="AH164" s="196"/>
      <c r="AI164" s="138"/>
      <c r="AJ164" s="138" t="n">
        <f aca="false">$B164/100*AI164</f>
        <v>0</v>
      </c>
      <c r="AK164" s="196" t="s">
        <v>80</v>
      </c>
      <c r="AL164" s="138" t="n">
        <v>0</v>
      </c>
      <c r="AM164" s="138" t="n">
        <f aca="false">$B164/100*AL164</f>
        <v>0</v>
      </c>
      <c r="AN164" s="196" t="s">
        <v>80</v>
      </c>
      <c r="AO164" s="138" t="n">
        <v>0</v>
      </c>
      <c r="AP164" s="138" t="n">
        <f aca="false">$B164/100*AO164</f>
        <v>0</v>
      </c>
      <c r="AQ164" s="196" t="s">
        <v>80</v>
      </c>
      <c r="AR164" s="138" t="n">
        <v>0</v>
      </c>
      <c r="AS164" s="138" t="n">
        <f aca="false">$B164/100*AR164</f>
        <v>0</v>
      </c>
    </row>
    <row r="165" s="176" customFormat="true" ht="27" hidden="true" customHeight="true" outlineLevel="3" collapsed="false">
      <c r="A165" s="177" t="s">
        <v>282</v>
      </c>
      <c r="B165" s="178" t="n">
        <f aca="false">SUM(B155,B156,B157,B164)</f>
        <v>3.375</v>
      </c>
      <c r="C165" s="179" t="n">
        <f aca="false">SUM(C155,C156,C157,C164)</f>
        <v>100</v>
      </c>
      <c r="D165" s="180"/>
      <c r="E165" s="181"/>
      <c r="F165" s="182" t="n">
        <f aca="false">SUM(F155,F156,F157,F164)</f>
        <v>2.19375</v>
      </c>
      <c r="G165" s="180"/>
      <c r="H165" s="181"/>
      <c r="I165" s="182" t="n">
        <f aca="false">SUM(I155,I156,I157,I164)</f>
        <v>0</v>
      </c>
      <c r="J165" s="180"/>
      <c r="K165" s="181"/>
      <c r="L165" s="182" t="n">
        <f aca="false">SUM(L155,L156,L157,L164)</f>
        <v>0</v>
      </c>
      <c r="M165" s="180"/>
      <c r="N165" s="181"/>
      <c r="O165" s="182" t="n">
        <f aca="false">SUM(O155,O156,O157,O164)</f>
        <v>0</v>
      </c>
      <c r="P165" s="180"/>
      <c r="Q165" s="181"/>
      <c r="R165" s="182" t="n">
        <f aca="false">SUM(R155,R156,R157,R164)</f>
        <v>0</v>
      </c>
      <c r="S165" s="180"/>
      <c r="T165" s="181"/>
      <c r="U165" s="182" t="n">
        <f aca="false">SUM(U155,U156,U157,U164)</f>
        <v>0.84375</v>
      </c>
      <c r="V165" s="180"/>
      <c r="W165" s="181"/>
      <c r="X165" s="182" t="n">
        <f aca="false">SUM(X155,X156,X157,X164)</f>
        <v>0</v>
      </c>
      <c r="Y165" s="180"/>
      <c r="Z165" s="181"/>
      <c r="AA165" s="182" t="n">
        <f aca="false">SUM(AA155,AA156,AA157,AA164)</f>
        <v>0</v>
      </c>
      <c r="AB165" s="180"/>
      <c r="AC165" s="181"/>
      <c r="AD165" s="182" t="n">
        <f aca="false">SUM(AD155,AD156,AD157,AD164)</f>
        <v>0</v>
      </c>
      <c r="AE165" s="180"/>
      <c r="AF165" s="181"/>
      <c r="AG165" s="182" t="n">
        <f aca="false">SUM(AG155,AG156,AG157,AG164)</f>
        <v>1.78875</v>
      </c>
      <c r="AH165" s="180"/>
      <c r="AI165" s="181"/>
      <c r="AJ165" s="182" t="n">
        <f aca="false">SUM(AJ155,AJ156,AJ157,AJ164)</f>
        <v>0</v>
      </c>
      <c r="AK165" s="180"/>
      <c r="AL165" s="181"/>
      <c r="AM165" s="182" t="n">
        <f aca="false">SUM(AM155,AM156,AM157,AM164)</f>
        <v>0</v>
      </c>
      <c r="AN165" s="180"/>
      <c r="AO165" s="181"/>
      <c r="AP165" s="182" t="n">
        <f aca="false">SUM(AP155,AP156,AP157,AP164)</f>
        <v>0</v>
      </c>
      <c r="AQ165" s="180"/>
      <c r="AR165" s="181"/>
      <c r="AS165" s="182" t="n">
        <f aca="false">SUM(AS155,AS156,AS157,AS164)</f>
        <v>0</v>
      </c>
    </row>
    <row r="166" s="169" customFormat="true" ht="16.5" hidden="false" customHeight="true" outlineLevel="2" collapsed="true">
      <c r="A166" s="197" t="s">
        <v>283</v>
      </c>
      <c r="B166" s="198" t="n">
        <f aca="false">SUM(B154,B132,B126,B102)</f>
        <v>33.75</v>
      </c>
      <c r="C166" s="199" t="n">
        <f aca="false">SUM(C154,C132,C126,C102)</f>
        <v>100</v>
      </c>
      <c r="D166" s="200"/>
      <c r="E166" s="201"/>
      <c r="F166" s="202" t="n">
        <f aca="false">SUM(F102,F126,F132,F154)</f>
        <v>28.72125</v>
      </c>
      <c r="G166" s="200"/>
      <c r="H166" s="201"/>
      <c r="I166" s="202" t="n">
        <f aca="false">SUM(I102,I126,I132,I154)</f>
        <v>20.90559375</v>
      </c>
      <c r="J166" s="200"/>
      <c r="K166" s="201"/>
      <c r="L166" s="202" t="n">
        <f aca="false">SUM(L102,L126,L132,L154)</f>
        <v>20.70815625</v>
      </c>
      <c r="M166" s="200"/>
      <c r="N166" s="201"/>
      <c r="O166" s="202" t="n">
        <f aca="false">SUM(O102,O126,O132,O154)</f>
        <v>20.5385625</v>
      </c>
      <c r="P166" s="200"/>
      <c r="Q166" s="201"/>
      <c r="R166" s="202" t="n">
        <f aca="false">SUM(R102,R126,R132,R154)</f>
        <v>17.53903125</v>
      </c>
      <c r="S166" s="200"/>
      <c r="T166" s="201"/>
      <c r="U166" s="202" t="n">
        <f aca="false">SUM(U102,U126,U132,U154)</f>
        <v>25.61203125</v>
      </c>
      <c r="V166" s="200"/>
      <c r="W166" s="201"/>
      <c r="X166" s="202" t="n">
        <f aca="false">SUM(X102,X126,X132,X154)</f>
        <v>19.28559375</v>
      </c>
      <c r="Y166" s="200"/>
      <c r="Z166" s="201"/>
      <c r="AA166" s="202" t="n">
        <f aca="false">SUM(AA102,AA126,AA132,AA154)</f>
        <v>21.18403125</v>
      </c>
      <c r="AB166" s="200"/>
      <c r="AC166" s="201"/>
      <c r="AD166" s="202" t="n">
        <f aca="false">SUM(AD102,AD126,AD132,AD154)</f>
        <v>21.4903125</v>
      </c>
      <c r="AE166" s="200"/>
      <c r="AF166" s="201"/>
      <c r="AG166" s="202" t="n">
        <f aca="false">SUM(AG102,AG126,AG132,AG154)</f>
        <v>24.15234375</v>
      </c>
      <c r="AH166" s="200"/>
      <c r="AI166" s="201"/>
      <c r="AJ166" s="202" t="n">
        <f aca="false">SUM(AJ102,AJ126,AJ132,AJ154)</f>
        <v>19.845</v>
      </c>
      <c r="AK166" s="200"/>
      <c r="AL166" s="201"/>
      <c r="AM166" s="202" t="n">
        <f aca="false">SUM(AM102,AM126,AM132,AM154)</f>
        <v>12.929625</v>
      </c>
      <c r="AN166" s="200"/>
      <c r="AO166" s="201"/>
      <c r="AP166" s="202" t="n">
        <f aca="false">SUM(AP102,AP126,AP132,AP154)</f>
        <v>19.2375</v>
      </c>
      <c r="AQ166" s="200"/>
      <c r="AR166" s="201"/>
      <c r="AS166" s="202" t="n">
        <f aca="false">SUM(AS102,AS126,AS132,AS154)</f>
        <v>17.85796875</v>
      </c>
    </row>
    <row r="167" s="78" customFormat="true" ht="25.5" hidden="false" customHeight="true" outlineLevel="1" collapsed="false">
      <c r="A167" s="69" t="s">
        <v>284</v>
      </c>
      <c r="B167" s="70" t="n">
        <f aca="false">$B$37/100*C167</f>
        <v>7.5</v>
      </c>
      <c r="C167" s="71" t="n">
        <v>10</v>
      </c>
      <c r="D167" s="106"/>
      <c r="E167" s="73"/>
      <c r="F167" s="74" t="n">
        <f aca="false">SUM(F168:F171)</f>
        <v>5.625</v>
      </c>
      <c r="G167" s="106"/>
      <c r="H167" s="73"/>
      <c r="I167" s="74" t="n">
        <f aca="false">SUM(I168:I171)</f>
        <v>3.75</v>
      </c>
      <c r="J167" s="106"/>
      <c r="K167" s="73"/>
      <c r="L167" s="74" t="n">
        <f aca="false">SUM(L168:L171)</f>
        <v>1.875</v>
      </c>
      <c r="M167" s="106"/>
      <c r="N167" s="73"/>
      <c r="O167" s="74" t="n">
        <f aca="false">SUM(O168:O171)</f>
        <v>3.75</v>
      </c>
      <c r="P167" s="106"/>
      <c r="Q167" s="73"/>
      <c r="R167" s="74" t="n">
        <f aca="false">SUM(R168:R171)</f>
        <v>5.625</v>
      </c>
      <c r="S167" s="106"/>
      <c r="T167" s="73"/>
      <c r="U167" s="74" t="n">
        <f aca="false">SUM(U168:U171)</f>
        <v>1.875</v>
      </c>
      <c r="V167" s="106"/>
      <c r="W167" s="73"/>
      <c r="X167" s="74" t="n">
        <f aca="false">SUM(X168:X171)</f>
        <v>3.375</v>
      </c>
      <c r="Y167" s="106"/>
      <c r="Z167" s="73"/>
      <c r="AA167" s="74" t="n">
        <f aca="false">SUM(AA168:AA171)</f>
        <v>3.75</v>
      </c>
      <c r="AB167" s="106"/>
      <c r="AC167" s="73"/>
      <c r="AD167" s="74" t="n">
        <f aca="false">SUM(AD168:AD171)</f>
        <v>3.75</v>
      </c>
      <c r="AE167" s="106"/>
      <c r="AF167" s="73"/>
      <c r="AG167" s="74" t="n">
        <f aca="false">SUM(AG168:AG171)</f>
        <v>1.875</v>
      </c>
      <c r="AH167" s="106"/>
      <c r="AI167" s="73"/>
      <c r="AJ167" s="74" t="n">
        <f aca="false">SUM(AJ168:AJ171)</f>
        <v>1.875</v>
      </c>
      <c r="AK167" s="106"/>
      <c r="AL167" s="73"/>
      <c r="AM167" s="74" t="n">
        <f aca="false">SUM(AM168:AM171)</f>
        <v>1.875</v>
      </c>
      <c r="AN167" s="106"/>
      <c r="AO167" s="73"/>
      <c r="AP167" s="74" t="n">
        <f aca="false">SUM(AP168:AP171)</f>
        <v>5.625</v>
      </c>
      <c r="AQ167" s="106"/>
      <c r="AR167" s="73"/>
      <c r="AS167" s="74" t="n">
        <f aca="false">SUM(AS168:AS171)</f>
        <v>5.625</v>
      </c>
    </row>
    <row r="168" s="78" customFormat="true" ht="12" hidden="false" customHeight="true" outlineLevel="2" collapsed="false">
      <c r="A168" s="128" t="s">
        <v>285</v>
      </c>
      <c r="B168" s="129" t="n">
        <f aca="false">$B$167/100*C168</f>
        <v>1.875</v>
      </c>
      <c r="C168" s="130" t="n">
        <v>25</v>
      </c>
      <c r="D168" s="131" t="s">
        <v>79</v>
      </c>
      <c r="E168" s="132" t="n">
        <v>100</v>
      </c>
      <c r="F168" s="132" t="n">
        <f aca="false">$B168/100*E168</f>
        <v>1.875</v>
      </c>
      <c r="G168" s="131" t="s">
        <v>79</v>
      </c>
      <c r="H168" s="132" t="n">
        <v>100</v>
      </c>
      <c r="I168" s="132" t="n">
        <f aca="false">$B168/100*H168</f>
        <v>1.875</v>
      </c>
      <c r="J168" s="131" t="s">
        <v>80</v>
      </c>
      <c r="K168" s="132" t="n">
        <v>0</v>
      </c>
      <c r="L168" s="132" t="n">
        <f aca="false">$B168/100*K168</f>
        <v>0</v>
      </c>
      <c r="M168" s="131" t="s">
        <v>79</v>
      </c>
      <c r="N168" s="132" t="n">
        <v>100</v>
      </c>
      <c r="O168" s="132" t="n">
        <f aca="false">$B168/100*N168</f>
        <v>1.875</v>
      </c>
      <c r="P168" s="131" t="s">
        <v>80</v>
      </c>
      <c r="Q168" s="132" t="n">
        <v>0</v>
      </c>
      <c r="R168" s="132" t="n">
        <f aca="false">$B168/100*Q168</f>
        <v>0</v>
      </c>
      <c r="S168" s="131" t="s">
        <v>79</v>
      </c>
      <c r="T168" s="132" t="n">
        <v>100</v>
      </c>
      <c r="U168" s="132" t="n">
        <f aca="false">$B168/100*T168</f>
        <v>1.875</v>
      </c>
      <c r="V168" s="131" t="s">
        <v>79</v>
      </c>
      <c r="W168" s="132" t="n">
        <v>100</v>
      </c>
      <c r="X168" s="132" t="n">
        <f aca="false">$B168/100*W168</f>
        <v>1.875</v>
      </c>
      <c r="Y168" s="131" t="s">
        <v>79</v>
      </c>
      <c r="Z168" s="132" t="n">
        <v>100</v>
      </c>
      <c r="AA168" s="132" t="n">
        <f aca="false">$B168/100*Z168</f>
        <v>1.875</v>
      </c>
      <c r="AB168" s="131" t="s">
        <v>79</v>
      </c>
      <c r="AC168" s="132" t="n">
        <v>100</v>
      </c>
      <c r="AD168" s="132" t="n">
        <f aca="false">$B168/100*AC168</f>
        <v>1.875</v>
      </c>
      <c r="AE168" s="131" t="s">
        <v>45</v>
      </c>
      <c r="AF168" s="132" t="n">
        <v>0</v>
      </c>
      <c r="AG168" s="132" t="n">
        <f aca="false">$B168/100*AF168</f>
        <v>0</v>
      </c>
      <c r="AH168" s="131" t="s">
        <v>80</v>
      </c>
      <c r="AI168" s="132" t="n">
        <v>0</v>
      </c>
      <c r="AJ168" s="132" t="n">
        <f aca="false">$B168/100*AI168</f>
        <v>0</v>
      </c>
      <c r="AK168" s="131" t="s">
        <v>79</v>
      </c>
      <c r="AL168" s="132" t="n">
        <v>50</v>
      </c>
      <c r="AM168" s="132" t="n">
        <f aca="false">$B168/100*AL168</f>
        <v>0.9375</v>
      </c>
      <c r="AN168" s="131" t="s">
        <v>80</v>
      </c>
      <c r="AO168" s="132" t="n">
        <v>0</v>
      </c>
      <c r="AP168" s="132" t="n">
        <f aca="false">$B168/100*AO168</f>
        <v>0</v>
      </c>
      <c r="AQ168" s="131" t="s">
        <v>80</v>
      </c>
      <c r="AR168" s="132" t="n">
        <v>0</v>
      </c>
      <c r="AS168" s="132" t="n">
        <f aca="false">$B168/100*AR168</f>
        <v>0</v>
      </c>
    </row>
    <row r="169" s="78" customFormat="true" ht="12.75" hidden="false" customHeight="true" outlineLevel="2" collapsed="false">
      <c r="A169" s="128" t="s">
        <v>286</v>
      </c>
      <c r="B169" s="129" t="n">
        <f aca="false">$B$167/100*C169</f>
        <v>1.875</v>
      </c>
      <c r="C169" s="130" t="n">
        <v>25</v>
      </c>
      <c r="D169" s="131" t="s">
        <v>79</v>
      </c>
      <c r="E169" s="132" t="n">
        <v>100</v>
      </c>
      <c r="F169" s="132" t="n">
        <f aca="false">$B169/100*E169</f>
        <v>1.875</v>
      </c>
      <c r="G169" s="131" t="s">
        <v>79</v>
      </c>
      <c r="H169" s="132" t="n">
        <v>100</v>
      </c>
      <c r="I169" s="132" t="n">
        <f aca="false">$B169/100*H169</f>
        <v>1.875</v>
      </c>
      <c r="J169" s="131" t="s">
        <v>79</v>
      </c>
      <c r="K169" s="132" t="n">
        <v>100</v>
      </c>
      <c r="L169" s="132" t="n">
        <f aca="false">$B169/100*K169</f>
        <v>1.875</v>
      </c>
      <c r="M169" s="131" t="s">
        <v>79</v>
      </c>
      <c r="N169" s="132" t="n">
        <v>100</v>
      </c>
      <c r="O169" s="132" t="n">
        <f aca="false">$B169/100*N169</f>
        <v>1.875</v>
      </c>
      <c r="P169" s="131" t="s">
        <v>79</v>
      </c>
      <c r="Q169" s="132" t="n">
        <v>100</v>
      </c>
      <c r="R169" s="132" t="n">
        <f aca="false">$B169/100*Q169</f>
        <v>1.875</v>
      </c>
      <c r="S169" s="131" t="s">
        <v>80</v>
      </c>
      <c r="T169" s="132" t="n">
        <v>0</v>
      </c>
      <c r="U169" s="132" t="n">
        <f aca="false">$B169/100*T169</f>
        <v>0</v>
      </c>
      <c r="V169" s="131" t="s">
        <v>79</v>
      </c>
      <c r="W169" s="132" t="n">
        <v>80</v>
      </c>
      <c r="X169" s="132" t="n">
        <f aca="false">$B169/100*W169</f>
        <v>1.5</v>
      </c>
      <c r="Y169" s="131" t="s">
        <v>79</v>
      </c>
      <c r="Z169" s="132" t="n">
        <v>100</v>
      </c>
      <c r="AA169" s="132" t="n">
        <f aca="false">$B169/100*Z169</f>
        <v>1.875</v>
      </c>
      <c r="AB169" s="131" t="s">
        <v>79</v>
      </c>
      <c r="AC169" s="132" t="n">
        <v>100</v>
      </c>
      <c r="AD169" s="132" t="n">
        <f aca="false">$B169/100*AC169</f>
        <v>1.875</v>
      </c>
      <c r="AE169" s="131" t="s">
        <v>79</v>
      </c>
      <c r="AF169" s="132" t="n">
        <v>100</v>
      </c>
      <c r="AG169" s="132" t="n">
        <f aca="false">$B169/100*AF169</f>
        <v>1.875</v>
      </c>
      <c r="AH169" s="131" t="s">
        <v>80</v>
      </c>
      <c r="AI169" s="132" t="n">
        <v>0</v>
      </c>
      <c r="AJ169" s="132" t="n">
        <f aca="false">$B169/100*AI169</f>
        <v>0</v>
      </c>
      <c r="AK169" s="131" t="s">
        <v>79</v>
      </c>
      <c r="AL169" s="132" t="n">
        <v>50</v>
      </c>
      <c r="AM169" s="132" t="n">
        <f aca="false">$B169/100*AL169</f>
        <v>0.9375</v>
      </c>
      <c r="AN169" s="131" t="s">
        <v>79</v>
      </c>
      <c r="AO169" s="132" t="n">
        <v>100</v>
      </c>
      <c r="AP169" s="132" t="n">
        <f aca="false">$B169/100*AO169</f>
        <v>1.875</v>
      </c>
      <c r="AQ169" s="131" t="s">
        <v>79</v>
      </c>
      <c r="AR169" s="132" t="n">
        <v>100</v>
      </c>
      <c r="AS169" s="132" t="n">
        <f aca="false">$B169/100*AR169</f>
        <v>1.875</v>
      </c>
    </row>
    <row r="170" s="78" customFormat="true" ht="11.25" hidden="false" customHeight="false" outlineLevel="2" collapsed="false">
      <c r="A170" s="128" t="s">
        <v>287</v>
      </c>
      <c r="B170" s="129" t="n">
        <f aca="false">$B$167/100*C170</f>
        <v>1.875</v>
      </c>
      <c r="C170" s="130" t="n">
        <v>25</v>
      </c>
      <c r="D170" s="131" t="s">
        <v>79</v>
      </c>
      <c r="E170" s="132" t="n">
        <v>100</v>
      </c>
      <c r="F170" s="132" t="n">
        <f aca="false">$B170/100*E170</f>
        <v>1.875</v>
      </c>
      <c r="G170" s="131" t="s">
        <v>80</v>
      </c>
      <c r="H170" s="132" t="n">
        <v>0</v>
      </c>
      <c r="I170" s="132" t="n">
        <f aca="false">$B170/100*H170</f>
        <v>0</v>
      </c>
      <c r="J170" s="131" t="s">
        <v>80</v>
      </c>
      <c r="K170" s="132" t="n">
        <v>0</v>
      </c>
      <c r="L170" s="132" t="n">
        <f aca="false">$B170/100*K170</f>
        <v>0</v>
      </c>
      <c r="M170" s="131" t="s">
        <v>80</v>
      </c>
      <c r="N170" s="132" t="n">
        <v>0</v>
      </c>
      <c r="O170" s="132" t="n">
        <f aca="false">$B170/100*N170</f>
        <v>0</v>
      </c>
      <c r="P170" s="131" t="s">
        <v>79</v>
      </c>
      <c r="Q170" s="132" t="n">
        <v>100</v>
      </c>
      <c r="R170" s="132" t="n">
        <f aca="false">$B170/100*Q170</f>
        <v>1.875</v>
      </c>
      <c r="S170" s="131" t="s">
        <v>80</v>
      </c>
      <c r="T170" s="132" t="n">
        <v>0</v>
      </c>
      <c r="U170" s="132" t="n">
        <f aca="false">$B170/100*T170</f>
        <v>0</v>
      </c>
      <c r="V170" s="131" t="s">
        <v>80</v>
      </c>
      <c r="W170" s="132" t="n">
        <v>0</v>
      </c>
      <c r="X170" s="132" t="n">
        <f aca="false">$B170/100*W170</f>
        <v>0</v>
      </c>
      <c r="Y170" s="131" t="s">
        <v>80</v>
      </c>
      <c r="Z170" s="132" t="n">
        <v>0</v>
      </c>
      <c r="AA170" s="132" t="n">
        <f aca="false">$B170/100*Z170</f>
        <v>0</v>
      </c>
      <c r="AB170" s="131" t="s">
        <v>80</v>
      </c>
      <c r="AC170" s="132" t="n">
        <v>0</v>
      </c>
      <c r="AD170" s="132" t="n">
        <f aca="false">$B170/100*AC170</f>
        <v>0</v>
      </c>
      <c r="AE170" s="131" t="s">
        <v>45</v>
      </c>
      <c r="AF170" s="132" t="n">
        <v>0</v>
      </c>
      <c r="AG170" s="132" t="n">
        <f aca="false">$B170/100*AF170</f>
        <v>0</v>
      </c>
      <c r="AH170" s="131" t="s">
        <v>80</v>
      </c>
      <c r="AI170" s="132" t="n">
        <v>0</v>
      </c>
      <c r="AJ170" s="132" t="n">
        <f aca="false">$B170/100*AI170</f>
        <v>0</v>
      </c>
      <c r="AK170" s="131" t="s">
        <v>80</v>
      </c>
      <c r="AL170" s="132" t="n">
        <v>0</v>
      </c>
      <c r="AM170" s="132" t="n">
        <f aca="false">$B170/100*AL170</f>
        <v>0</v>
      </c>
      <c r="AN170" s="131" t="s">
        <v>79</v>
      </c>
      <c r="AO170" s="132" t="n">
        <v>100</v>
      </c>
      <c r="AP170" s="132" t="n">
        <f aca="false">$B170/100*AO170</f>
        <v>1.875</v>
      </c>
      <c r="AQ170" s="131" t="s">
        <v>79</v>
      </c>
      <c r="AR170" s="132" t="n">
        <v>100</v>
      </c>
      <c r="AS170" s="132" t="n">
        <f aca="false">$B170/100*AR170</f>
        <v>1.875</v>
      </c>
    </row>
    <row r="171" s="78" customFormat="true" ht="12" hidden="false" customHeight="false" outlineLevel="2" collapsed="false">
      <c r="A171" s="128" t="s">
        <v>288</v>
      </c>
      <c r="B171" s="129" t="n">
        <f aca="false">$B$167/100*C171</f>
        <v>1.875</v>
      </c>
      <c r="C171" s="130" t="n">
        <v>25</v>
      </c>
      <c r="D171" s="131" t="s">
        <v>80</v>
      </c>
      <c r="E171" s="132" t="n">
        <v>0</v>
      </c>
      <c r="F171" s="132" t="n">
        <f aca="false">$B171/100*E171</f>
        <v>0</v>
      </c>
      <c r="G171" s="131" t="s">
        <v>80</v>
      </c>
      <c r="H171" s="132" t="n">
        <v>0</v>
      </c>
      <c r="I171" s="132" t="n">
        <f aca="false">$B171/100*H171</f>
        <v>0</v>
      </c>
      <c r="J171" s="131" t="s">
        <v>80</v>
      </c>
      <c r="K171" s="132" t="n">
        <v>0</v>
      </c>
      <c r="L171" s="132" t="n">
        <f aca="false">$B171/100*K171</f>
        <v>0</v>
      </c>
      <c r="M171" s="131" t="s">
        <v>80</v>
      </c>
      <c r="N171" s="132" t="n">
        <v>0</v>
      </c>
      <c r="O171" s="132" t="n">
        <f aca="false">$B171/100*N171</f>
        <v>0</v>
      </c>
      <c r="P171" s="131" t="s">
        <v>79</v>
      </c>
      <c r="Q171" s="132" t="n">
        <v>100</v>
      </c>
      <c r="R171" s="132" t="n">
        <f aca="false">$B171/100*Q171</f>
        <v>1.875</v>
      </c>
      <c r="S171" s="131" t="s">
        <v>80</v>
      </c>
      <c r="T171" s="132" t="n">
        <v>0</v>
      </c>
      <c r="U171" s="132" t="n">
        <f aca="false">$B171/100*T171</f>
        <v>0</v>
      </c>
      <c r="V171" s="131" t="s">
        <v>80</v>
      </c>
      <c r="W171" s="132" t="n">
        <v>0</v>
      </c>
      <c r="X171" s="132" t="n">
        <f aca="false">$B171/100*W171</f>
        <v>0</v>
      </c>
      <c r="Y171" s="131" t="s">
        <v>80</v>
      </c>
      <c r="Z171" s="132" t="n">
        <v>0</v>
      </c>
      <c r="AA171" s="132" t="n">
        <f aca="false">$B171/100*Z171</f>
        <v>0</v>
      </c>
      <c r="AB171" s="131" t="s">
        <v>80</v>
      </c>
      <c r="AC171" s="132" t="n">
        <v>0</v>
      </c>
      <c r="AD171" s="132" t="n">
        <f aca="false">$B171/100*AC171</f>
        <v>0</v>
      </c>
      <c r="AE171" s="131" t="s">
        <v>80</v>
      </c>
      <c r="AF171" s="132" t="n">
        <v>0</v>
      </c>
      <c r="AG171" s="132" t="n">
        <f aca="false">$B171/100*AF171</f>
        <v>0</v>
      </c>
      <c r="AH171" s="131" t="s">
        <v>79</v>
      </c>
      <c r="AI171" s="132" t="n">
        <v>100</v>
      </c>
      <c r="AJ171" s="132" t="n">
        <f aca="false">$B171/100*AI171</f>
        <v>1.875</v>
      </c>
      <c r="AK171" s="131" t="s">
        <v>80</v>
      </c>
      <c r="AL171" s="132" t="n">
        <v>0</v>
      </c>
      <c r="AM171" s="132" t="n">
        <f aca="false">$B171/100*AL171</f>
        <v>0</v>
      </c>
      <c r="AN171" s="131" t="s">
        <v>79</v>
      </c>
      <c r="AO171" s="132" t="n">
        <v>100</v>
      </c>
      <c r="AP171" s="132" t="n">
        <f aca="false">$B171/100*AO171</f>
        <v>1.875</v>
      </c>
      <c r="AQ171" s="131" t="s">
        <v>79</v>
      </c>
      <c r="AR171" s="132" t="n">
        <v>100</v>
      </c>
      <c r="AS171" s="132" t="n">
        <f aca="false">$B171/100*AR171</f>
        <v>1.875</v>
      </c>
    </row>
    <row r="172" s="105" customFormat="true" ht="26.25" hidden="false" customHeight="true" outlineLevel="2" collapsed="false">
      <c r="A172" s="97" t="s">
        <v>289</v>
      </c>
      <c r="B172" s="97" t="n">
        <f aca="false">SUM(B168:B171)</f>
        <v>7.5</v>
      </c>
      <c r="C172" s="98" t="n">
        <f aca="false">SUM(C168:C171)</f>
        <v>100</v>
      </c>
      <c r="D172" s="99"/>
      <c r="E172" s="100"/>
      <c r="F172" s="101" t="n">
        <f aca="false">SUM(F168:F171)</f>
        <v>5.625</v>
      </c>
      <c r="G172" s="99"/>
      <c r="H172" s="100"/>
      <c r="I172" s="101" t="n">
        <f aca="false">SUM(I168:I171)</f>
        <v>3.75</v>
      </c>
      <c r="J172" s="99"/>
      <c r="K172" s="100"/>
      <c r="L172" s="101" t="n">
        <f aca="false">SUM(L168:L171)</f>
        <v>1.875</v>
      </c>
      <c r="M172" s="99"/>
      <c r="N172" s="100"/>
      <c r="O172" s="101" t="n">
        <f aca="false">SUM(O168:O171)</f>
        <v>3.75</v>
      </c>
      <c r="P172" s="99"/>
      <c r="Q172" s="100"/>
      <c r="R172" s="101" t="n">
        <f aca="false">SUM(R168:R171)</f>
        <v>5.625</v>
      </c>
      <c r="S172" s="99"/>
      <c r="T172" s="100"/>
      <c r="U172" s="101" t="n">
        <f aca="false">SUM(U168:U171)</f>
        <v>1.875</v>
      </c>
      <c r="V172" s="99"/>
      <c r="W172" s="100"/>
      <c r="X172" s="101" t="n">
        <f aca="false">SUM(X168:X171)</f>
        <v>3.375</v>
      </c>
      <c r="Y172" s="99"/>
      <c r="Z172" s="100"/>
      <c r="AA172" s="101" t="n">
        <f aca="false">SUM(AA168:AA171)</f>
        <v>3.75</v>
      </c>
      <c r="AB172" s="99"/>
      <c r="AC172" s="100"/>
      <c r="AD172" s="101" t="n">
        <f aca="false">SUM(AD168:AD171)</f>
        <v>3.75</v>
      </c>
      <c r="AE172" s="99"/>
      <c r="AF172" s="100"/>
      <c r="AG172" s="101" t="n">
        <f aca="false">SUM(AG168:AG171)</f>
        <v>1.875</v>
      </c>
      <c r="AH172" s="99"/>
      <c r="AI172" s="100"/>
      <c r="AJ172" s="101" t="n">
        <f aca="false">SUM(AJ168:AJ171)</f>
        <v>1.875</v>
      </c>
      <c r="AK172" s="99"/>
      <c r="AL172" s="100"/>
      <c r="AM172" s="101" t="n">
        <f aca="false">SUM(AM168:AM171)</f>
        <v>1.875</v>
      </c>
      <c r="AN172" s="99"/>
      <c r="AO172" s="100"/>
      <c r="AP172" s="101" t="n">
        <f aca="false">SUM(AP168:AP171)</f>
        <v>5.625</v>
      </c>
      <c r="AQ172" s="99"/>
      <c r="AR172" s="100"/>
      <c r="AS172" s="101" t="n">
        <f aca="false">SUM(AS168:AS171)</f>
        <v>5.625</v>
      </c>
    </row>
    <row r="173" s="78" customFormat="true" ht="15" hidden="false" customHeight="true" outlineLevel="1" collapsed="false">
      <c r="A173" s="69" t="s">
        <v>290</v>
      </c>
      <c r="B173" s="70" t="n">
        <f aca="false">$B$37/100*C173</f>
        <v>3.75</v>
      </c>
      <c r="C173" s="71" t="n">
        <v>5</v>
      </c>
      <c r="D173" s="106"/>
      <c r="E173" s="73"/>
      <c r="F173" s="74" t="n">
        <f aca="false">SUM(F174:F175)</f>
        <v>1.875</v>
      </c>
      <c r="G173" s="106"/>
      <c r="H173" s="73"/>
      <c r="I173" s="74" t="n">
        <f aca="false">SUM(I174:I175)</f>
        <v>1.875</v>
      </c>
      <c r="J173" s="106"/>
      <c r="K173" s="73"/>
      <c r="L173" s="74" t="n">
        <f aca="false">SUM(L174:L175)</f>
        <v>1.875</v>
      </c>
      <c r="M173" s="106"/>
      <c r="N173" s="73"/>
      <c r="O173" s="74" t="n">
        <f aca="false">SUM(O174:O175)</f>
        <v>1.875</v>
      </c>
      <c r="P173" s="106"/>
      <c r="Q173" s="73"/>
      <c r="R173" s="74" t="n">
        <f aca="false">SUM(R174:R175)</f>
        <v>1.875</v>
      </c>
      <c r="S173" s="106"/>
      <c r="T173" s="73"/>
      <c r="U173" s="74" t="n">
        <f aca="false">SUM(U174:U175)</f>
        <v>1.875</v>
      </c>
      <c r="V173" s="106"/>
      <c r="W173" s="73"/>
      <c r="X173" s="74" t="n">
        <f aca="false">SUM(X174:X175)</f>
        <v>1.875</v>
      </c>
      <c r="Y173" s="106"/>
      <c r="Z173" s="73"/>
      <c r="AA173" s="74" t="n">
        <f aca="false">SUM(AA174:AA175)</f>
        <v>1.875</v>
      </c>
      <c r="AB173" s="106"/>
      <c r="AC173" s="73"/>
      <c r="AD173" s="74" t="n">
        <f aca="false">SUM(AD174:AD175)</f>
        <v>1.875</v>
      </c>
      <c r="AE173" s="106"/>
      <c r="AF173" s="73"/>
      <c r="AG173" s="74" t="n">
        <f aca="false">SUM(AG174:AG175)</f>
        <v>1.875</v>
      </c>
      <c r="AH173" s="106"/>
      <c r="AI173" s="73"/>
      <c r="AJ173" s="74" t="n">
        <f aca="false">SUM(AJ174:AJ175)</f>
        <v>1.875</v>
      </c>
      <c r="AK173" s="106"/>
      <c r="AL173" s="73"/>
      <c r="AM173" s="74" t="n">
        <f aca="false">SUM(AM174:AM175)</f>
        <v>1.875</v>
      </c>
      <c r="AN173" s="106"/>
      <c r="AO173" s="73"/>
      <c r="AP173" s="74" t="n">
        <f aca="false">SUM(AP174:AP175)</f>
        <v>3.75</v>
      </c>
      <c r="AQ173" s="106"/>
      <c r="AR173" s="73"/>
      <c r="AS173" s="74" t="n">
        <f aca="false">SUM(AS174:AS175)</f>
        <v>1.875</v>
      </c>
    </row>
    <row r="174" s="78" customFormat="true" ht="12" hidden="false" customHeight="true" outlineLevel="2" collapsed="false">
      <c r="A174" s="128" t="s">
        <v>291</v>
      </c>
      <c r="B174" s="129" t="n">
        <f aca="false">$B$173/100*C174</f>
        <v>1.875</v>
      </c>
      <c r="C174" s="130" t="n">
        <v>50</v>
      </c>
      <c r="D174" s="131" t="s">
        <v>79</v>
      </c>
      <c r="E174" s="132" t="n">
        <v>100</v>
      </c>
      <c r="F174" s="132" t="n">
        <f aca="false">$B174/100*E174</f>
        <v>1.875</v>
      </c>
      <c r="G174" s="131" t="s">
        <v>79</v>
      </c>
      <c r="H174" s="132" t="n">
        <v>100</v>
      </c>
      <c r="I174" s="132" t="n">
        <f aca="false">$B174/100*H174</f>
        <v>1.875</v>
      </c>
      <c r="J174" s="131" t="s">
        <v>79</v>
      </c>
      <c r="K174" s="132" t="n">
        <v>100</v>
      </c>
      <c r="L174" s="132" t="n">
        <f aca="false">$B174/100*K174</f>
        <v>1.875</v>
      </c>
      <c r="M174" s="131" t="s">
        <v>79</v>
      </c>
      <c r="N174" s="132" t="n">
        <v>100</v>
      </c>
      <c r="O174" s="132" t="n">
        <f aca="false">$B174/100*N174</f>
        <v>1.875</v>
      </c>
      <c r="P174" s="131" t="s">
        <v>80</v>
      </c>
      <c r="Q174" s="132" t="n">
        <v>0</v>
      </c>
      <c r="R174" s="132" t="n">
        <f aca="false">$B174/100*Q174</f>
        <v>0</v>
      </c>
      <c r="S174" s="131" t="s">
        <v>80</v>
      </c>
      <c r="T174" s="132" t="n">
        <v>0</v>
      </c>
      <c r="U174" s="132" t="n">
        <f aca="false">$B174/100*T174</f>
        <v>0</v>
      </c>
      <c r="V174" s="131" t="s">
        <v>79</v>
      </c>
      <c r="W174" s="132" t="n">
        <v>100</v>
      </c>
      <c r="X174" s="132" t="n">
        <f aca="false">$B174/100*W174</f>
        <v>1.875</v>
      </c>
      <c r="Y174" s="131" t="s">
        <v>79</v>
      </c>
      <c r="Z174" s="132" t="n">
        <v>100</v>
      </c>
      <c r="AA174" s="132" t="n">
        <f aca="false">$B174/100*Z174</f>
        <v>1.875</v>
      </c>
      <c r="AB174" s="131" t="s">
        <v>79</v>
      </c>
      <c r="AC174" s="132" t="n">
        <v>100</v>
      </c>
      <c r="AD174" s="132" t="n">
        <f aca="false">$B174/100*AC174</f>
        <v>1.875</v>
      </c>
      <c r="AE174" s="131" t="s">
        <v>80</v>
      </c>
      <c r="AF174" s="132" t="n">
        <v>0</v>
      </c>
      <c r="AG174" s="132" t="n">
        <f aca="false">$B174/100*AF174</f>
        <v>0</v>
      </c>
      <c r="AH174" s="131" t="s">
        <v>80</v>
      </c>
      <c r="AI174" s="132" t="n">
        <v>0</v>
      </c>
      <c r="AJ174" s="132" t="n">
        <f aca="false">$B174/100*AI174</f>
        <v>0</v>
      </c>
      <c r="AK174" s="131" t="s">
        <v>79</v>
      </c>
      <c r="AL174" s="132" t="n">
        <v>100</v>
      </c>
      <c r="AM174" s="132" t="n">
        <f aca="false">$B174/100*AL174</f>
        <v>1.875</v>
      </c>
      <c r="AN174" s="131" t="s">
        <v>79</v>
      </c>
      <c r="AO174" s="132" t="n">
        <v>100</v>
      </c>
      <c r="AP174" s="132" t="n">
        <f aca="false">$B174/100*AO174</f>
        <v>1.875</v>
      </c>
      <c r="AQ174" s="131" t="s">
        <v>79</v>
      </c>
      <c r="AR174" s="132" t="n">
        <v>100</v>
      </c>
      <c r="AS174" s="132" t="n">
        <f aca="false">$B174/100*AR174</f>
        <v>1.875</v>
      </c>
    </row>
    <row r="175" s="78" customFormat="true" ht="12.75" hidden="false" customHeight="true" outlineLevel="2" collapsed="false">
      <c r="A175" s="128" t="s">
        <v>292</v>
      </c>
      <c r="B175" s="129" t="n">
        <f aca="false">$B$173/100*C175</f>
        <v>1.875</v>
      </c>
      <c r="C175" s="130" t="n">
        <v>50</v>
      </c>
      <c r="D175" s="131" t="s">
        <v>80</v>
      </c>
      <c r="E175" s="132" t="n">
        <v>0</v>
      </c>
      <c r="F175" s="132" t="n">
        <f aca="false">$B175/100*E175</f>
        <v>0</v>
      </c>
      <c r="G175" s="131" t="s">
        <v>80</v>
      </c>
      <c r="H175" s="132" t="n">
        <v>0</v>
      </c>
      <c r="I175" s="132" t="n">
        <f aca="false">$B175/100*H175</f>
        <v>0</v>
      </c>
      <c r="J175" s="131" t="s">
        <v>80</v>
      </c>
      <c r="K175" s="132" t="n">
        <v>0</v>
      </c>
      <c r="L175" s="132" t="n">
        <f aca="false">$B175/100*K175</f>
        <v>0</v>
      </c>
      <c r="M175" s="131" t="s">
        <v>80</v>
      </c>
      <c r="N175" s="132" t="n">
        <v>0</v>
      </c>
      <c r="O175" s="132" t="n">
        <f aca="false">$B175/100*N175</f>
        <v>0</v>
      </c>
      <c r="P175" s="131" t="s">
        <v>79</v>
      </c>
      <c r="Q175" s="132" t="n">
        <v>100</v>
      </c>
      <c r="R175" s="132" t="n">
        <f aca="false">$B175/100*Q175</f>
        <v>1.875</v>
      </c>
      <c r="S175" s="131" t="s">
        <v>79</v>
      </c>
      <c r="T175" s="132" t="n">
        <v>100</v>
      </c>
      <c r="U175" s="132" t="n">
        <f aca="false">$B175/100*T175</f>
        <v>1.875</v>
      </c>
      <c r="V175" s="131" t="s">
        <v>80</v>
      </c>
      <c r="W175" s="132" t="n">
        <v>0</v>
      </c>
      <c r="X175" s="132" t="n">
        <f aca="false">$B175/100*W175</f>
        <v>0</v>
      </c>
      <c r="Y175" s="131" t="s">
        <v>80</v>
      </c>
      <c r="Z175" s="132" t="n">
        <v>0</v>
      </c>
      <c r="AA175" s="132" t="n">
        <f aca="false">$B175/100*Z175</f>
        <v>0</v>
      </c>
      <c r="AB175" s="131" t="s">
        <v>80</v>
      </c>
      <c r="AC175" s="132" t="n">
        <v>0</v>
      </c>
      <c r="AD175" s="132" t="n">
        <f aca="false">$B175/100*AC175</f>
        <v>0</v>
      </c>
      <c r="AE175" s="131" t="s">
        <v>79</v>
      </c>
      <c r="AF175" s="132" t="n">
        <v>100</v>
      </c>
      <c r="AG175" s="132" t="n">
        <f aca="false">$B175/100*AF175</f>
        <v>1.875</v>
      </c>
      <c r="AH175" s="131" t="s">
        <v>79</v>
      </c>
      <c r="AI175" s="132" t="n">
        <v>100</v>
      </c>
      <c r="AJ175" s="132" t="n">
        <f aca="false">$B175/100*AI175</f>
        <v>1.875</v>
      </c>
      <c r="AK175" s="131" t="s">
        <v>80</v>
      </c>
      <c r="AL175" s="132" t="n">
        <v>0</v>
      </c>
      <c r="AM175" s="132" t="n">
        <f aca="false">$B175/100*AL175</f>
        <v>0</v>
      </c>
      <c r="AN175" s="131" t="s">
        <v>79</v>
      </c>
      <c r="AO175" s="132" t="n">
        <v>100</v>
      </c>
      <c r="AP175" s="132" t="n">
        <f aca="false">$B175/100*AO175</f>
        <v>1.875</v>
      </c>
      <c r="AQ175" s="131" t="s">
        <v>80</v>
      </c>
      <c r="AR175" s="132" t="n">
        <v>0</v>
      </c>
      <c r="AS175" s="132" t="n">
        <f aca="false">$B175/100*AR175</f>
        <v>0</v>
      </c>
    </row>
    <row r="176" s="169" customFormat="true" ht="22.5" hidden="false" customHeight="true" outlineLevel="2" collapsed="false">
      <c r="A176" s="163" t="s">
        <v>293</v>
      </c>
      <c r="B176" s="164" t="n">
        <f aca="false">SUM(B174:B175)</f>
        <v>3.75</v>
      </c>
      <c r="C176" s="165" t="n">
        <f aca="false">SUM(C174:C175)</f>
        <v>100</v>
      </c>
      <c r="D176" s="166"/>
      <c r="E176" s="167"/>
      <c r="F176" s="168" t="n">
        <f aca="false">SUM(F174:F175)</f>
        <v>1.875</v>
      </c>
      <c r="G176" s="166"/>
      <c r="H176" s="167"/>
      <c r="I176" s="168" t="n">
        <f aca="false">SUM(I174:I175)</f>
        <v>1.875</v>
      </c>
      <c r="J176" s="166"/>
      <c r="K176" s="167"/>
      <c r="L176" s="168" t="n">
        <f aca="false">SUM(L174:L175)</f>
        <v>1.875</v>
      </c>
      <c r="M176" s="166"/>
      <c r="N176" s="167"/>
      <c r="O176" s="168" t="n">
        <f aca="false">SUM(O174:O175)</f>
        <v>1.875</v>
      </c>
      <c r="P176" s="166"/>
      <c r="Q176" s="167"/>
      <c r="R176" s="168" t="n">
        <f aca="false">SUM(R174:R175)</f>
        <v>1.875</v>
      </c>
      <c r="S176" s="166"/>
      <c r="T176" s="167"/>
      <c r="U176" s="168" t="n">
        <f aca="false">SUM(U174:U175)</f>
        <v>1.875</v>
      </c>
      <c r="V176" s="166"/>
      <c r="W176" s="167"/>
      <c r="X176" s="168" t="n">
        <f aca="false">SUM(X174:X175)</f>
        <v>1.875</v>
      </c>
      <c r="Y176" s="166"/>
      <c r="Z176" s="167"/>
      <c r="AA176" s="168" t="n">
        <f aca="false">SUM(AA174:AA175)</f>
        <v>1.875</v>
      </c>
      <c r="AB176" s="166"/>
      <c r="AC176" s="167"/>
      <c r="AD176" s="168" t="n">
        <f aca="false">SUM(AD174:AD175)</f>
        <v>1.875</v>
      </c>
      <c r="AE176" s="166"/>
      <c r="AF176" s="167"/>
      <c r="AG176" s="168" t="n">
        <f aca="false">SUM(AG174:AG175)</f>
        <v>1.875</v>
      </c>
      <c r="AH176" s="166"/>
      <c r="AI176" s="167"/>
      <c r="AJ176" s="168" t="n">
        <f aca="false">SUM(AJ174:AJ175)</f>
        <v>1.875</v>
      </c>
      <c r="AK176" s="166"/>
      <c r="AL176" s="167"/>
      <c r="AM176" s="168" t="n">
        <f aca="false">SUM(AM174:AM175)</f>
        <v>1.875</v>
      </c>
      <c r="AN176" s="166"/>
      <c r="AO176" s="167"/>
      <c r="AP176" s="168" t="n">
        <f aca="false">SUM(AP174:AP175)</f>
        <v>3.75</v>
      </c>
      <c r="AQ176" s="166"/>
      <c r="AR176" s="167"/>
      <c r="AS176" s="168" t="n">
        <f aca="false">SUM(AS174:AS175)</f>
        <v>1.875</v>
      </c>
    </row>
    <row r="177" s="78" customFormat="true" ht="15" hidden="false" customHeight="true" outlineLevel="1" collapsed="false">
      <c r="A177" s="69" t="s">
        <v>294</v>
      </c>
      <c r="B177" s="70" t="n">
        <f aca="false">$B$37/100*C177</f>
        <v>3.75</v>
      </c>
      <c r="C177" s="71" t="n">
        <v>5</v>
      </c>
      <c r="D177" s="106"/>
      <c r="E177" s="73"/>
      <c r="F177" s="74" t="n">
        <f aca="false">SUM(F178,F179,F184)</f>
        <v>2.9625</v>
      </c>
      <c r="G177" s="106"/>
      <c r="H177" s="73"/>
      <c r="I177" s="74" t="n">
        <f aca="false">SUM(I178,I179,I184)</f>
        <v>2.625</v>
      </c>
      <c r="J177" s="106"/>
      <c r="K177" s="73"/>
      <c r="L177" s="74" t="n">
        <f aca="false">SUM(L178,L179,L184)</f>
        <v>2.625</v>
      </c>
      <c r="M177" s="106"/>
      <c r="N177" s="73"/>
      <c r="O177" s="74" t="n">
        <f aca="false">SUM(O178,O179,O184)</f>
        <v>0.9375</v>
      </c>
      <c r="P177" s="106"/>
      <c r="Q177" s="73"/>
      <c r="R177" s="74" t="n">
        <f aca="false">SUM(R178,R179,R184)</f>
        <v>0.9375</v>
      </c>
      <c r="S177" s="106"/>
      <c r="T177" s="73"/>
      <c r="U177" s="74" t="n">
        <f aca="false">SUM(U178,U179,U184)</f>
        <v>0.9375</v>
      </c>
      <c r="V177" s="106"/>
      <c r="W177" s="73"/>
      <c r="X177" s="74" t="n">
        <f aca="false">SUM(X178,X179,X184)</f>
        <v>1.725</v>
      </c>
      <c r="Y177" s="106"/>
      <c r="Z177" s="73"/>
      <c r="AA177" s="74" t="n">
        <f aca="false">SUM(AA178,AA179,AA184)</f>
        <v>1.725</v>
      </c>
      <c r="AB177" s="106"/>
      <c r="AC177" s="73"/>
      <c r="AD177" s="74" t="n">
        <f aca="false">SUM(AD178,AD179,AD184)</f>
        <v>2.625</v>
      </c>
      <c r="AE177" s="106"/>
      <c r="AF177" s="73"/>
      <c r="AG177" s="74" t="n">
        <f aca="false">SUM(AG178,AG179,AG184)</f>
        <v>0.9375</v>
      </c>
      <c r="AH177" s="106"/>
      <c r="AI177" s="73"/>
      <c r="AJ177" s="74" t="n">
        <f aca="false">SUM(AJ178,AJ179,AJ184)</f>
        <v>2.625</v>
      </c>
      <c r="AK177" s="106"/>
      <c r="AL177" s="73"/>
      <c r="AM177" s="74" t="n">
        <f aca="false">SUM(AM178,AM179,AM184)</f>
        <v>0.9375</v>
      </c>
      <c r="AN177" s="106"/>
      <c r="AO177" s="73"/>
      <c r="AP177" s="74" t="n">
        <f aca="false">SUM(AP178,AP179,AP184)</f>
        <v>2.625</v>
      </c>
      <c r="AQ177" s="106"/>
      <c r="AR177" s="73"/>
      <c r="AS177" s="74" t="n">
        <f aca="false">SUM(AS178,AS179,AS184)</f>
        <v>0.7875</v>
      </c>
    </row>
    <row r="178" s="78" customFormat="true" ht="23.25" hidden="false" customHeight="true" outlineLevel="2" collapsed="false">
      <c r="A178" s="128" t="s">
        <v>295</v>
      </c>
      <c r="B178" s="129" t="n">
        <f aca="false">$B$177/100*C178</f>
        <v>0.9375</v>
      </c>
      <c r="C178" s="130" t="n">
        <v>25</v>
      </c>
      <c r="D178" s="131" t="s">
        <v>79</v>
      </c>
      <c r="E178" s="132" t="n">
        <v>100</v>
      </c>
      <c r="F178" s="132" t="n">
        <f aca="false">$B178/100*E178</f>
        <v>0.9375</v>
      </c>
      <c r="G178" s="131" t="s">
        <v>79</v>
      </c>
      <c r="H178" s="132" t="n">
        <v>100</v>
      </c>
      <c r="I178" s="132" t="n">
        <f aca="false">$B178/100*H178</f>
        <v>0.9375</v>
      </c>
      <c r="J178" s="131" t="s">
        <v>79</v>
      </c>
      <c r="K178" s="132" t="n">
        <v>100</v>
      </c>
      <c r="L178" s="132" t="n">
        <f aca="false">$B178/100*K178</f>
        <v>0.9375</v>
      </c>
      <c r="M178" s="131" t="s">
        <v>79</v>
      </c>
      <c r="N178" s="132" t="n">
        <v>100</v>
      </c>
      <c r="O178" s="132" t="n">
        <f aca="false">$B178/100*N178</f>
        <v>0.9375</v>
      </c>
      <c r="P178" s="131" t="s">
        <v>79</v>
      </c>
      <c r="Q178" s="132" t="n">
        <v>100</v>
      </c>
      <c r="R178" s="132" t="n">
        <f aca="false">$B178/100*Q178</f>
        <v>0.9375</v>
      </c>
      <c r="S178" s="131" t="s">
        <v>79</v>
      </c>
      <c r="T178" s="132" t="n">
        <v>100</v>
      </c>
      <c r="U178" s="132" t="n">
        <f aca="false">$B178/100*T178</f>
        <v>0.9375</v>
      </c>
      <c r="V178" s="131" t="s">
        <v>79</v>
      </c>
      <c r="W178" s="132" t="n">
        <v>100</v>
      </c>
      <c r="X178" s="132" t="n">
        <f aca="false">$B178/100*W178</f>
        <v>0.9375</v>
      </c>
      <c r="Y178" s="131" t="s">
        <v>79</v>
      </c>
      <c r="Z178" s="132" t="n">
        <v>100</v>
      </c>
      <c r="AA178" s="132" t="n">
        <f aca="false">$B178/100*Z178</f>
        <v>0.9375</v>
      </c>
      <c r="AB178" s="131" t="s">
        <v>79</v>
      </c>
      <c r="AC178" s="132" t="n">
        <v>100</v>
      </c>
      <c r="AD178" s="132" t="n">
        <f aca="false">$B178/100*AC178</f>
        <v>0.9375</v>
      </c>
      <c r="AE178" s="131" t="s">
        <v>79</v>
      </c>
      <c r="AF178" s="132" t="n">
        <v>100</v>
      </c>
      <c r="AG178" s="132" t="n">
        <f aca="false">$B178/100*AF178</f>
        <v>0.9375</v>
      </c>
      <c r="AH178" s="131" t="s">
        <v>79</v>
      </c>
      <c r="AI178" s="132" t="n">
        <v>100</v>
      </c>
      <c r="AJ178" s="132" t="n">
        <f aca="false">$B178/100*AI178</f>
        <v>0.9375</v>
      </c>
      <c r="AK178" s="131" t="s">
        <v>79</v>
      </c>
      <c r="AL178" s="132" t="n">
        <v>100</v>
      </c>
      <c r="AM178" s="132" t="n">
        <f aca="false">$B178/100*AL178</f>
        <v>0.9375</v>
      </c>
      <c r="AN178" s="131" t="s">
        <v>79</v>
      </c>
      <c r="AO178" s="132" t="n">
        <v>100</v>
      </c>
      <c r="AP178" s="132" t="n">
        <f aca="false">$B178/100*AO178</f>
        <v>0.9375</v>
      </c>
      <c r="AQ178" s="131" t="s">
        <v>80</v>
      </c>
      <c r="AR178" s="132" t="n">
        <v>0</v>
      </c>
      <c r="AS178" s="132" t="n">
        <f aca="false">$B178/100*AR178</f>
        <v>0</v>
      </c>
    </row>
    <row r="179" s="78" customFormat="true" ht="12" hidden="false" customHeight="true" outlineLevel="2" collapsed="false">
      <c r="A179" s="128" t="s">
        <v>296</v>
      </c>
      <c r="B179" s="129" t="n">
        <f aca="false">$B$177/100*C179</f>
        <v>1.125</v>
      </c>
      <c r="C179" s="130" t="n">
        <v>30</v>
      </c>
      <c r="D179" s="131"/>
      <c r="E179" s="132"/>
      <c r="F179" s="133" t="n">
        <f aca="false">SUM(F180:F182)</f>
        <v>0.3375</v>
      </c>
      <c r="G179" s="131"/>
      <c r="H179" s="132"/>
      <c r="I179" s="133" t="n">
        <f aca="false">SUM(I180:I182)</f>
        <v>0</v>
      </c>
      <c r="J179" s="131"/>
      <c r="K179" s="132"/>
      <c r="L179" s="133" t="n">
        <f aca="false">SUM(L180:L182)</f>
        <v>0</v>
      </c>
      <c r="M179" s="131"/>
      <c r="N179" s="132"/>
      <c r="O179" s="133" t="n">
        <f aca="false">SUM(O180:O182)</f>
        <v>0</v>
      </c>
      <c r="P179" s="131"/>
      <c r="Q179" s="132"/>
      <c r="R179" s="133" t="n">
        <f aca="false">SUM(R180:R182)</f>
        <v>0</v>
      </c>
      <c r="S179" s="131"/>
      <c r="T179" s="132"/>
      <c r="U179" s="133" t="n">
        <f aca="false">SUM(U180:U182)</f>
        <v>0</v>
      </c>
      <c r="V179" s="131"/>
      <c r="W179" s="132"/>
      <c r="X179" s="133" t="n">
        <f aca="false">SUM(X180:X182)</f>
        <v>0.7875</v>
      </c>
      <c r="Y179" s="131"/>
      <c r="Z179" s="132"/>
      <c r="AA179" s="133" t="n">
        <f aca="false">SUM(AA180:AA182)</f>
        <v>0.7875</v>
      </c>
      <c r="AB179" s="131"/>
      <c r="AC179" s="132"/>
      <c r="AD179" s="133" t="n">
        <f aca="false">SUM(AD180:AD182)</f>
        <v>0</v>
      </c>
      <c r="AE179" s="131"/>
      <c r="AF179" s="132"/>
      <c r="AG179" s="133" t="n">
        <f aca="false">SUM(AG180:AG182)</f>
        <v>0</v>
      </c>
      <c r="AH179" s="131"/>
      <c r="AI179" s="132"/>
      <c r="AJ179" s="133" t="n">
        <f aca="false">SUM(AJ180:AJ182)</f>
        <v>0</v>
      </c>
      <c r="AK179" s="131"/>
      <c r="AL179" s="132"/>
      <c r="AM179" s="133" t="n">
        <f aca="false">SUM(AM180:AM182)</f>
        <v>0</v>
      </c>
      <c r="AN179" s="131"/>
      <c r="AO179" s="132"/>
      <c r="AP179" s="133" t="n">
        <f aca="false">SUM(AP180:AP182)</f>
        <v>0</v>
      </c>
      <c r="AQ179" s="131"/>
      <c r="AR179" s="132"/>
      <c r="AS179" s="133" t="n">
        <f aca="false">SUM(AS180:AS182)</f>
        <v>0.7875</v>
      </c>
    </row>
    <row r="180" s="18" customFormat="true" ht="11.25" hidden="true" customHeight="true" outlineLevel="3" collapsed="false">
      <c r="A180" s="88" t="s">
        <v>297</v>
      </c>
      <c r="B180" s="89" t="n">
        <f aca="false">$B$179/100*C180</f>
        <v>0.39375</v>
      </c>
      <c r="C180" s="90" t="n">
        <v>35</v>
      </c>
      <c r="D180" s="183" t="s">
        <v>80</v>
      </c>
      <c r="E180" s="92" t="n">
        <v>0</v>
      </c>
      <c r="F180" s="93" t="n">
        <f aca="false">$B180/100*E180</f>
        <v>0</v>
      </c>
      <c r="G180" s="183" t="s">
        <v>80</v>
      </c>
      <c r="H180" s="92" t="n">
        <v>0</v>
      </c>
      <c r="I180" s="93" t="n">
        <f aca="false">$B180/100*H180</f>
        <v>0</v>
      </c>
      <c r="J180" s="183" t="s">
        <v>80</v>
      </c>
      <c r="K180" s="92" t="n">
        <v>0</v>
      </c>
      <c r="L180" s="93" t="n">
        <f aca="false">$B180/100*K180</f>
        <v>0</v>
      </c>
      <c r="M180" s="183" t="s">
        <v>80</v>
      </c>
      <c r="N180" s="92" t="n">
        <v>0</v>
      </c>
      <c r="O180" s="93" t="n">
        <f aca="false">$B180/100*N180</f>
        <v>0</v>
      </c>
      <c r="P180" s="183" t="s">
        <v>80</v>
      </c>
      <c r="Q180" s="92" t="n">
        <v>0</v>
      </c>
      <c r="R180" s="93" t="n">
        <f aca="false">$B180/100*Q180</f>
        <v>0</v>
      </c>
      <c r="S180" s="183" t="s">
        <v>80</v>
      </c>
      <c r="T180" s="92" t="n">
        <v>0</v>
      </c>
      <c r="U180" s="93" t="n">
        <f aca="false">$B180/100*T180</f>
        <v>0</v>
      </c>
      <c r="V180" s="183" t="s">
        <v>79</v>
      </c>
      <c r="W180" s="92" t="n">
        <v>100</v>
      </c>
      <c r="X180" s="93" t="n">
        <f aca="false">$B180/100*W180</f>
        <v>0.39375</v>
      </c>
      <c r="Y180" s="183" t="s">
        <v>79</v>
      </c>
      <c r="Z180" s="92" t="n">
        <v>100</v>
      </c>
      <c r="AA180" s="93" t="n">
        <f aca="false">$B180/100*Z180</f>
        <v>0.39375</v>
      </c>
      <c r="AB180" s="183" t="s">
        <v>80</v>
      </c>
      <c r="AC180" s="92" t="n">
        <v>0</v>
      </c>
      <c r="AD180" s="93" t="n">
        <f aca="false">$B180/100*AC180</f>
        <v>0</v>
      </c>
      <c r="AE180" s="183" t="s">
        <v>80</v>
      </c>
      <c r="AF180" s="92" t="n">
        <v>0</v>
      </c>
      <c r="AG180" s="93" t="n">
        <f aca="false">$B180/100*AF180</f>
        <v>0</v>
      </c>
      <c r="AH180" s="183" t="s">
        <v>80</v>
      </c>
      <c r="AI180" s="92"/>
      <c r="AJ180" s="93" t="n">
        <f aca="false">$B180/100*AI180</f>
        <v>0</v>
      </c>
      <c r="AK180" s="183" t="s">
        <v>80</v>
      </c>
      <c r="AL180" s="92"/>
      <c r="AM180" s="93" t="n">
        <f aca="false">$B180/100*AL180</f>
        <v>0</v>
      </c>
      <c r="AN180" s="183" t="s">
        <v>80</v>
      </c>
      <c r="AO180" s="92" t="n">
        <v>0</v>
      </c>
      <c r="AP180" s="93" t="n">
        <f aca="false">$B180/100*AO180</f>
        <v>0</v>
      </c>
      <c r="AQ180" s="183" t="s">
        <v>79</v>
      </c>
      <c r="AR180" s="92" t="n">
        <v>100</v>
      </c>
      <c r="AS180" s="93" t="n">
        <f aca="false">$B180/100*AR180</f>
        <v>0.39375</v>
      </c>
    </row>
    <row r="181" s="18" customFormat="true" ht="11.25" hidden="true" customHeight="true" outlineLevel="3" collapsed="false">
      <c r="A181" s="79" t="s">
        <v>298</v>
      </c>
      <c r="B181" s="80" t="n">
        <f aca="false">$B$179/100*C181</f>
        <v>0.39375</v>
      </c>
      <c r="C181" s="81" t="n">
        <v>35</v>
      </c>
      <c r="D181" s="82" t="s">
        <v>80</v>
      </c>
      <c r="E181" s="83" t="n">
        <v>0</v>
      </c>
      <c r="F181" s="84" t="n">
        <f aca="false">$B181/100*E181</f>
        <v>0</v>
      </c>
      <c r="G181" s="82" t="s">
        <v>80</v>
      </c>
      <c r="H181" s="83" t="n">
        <v>0</v>
      </c>
      <c r="I181" s="84" t="n">
        <f aca="false">$B181/100*H181</f>
        <v>0</v>
      </c>
      <c r="J181" s="82" t="s">
        <v>80</v>
      </c>
      <c r="K181" s="83" t="n">
        <v>0</v>
      </c>
      <c r="L181" s="84" t="n">
        <f aca="false">$B181/100*K181</f>
        <v>0</v>
      </c>
      <c r="M181" s="82" t="s">
        <v>80</v>
      </c>
      <c r="N181" s="83" t="n">
        <v>0</v>
      </c>
      <c r="O181" s="84" t="n">
        <f aca="false">$B181/100*N181</f>
        <v>0</v>
      </c>
      <c r="P181" s="82" t="s">
        <v>80</v>
      </c>
      <c r="Q181" s="83" t="n">
        <v>0</v>
      </c>
      <c r="R181" s="84" t="n">
        <f aca="false">$B181/100*Q181</f>
        <v>0</v>
      </c>
      <c r="S181" s="82" t="s">
        <v>80</v>
      </c>
      <c r="T181" s="83" t="n">
        <v>0</v>
      </c>
      <c r="U181" s="84" t="n">
        <f aca="false">$B181/100*T181</f>
        <v>0</v>
      </c>
      <c r="V181" s="82" t="s">
        <v>79</v>
      </c>
      <c r="W181" s="83" t="n">
        <v>100</v>
      </c>
      <c r="X181" s="84" t="n">
        <f aca="false">$B181/100*W181</f>
        <v>0.39375</v>
      </c>
      <c r="Y181" s="82" t="s">
        <v>79</v>
      </c>
      <c r="Z181" s="83" t="n">
        <v>100</v>
      </c>
      <c r="AA181" s="84" t="n">
        <f aca="false">$B181/100*Z181</f>
        <v>0.39375</v>
      </c>
      <c r="AB181" s="82" t="s">
        <v>80</v>
      </c>
      <c r="AC181" s="83" t="n">
        <v>0</v>
      </c>
      <c r="AD181" s="84" t="n">
        <f aca="false">$B181/100*AC181</f>
        <v>0</v>
      </c>
      <c r="AE181" s="82" t="s">
        <v>80</v>
      </c>
      <c r="AF181" s="83" t="n">
        <v>0</v>
      </c>
      <c r="AG181" s="84" t="n">
        <f aca="false">$B181/100*AF181</f>
        <v>0</v>
      </c>
      <c r="AH181" s="82" t="s">
        <v>80</v>
      </c>
      <c r="AI181" s="83"/>
      <c r="AJ181" s="84" t="n">
        <f aca="false">$B181/100*AI181</f>
        <v>0</v>
      </c>
      <c r="AK181" s="82" t="s">
        <v>80</v>
      </c>
      <c r="AL181" s="83"/>
      <c r="AM181" s="84" t="n">
        <f aca="false">$B181/100*AL181</f>
        <v>0</v>
      </c>
      <c r="AN181" s="82" t="s">
        <v>80</v>
      </c>
      <c r="AO181" s="83" t="n">
        <v>0</v>
      </c>
      <c r="AP181" s="84" t="n">
        <f aca="false">$B181/100*AO181</f>
        <v>0</v>
      </c>
      <c r="AQ181" s="82" t="s">
        <v>79</v>
      </c>
      <c r="AR181" s="83" t="n">
        <v>100</v>
      </c>
      <c r="AS181" s="84" t="n">
        <f aca="false">$B181/100*AR181</f>
        <v>0.39375</v>
      </c>
    </row>
    <row r="182" s="18" customFormat="true" ht="12.75" hidden="true" customHeight="true" outlineLevel="3" collapsed="false">
      <c r="A182" s="88" t="s">
        <v>299</v>
      </c>
      <c r="B182" s="89" t="n">
        <f aca="false">$B$179/100*C182</f>
        <v>0.3375</v>
      </c>
      <c r="C182" s="90" t="n">
        <v>30</v>
      </c>
      <c r="D182" s="91" t="s">
        <v>79</v>
      </c>
      <c r="E182" s="92" t="n">
        <v>100</v>
      </c>
      <c r="F182" s="93" t="n">
        <f aca="false">$B182/100*E182</f>
        <v>0.3375</v>
      </c>
      <c r="G182" s="91" t="s">
        <v>80</v>
      </c>
      <c r="H182" s="92" t="n">
        <v>0</v>
      </c>
      <c r="I182" s="93" t="n">
        <f aca="false">$B182/100*H182</f>
        <v>0</v>
      </c>
      <c r="J182" s="91" t="s">
        <v>80</v>
      </c>
      <c r="K182" s="92" t="n">
        <v>0</v>
      </c>
      <c r="L182" s="93" t="n">
        <f aca="false">$B182/100*K182</f>
        <v>0</v>
      </c>
      <c r="M182" s="91" t="s">
        <v>80</v>
      </c>
      <c r="N182" s="92" t="n">
        <v>0</v>
      </c>
      <c r="O182" s="93" t="n">
        <f aca="false">$B182/100*N182</f>
        <v>0</v>
      </c>
      <c r="P182" s="91" t="s">
        <v>80</v>
      </c>
      <c r="Q182" s="92" t="n">
        <v>0</v>
      </c>
      <c r="R182" s="93" t="n">
        <f aca="false">$B182/100*Q182</f>
        <v>0</v>
      </c>
      <c r="S182" s="91" t="s">
        <v>80</v>
      </c>
      <c r="T182" s="92" t="n">
        <v>0</v>
      </c>
      <c r="U182" s="93" t="n">
        <f aca="false">$B182/100*T182</f>
        <v>0</v>
      </c>
      <c r="V182" s="91" t="s">
        <v>80</v>
      </c>
      <c r="W182" s="92" t="n">
        <v>0</v>
      </c>
      <c r="X182" s="93" t="n">
        <f aca="false">$B182/100*W182</f>
        <v>0</v>
      </c>
      <c r="Y182" s="91" t="s">
        <v>80</v>
      </c>
      <c r="Z182" s="92" t="n">
        <v>0</v>
      </c>
      <c r="AA182" s="93" t="n">
        <f aca="false">$B182/100*Z182</f>
        <v>0</v>
      </c>
      <c r="AB182" s="91" t="s">
        <v>80</v>
      </c>
      <c r="AC182" s="92" t="n">
        <v>0</v>
      </c>
      <c r="AD182" s="93" t="n">
        <f aca="false">$B182/100*AC182</f>
        <v>0</v>
      </c>
      <c r="AE182" s="91" t="s">
        <v>80</v>
      </c>
      <c r="AF182" s="92" t="n">
        <v>0</v>
      </c>
      <c r="AG182" s="93" t="n">
        <f aca="false">$B182/100*AF182</f>
        <v>0</v>
      </c>
      <c r="AH182" s="91" t="s">
        <v>80</v>
      </c>
      <c r="AI182" s="92"/>
      <c r="AJ182" s="93" t="n">
        <f aca="false">$B182/100*AI182</f>
        <v>0</v>
      </c>
      <c r="AK182" s="91" t="s">
        <v>79</v>
      </c>
      <c r="AL182" s="92"/>
      <c r="AM182" s="93" t="n">
        <f aca="false">$B182/100*AL182</f>
        <v>0</v>
      </c>
      <c r="AN182" s="91" t="s">
        <v>80</v>
      </c>
      <c r="AO182" s="92" t="n">
        <v>0</v>
      </c>
      <c r="AP182" s="93" t="n">
        <f aca="false">$B182/100*AO182</f>
        <v>0</v>
      </c>
      <c r="AQ182" s="91" t="s">
        <v>80</v>
      </c>
      <c r="AR182" s="92" t="n">
        <v>0</v>
      </c>
      <c r="AS182" s="93" t="n">
        <f aca="false">$B182/100*AR182</f>
        <v>0</v>
      </c>
    </row>
    <row r="183" s="176" customFormat="true" ht="12" hidden="true" customHeight="true" outlineLevel="3" collapsed="false">
      <c r="A183" s="177" t="s">
        <v>300</v>
      </c>
      <c r="B183" s="178" t="n">
        <f aca="false">SUM(B180:B182)</f>
        <v>1.125</v>
      </c>
      <c r="C183" s="179" t="n">
        <f aca="false">SUM(C180:C182)</f>
        <v>100</v>
      </c>
      <c r="D183" s="180"/>
      <c r="E183" s="181"/>
      <c r="F183" s="182" t="n">
        <f aca="false">SUM(F180:F182)</f>
        <v>0.3375</v>
      </c>
      <c r="G183" s="180"/>
      <c r="H183" s="181"/>
      <c r="I183" s="182" t="n">
        <f aca="false">SUM(I180:I182)</f>
        <v>0</v>
      </c>
      <c r="J183" s="180"/>
      <c r="K183" s="181"/>
      <c r="L183" s="182" t="n">
        <f aca="false">SUM(L180:L182)</f>
        <v>0</v>
      </c>
      <c r="M183" s="180"/>
      <c r="N183" s="181"/>
      <c r="O183" s="182" t="n">
        <f aca="false">SUM(O180:O182)</f>
        <v>0</v>
      </c>
      <c r="P183" s="180"/>
      <c r="Q183" s="181"/>
      <c r="R183" s="182" t="n">
        <f aca="false">SUM(R180:R182)</f>
        <v>0</v>
      </c>
      <c r="S183" s="180"/>
      <c r="T183" s="181"/>
      <c r="U183" s="182" t="n">
        <f aca="false">SUM(U180:U182)</f>
        <v>0</v>
      </c>
      <c r="V183" s="180"/>
      <c r="W183" s="181"/>
      <c r="X183" s="182" t="n">
        <f aca="false">SUM(X180:X182)</f>
        <v>0.7875</v>
      </c>
      <c r="Y183" s="180"/>
      <c r="Z183" s="181"/>
      <c r="AA183" s="182" t="n">
        <f aca="false">SUM(AA180:AA182)</f>
        <v>0.7875</v>
      </c>
      <c r="AB183" s="180"/>
      <c r="AC183" s="181"/>
      <c r="AD183" s="182" t="n">
        <f aca="false">SUM(AD180:AD182)</f>
        <v>0</v>
      </c>
      <c r="AE183" s="180"/>
      <c r="AF183" s="181"/>
      <c r="AG183" s="182" t="n">
        <f aca="false">SUM(AG180:AG182)</f>
        <v>0</v>
      </c>
      <c r="AH183" s="180"/>
      <c r="AI183" s="181"/>
      <c r="AJ183" s="182" t="n">
        <f aca="false">SUM(AJ180:AJ182)</f>
        <v>0</v>
      </c>
      <c r="AK183" s="180"/>
      <c r="AL183" s="181"/>
      <c r="AM183" s="182" t="n">
        <f aca="false">SUM(AM180:AM182)</f>
        <v>0</v>
      </c>
      <c r="AN183" s="180"/>
      <c r="AO183" s="181"/>
      <c r="AP183" s="182" t="n">
        <f aca="false">SUM(AP180:AP182)</f>
        <v>0</v>
      </c>
      <c r="AQ183" s="180"/>
      <c r="AR183" s="181"/>
      <c r="AS183" s="182" t="n">
        <f aca="false">SUM(AS180:AS182)</f>
        <v>0.7875</v>
      </c>
    </row>
    <row r="184" s="78" customFormat="true" ht="40.5" hidden="false" customHeight="true" outlineLevel="2" collapsed="true">
      <c r="A184" s="128" t="s">
        <v>301</v>
      </c>
      <c r="B184" s="129" t="n">
        <f aca="false">$B$177/100*C184</f>
        <v>1.6875</v>
      </c>
      <c r="C184" s="130" t="n">
        <v>45</v>
      </c>
      <c r="D184" s="131" t="s">
        <v>79</v>
      </c>
      <c r="E184" s="132" t="n">
        <v>100</v>
      </c>
      <c r="F184" s="132" t="n">
        <f aca="false">$B184/100*E184</f>
        <v>1.6875</v>
      </c>
      <c r="G184" s="131" t="s">
        <v>79</v>
      </c>
      <c r="H184" s="132" t="n">
        <v>100</v>
      </c>
      <c r="I184" s="132" t="n">
        <f aca="false">$B184/100*H184</f>
        <v>1.6875</v>
      </c>
      <c r="J184" s="131" t="s">
        <v>79</v>
      </c>
      <c r="K184" s="132" t="n">
        <v>100</v>
      </c>
      <c r="L184" s="132" t="n">
        <f aca="false">$B184/100*K184</f>
        <v>1.6875</v>
      </c>
      <c r="M184" s="131" t="s">
        <v>80</v>
      </c>
      <c r="N184" s="132" t="n">
        <v>0</v>
      </c>
      <c r="O184" s="132" t="n">
        <f aca="false">$B184/100*N184</f>
        <v>0</v>
      </c>
      <c r="P184" s="131" t="s">
        <v>80</v>
      </c>
      <c r="Q184" s="132" t="n">
        <v>0</v>
      </c>
      <c r="R184" s="132" t="n">
        <f aca="false">$B184/100*Q184</f>
        <v>0</v>
      </c>
      <c r="S184" s="131" t="s">
        <v>80</v>
      </c>
      <c r="T184" s="132" t="n">
        <v>0</v>
      </c>
      <c r="U184" s="132" t="n">
        <f aca="false">$B184/100*T184</f>
        <v>0</v>
      </c>
      <c r="V184" s="131" t="s">
        <v>80</v>
      </c>
      <c r="W184" s="132" t="n">
        <v>0</v>
      </c>
      <c r="X184" s="132" t="n">
        <f aca="false">$B184/100*W184</f>
        <v>0</v>
      </c>
      <c r="Y184" s="131" t="s">
        <v>80</v>
      </c>
      <c r="Z184" s="132" t="n">
        <v>0</v>
      </c>
      <c r="AA184" s="132" t="n">
        <f aca="false">$B184/100*Z184</f>
        <v>0</v>
      </c>
      <c r="AB184" s="131" t="s">
        <v>79</v>
      </c>
      <c r="AC184" s="132" t="n">
        <v>100</v>
      </c>
      <c r="AD184" s="132" t="n">
        <f aca="false">$B184/100*AC184</f>
        <v>1.6875</v>
      </c>
      <c r="AE184" s="131" t="s">
        <v>80</v>
      </c>
      <c r="AF184" s="132" t="n">
        <v>0</v>
      </c>
      <c r="AG184" s="132" t="n">
        <f aca="false">$B184/100*AF184</f>
        <v>0</v>
      </c>
      <c r="AH184" s="131" t="s">
        <v>79</v>
      </c>
      <c r="AI184" s="132" t="n">
        <v>100</v>
      </c>
      <c r="AJ184" s="132" t="n">
        <f aca="false">$B184/100*AI184</f>
        <v>1.6875</v>
      </c>
      <c r="AK184" s="131" t="s">
        <v>80</v>
      </c>
      <c r="AL184" s="132" t="n">
        <v>0</v>
      </c>
      <c r="AM184" s="132" t="n">
        <f aca="false">$B184/100*AL184</f>
        <v>0</v>
      </c>
      <c r="AN184" s="131" t="s">
        <v>79</v>
      </c>
      <c r="AO184" s="132" t="n">
        <v>100</v>
      </c>
      <c r="AP184" s="132" t="n">
        <f aca="false">$B184/100*AO184</f>
        <v>1.6875</v>
      </c>
      <c r="AQ184" s="131" t="s">
        <v>80</v>
      </c>
      <c r="AR184" s="132" t="n">
        <v>0</v>
      </c>
      <c r="AS184" s="132" t="n">
        <f aca="false">$B184/100*AR184</f>
        <v>0</v>
      </c>
    </row>
    <row r="185" s="169" customFormat="true" ht="15" hidden="false" customHeight="true" outlineLevel="2" collapsed="false">
      <c r="A185" s="163" t="s">
        <v>302</v>
      </c>
      <c r="B185" s="164" t="n">
        <f aca="false">SUM(B178,B179,B184)</f>
        <v>3.75</v>
      </c>
      <c r="C185" s="165" t="n">
        <f aca="false">SUM(C178,C179,C184)</f>
        <v>100</v>
      </c>
      <c r="D185" s="166"/>
      <c r="E185" s="167"/>
      <c r="F185" s="168" t="n">
        <f aca="false">SUM(F178,F179,F184)</f>
        <v>2.9625</v>
      </c>
      <c r="G185" s="166"/>
      <c r="H185" s="167"/>
      <c r="I185" s="168" t="n">
        <f aca="false">SUM(I178,I179,I184)</f>
        <v>2.625</v>
      </c>
      <c r="J185" s="166"/>
      <c r="K185" s="167"/>
      <c r="L185" s="168" t="n">
        <f aca="false">SUM(L178,L179,L184)</f>
        <v>2.625</v>
      </c>
      <c r="M185" s="166"/>
      <c r="N185" s="167"/>
      <c r="O185" s="168" t="n">
        <f aca="false">SUM(O178,O179,O184)</f>
        <v>0.9375</v>
      </c>
      <c r="P185" s="166"/>
      <c r="Q185" s="167"/>
      <c r="R185" s="168" t="n">
        <f aca="false">SUM(R178,R179,R184)</f>
        <v>0.9375</v>
      </c>
      <c r="S185" s="166"/>
      <c r="T185" s="167"/>
      <c r="U185" s="168" t="n">
        <f aca="false">SUM(U178,U179,U184)</f>
        <v>0.9375</v>
      </c>
      <c r="V185" s="166"/>
      <c r="W185" s="167"/>
      <c r="X185" s="168" t="n">
        <f aca="false">SUM(X178,X179,X184)</f>
        <v>1.725</v>
      </c>
      <c r="Y185" s="166"/>
      <c r="Z185" s="167"/>
      <c r="AA185" s="168" t="n">
        <f aca="false">SUM(AA178,AA179,AA184)</f>
        <v>1.725</v>
      </c>
      <c r="AB185" s="166"/>
      <c r="AC185" s="167"/>
      <c r="AD185" s="168" t="n">
        <f aca="false">SUM(AD178,AD179,AD184)</f>
        <v>2.625</v>
      </c>
      <c r="AE185" s="166"/>
      <c r="AF185" s="167"/>
      <c r="AG185" s="168" t="n">
        <f aca="false">SUM(AG178,AG179,AG184)</f>
        <v>0.9375</v>
      </c>
      <c r="AH185" s="166"/>
      <c r="AI185" s="167"/>
      <c r="AJ185" s="168" t="n">
        <f aca="false">SUM(AJ178,AJ179,AJ184)</f>
        <v>2.625</v>
      </c>
      <c r="AK185" s="166"/>
      <c r="AL185" s="167"/>
      <c r="AM185" s="168" t="n">
        <f aca="false">SUM(AM178,AM179,AM184)</f>
        <v>0.9375</v>
      </c>
      <c r="AN185" s="166"/>
      <c r="AO185" s="167"/>
      <c r="AP185" s="168" t="n">
        <f aca="false">SUM(AP178,AP179,AP184)</f>
        <v>2.625</v>
      </c>
      <c r="AQ185" s="166"/>
      <c r="AR185" s="167"/>
      <c r="AS185" s="168" t="n">
        <f aca="false">SUM(AS178,AS179,AS184)</f>
        <v>0.7875</v>
      </c>
    </row>
    <row r="186" s="116" customFormat="true" ht="12.75" hidden="false" customHeight="false" outlineLevel="1" collapsed="false">
      <c r="A186" s="110" t="s">
        <v>303</v>
      </c>
      <c r="B186" s="203" t="n">
        <f aca="false">SUM(B177,B173,B167,B101,B38)</f>
        <v>75</v>
      </c>
      <c r="C186" s="112" t="n">
        <f aca="false">SUM(C177,C173,C167,C101,C38)</f>
        <v>100</v>
      </c>
      <c r="D186" s="204"/>
      <c r="E186" s="114"/>
      <c r="F186" s="205" t="n">
        <f aca="false">SUM(F177,F173,F167,F101,F38)</f>
        <v>60.7284375</v>
      </c>
      <c r="G186" s="206"/>
      <c r="H186" s="114"/>
      <c r="I186" s="203" t="n">
        <f aca="false">SUM(I177,I173,I167,I101,I38)</f>
        <v>48.87590625</v>
      </c>
      <c r="J186" s="207"/>
      <c r="K186" s="112"/>
      <c r="L186" s="203" t="n">
        <f aca="false">SUM(L177,L173,L167,L101,L38)</f>
        <v>46.4589375</v>
      </c>
      <c r="M186" s="208"/>
      <c r="N186" s="209"/>
      <c r="O186" s="203" t="n">
        <f aca="false">SUM(O177,O173,O167,O101,O38)</f>
        <v>35.88234375</v>
      </c>
      <c r="P186" s="204"/>
      <c r="Q186" s="114"/>
      <c r="R186" s="203" t="n">
        <f aca="false">SUM(R177,R173,R167,R101,R38)</f>
        <v>33.76753125</v>
      </c>
      <c r="S186" s="204"/>
      <c r="T186" s="114"/>
      <c r="U186" s="203" t="n">
        <f aca="false">SUM(U177,U173,U167,U101,U38)</f>
        <v>40.0625625</v>
      </c>
      <c r="V186" s="204"/>
      <c r="W186" s="114"/>
      <c r="X186" s="203" t="n">
        <f aca="false">SUM(X177,X173,X167,X101,X38)</f>
        <v>30.4415625</v>
      </c>
      <c r="Y186" s="204"/>
      <c r="Z186" s="114"/>
      <c r="AA186" s="203" t="n">
        <f aca="false">SUM(AA177,AA173,AA167,AA101,AA38)</f>
        <v>36.27975</v>
      </c>
      <c r="AB186" s="204"/>
      <c r="AC186" s="114"/>
      <c r="AD186" s="203" t="n">
        <f aca="false">SUM(AD177,AD173,AD167,AD101,AD38)</f>
        <v>41.79496875</v>
      </c>
      <c r="AE186" s="204"/>
      <c r="AF186" s="114"/>
      <c r="AG186" s="203" t="n">
        <f aca="false">SUM(AG177,AG173,AG167,AG101,AG38)</f>
        <v>41.56978125</v>
      </c>
      <c r="AH186" s="204"/>
      <c r="AI186" s="114"/>
      <c r="AJ186" s="203" t="n">
        <f aca="false">SUM(AJ177,AJ173,AJ167,AJ101,AJ38)</f>
        <v>32.61975</v>
      </c>
      <c r="AK186" s="204"/>
      <c r="AL186" s="114"/>
      <c r="AM186" s="203" t="n">
        <f aca="false">SUM(AM177,AM173,AM167,AM101,AM38)</f>
        <v>22.8369375</v>
      </c>
      <c r="AN186" s="204"/>
      <c r="AO186" s="114"/>
      <c r="AP186" s="203" t="n">
        <f aca="false">SUM(AP177,AP173,AP167,AP101,AP38)</f>
        <v>43.845375</v>
      </c>
      <c r="AQ186" s="204"/>
      <c r="AR186" s="114"/>
      <c r="AS186" s="203" t="n">
        <f aca="false">SUM(AS177,AS173,AS167,AS101,AS38)</f>
        <v>33.18046875</v>
      </c>
    </row>
    <row r="187" s="126" customFormat="true" ht="13.5" hidden="false" customHeight="false" outlineLevel="0" collapsed="false">
      <c r="A187" s="118"/>
      <c r="B187" s="118"/>
      <c r="C187" s="210"/>
      <c r="D187" s="211"/>
      <c r="E187" s="121"/>
      <c r="F187" s="122"/>
      <c r="G187" s="123"/>
      <c r="H187" s="121"/>
      <c r="I187" s="122"/>
      <c r="J187" s="119"/>
      <c r="K187" s="119"/>
      <c r="L187" s="119"/>
      <c r="M187" s="119"/>
      <c r="N187" s="119"/>
      <c r="O187" s="119"/>
      <c r="P187" s="211"/>
      <c r="Q187" s="121"/>
      <c r="R187" s="122"/>
      <c r="S187" s="211"/>
      <c r="T187" s="121"/>
      <c r="U187" s="122"/>
      <c r="V187" s="211"/>
      <c r="W187" s="121"/>
      <c r="X187" s="122"/>
      <c r="Y187" s="211"/>
      <c r="Z187" s="121"/>
      <c r="AA187" s="122"/>
      <c r="AB187" s="211"/>
      <c r="AC187" s="121"/>
      <c r="AD187" s="122"/>
      <c r="AE187" s="211"/>
      <c r="AF187" s="121"/>
      <c r="AG187" s="122"/>
      <c r="AH187" s="211"/>
      <c r="AI187" s="121"/>
      <c r="AJ187" s="122"/>
      <c r="AK187" s="211"/>
      <c r="AL187" s="121"/>
      <c r="AM187" s="122"/>
      <c r="AN187" s="211"/>
      <c r="AO187" s="121"/>
      <c r="AP187" s="122"/>
      <c r="AQ187" s="211"/>
      <c r="AR187" s="121"/>
      <c r="AS187" s="122"/>
    </row>
    <row r="188" s="68" customFormat="true" ht="13.5" hidden="false" customHeight="false" outlineLevel="0" collapsed="false">
      <c r="A188" s="56" t="s">
        <v>304</v>
      </c>
      <c r="B188" s="59" t="n">
        <f aca="false">C188</f>
        <v>15</v>
      </c>
      <c r="C188" s="60" t="n">
        <v>15</v>
      </c>
      <c r="D188" s="212"/>
      <c r="E188" s="213"/>
      <c r="F188" s="214" t="n">
        <f aca="false">SUM(F189,F203,F227)</f>
        <v>9.2145</v>
      </c>
      <c r="G188" s="212"/>
      <c r="H188" s="213"/>
      <c r="I188" s="214" t="n">
        <f aca="false">SUM(I189,I203,I227)</f>
        <v>8.4105</v>
      </c>
      <c r="J188" s="212"/>
      <c r="K188" s="213"/>
      <c r="L188" s="214" t="n">
        <f aca="false">SUM(L189,L203,L227)</f>
        <v>8.4105</v>
      </c>
      <c r="M188" s="212"/>
      <c r="N188" s="213"/>
      <c r="O188" s="214" t="n">
        <f aca="false">SUM(O189,O203,O227)</f>
        <v>9.0003</v>
      </c>
      <c r="P188" s="212"/>
      <c r="Q188" s="213"/>
      <c r="R188" s="214" t="n">
        <f aca="false">SUM(R189,R203,R227)</f>
        <v>6.741</v>
      </c>
      <c r="S188" s="212"/>
      <c r="T188" s="213"/>
      <c r="U188" s="214" t="n">
        <f aca="false">SUM(U189,U203,U227)</f>
        <v>7.0065</v>
      </c>
      <c r="V188" s="212"/>
      <c r="W188" s="213"/>
      <c r="X188" s="214" t="n">
        <f aca="false">SUM(X189,X203,X227)</f>
        <v>9.882</v>
      </c>
      <c r="Y188" s="212"/>
      <c r="Z188" s="213"/>
      <c r="AA188" s="214" t="n">
        <f aca="false">SUM(AA189,AA203,AA227)</f>
        <v>8.982</v>
      </c>
      <c r="AB188" s="212"/>
      <c r="AC188" s="213"/>
      <c r="AD188" s="214" t="n">
        <f aca="false">SUM(AD189,AD203,AD227)</f>
        <v>9.195</v>
      </c>
      <c r="AE188" s="212"/>
      <c r="AF188" s="213"/>
      <c r="AG188" s="214" t="n">
        <f aca="false">SUM(AG189,AG203,AG227)</f>
        <v>8.6775</v>
      </c>
      <c r="AH188" s="212"/>
      <c r="AI188" s="213"/>
      <c r="AJ188" s="214" t="n">
        <f aca="false">SUM(AJ189,AJ203,AJ227)</f>
        <v>6.5745</v>
      </c>
      <c r="AK188" s="212"/>
      <c r="AL188" s="213"/>
      <c r="AM188" s="214" t="n">
        <f aca="false">SUM(AM189,AM203,AM227)</f>
        <v>6.9525</v>
      </c>
      <c r="AN188" s="212"/>
      <c r="AO188" s="213"/>
      <c r="AP188" s="214" t="n">
        <f aca="false">SUM(AP189,AP203,AP227)</f>
        <v>7.7445</v>
      </c>
      <c r="AQ188" s="212"/>
      <c r="AR188" s="213"/>
      <c r="AS188" s="214" t="n">
        <f aca="false">SUM(AS189,AS203,AS227)</f>
        <v>6.9525</v>
      </c>
    </row>
    <row r="189" s="78" customFormat="true" ht="12" hidden="false" customHeight="false" outlineLevel="1" collapsed="false">
      <c r="A189" s="69" t="s">
        <v>305</v>
      </c>
      <c r="B189" s="70" t="n">
        <f aca="false">$B$188/100*C189</f>
        <v>4.5</v>
      </c>
      <c r="C189" s="71" t="n">
        <v>30</v>
      </c>
      <c r="D189" s="106"/>
      <c r="E189" s="73"/>
      <c r="F189" s="215" t="n">
        <f aca="false">SUM(F192,F198)</f>
        <v>2.3625</v>
      </c>
      <c r="G189" s="106"/>
      <c r="H189" s="73"/>
      <c r="I189" s="215" t="n">
        <f aca="false">SUM(I192,I198)</f>
        <v>0.3375</v>
      </c>
      <c r="J189" s="106"/>
      <c r="K189" s="73"/>
      <c r="L189" s="215" t="n">
        <f aca="false">SUM(L192,L198)</f>
        <v>0.3375</v>
      </c>
      <c r="M189" s="106"/>
      <c r="N189" s="73"/>
      <c r="O189" s="215" t="n">
        <f aca="false">SUM(O192,O198)</f>
        <v>3.0375</v>
      </c>
      <c r="P189" s="106"/>
      <c r="Q189" s="73"/>
      <c r="R189" s="215" t="n">
        <f aca="false">SUM(R192,R198)</f>
        <v>2.25</v>
      </c>
      <c r="S189" s="106"/>
      <c r="T189" s="73"/>
      <c r="U189" s="215" t="n">
        <f aca="false">SUM(U192,U198)</f>
        <v>3.0375</v>
      </c>
      <c r="V189" s="106"/>
      <c r="W189" s="73"/>
      <c r="X189" s="215" t="n">
        <f aca="false">SUM(X192,X198)</f>
        <v>2.25</v>
      </c>
      <c r="Y189" s="106"/>
      <c r="Z189" s="73"/>
      <c r="AA189" s="215" t="n">
        <f aca="false">SUM(AA192,AA198)</f>
        <v>2.25</v>
      </c>
      <c r="AB189" s="106"/>
      <c r="AC189" s="73"/>
      <c r="AD189" s="215" t="n">
        <f aca="false">SUM(AD192,AD198)</f>
        <v>3.0375</v>
      </c>
      <c r="AE189" s="106"/>
      <c r="AF189" s="73"/>
      <c r="AG189" s="215" t="n">
        <f aca="false">SUM(AG192,AG198)</f>
        <v>3.0375</v>
      </c>
      <c r="AH189" s="106"/>
      <c r="AI189" s="73"/>
      <c r="AJ189" s="215" t="n">
        <f aca="false">SUM(AJ192,AJ198)</f>
        <v>1.4625</v>
      </c>
      <c r="AK189" s="106"/>
      <c r="AL189" s="73"/>
      <c r="AM189" s="215" t="n">
        <f aca="false">SUM(AM192,AM198)</f>
        <v>1.4625</v>
      </c>
      <c r="AN189" s="106"/>
      <c r="AO189" s="73"/>
      <c r="AP189" s="215" t="n">
        <f aca="false">SUM(AP192,AP198)</f>
        <v>1.4625</v>
      </c>
      <c r="AQ189" s="106"/>
      <c r="AR189" s="73"/>
      <c r="AS189" s="215" t="n">
        <f aca="false">SUM(AS192,AS198)</f>
        <v>1.4625</v>
      </c>
    </row>
    <row r="190" s="78" customFormat="true" ht="23.25" hidden="false" customHeight="false" outlineLevel="2" collapsed="false">
      <c r="A190" s="128" t="s">
        <v>306</v>
      </c>
      <c r="B190" s="129" t="n">
        <f aca="false">$B$189/100*C190</f>
        <v>0</v>
      </c>
      <c r="C190" s="130" t="n">
        <v>0</v>
      </c>
      <c r="D190" s="216" t="s">
        <v>307</v>
      </c>
      <c r="E190" s="216"/>
      <c r="F190" s="216"/>
      <c r="G190" s="217" t="s">
        <v>308</v>
      </c>
      <c r="H190" s="217"/>
      <c r="I190" s="217"/>
      <c r="J190" s="217" t="s">
        <v>308</v>
      </c>
      <c r="K190" s="217"/>
      <c r="L190" s="217"/>
      <c r="M190" s="218" t="s">
        <v>309</v>
      </c>
      <c r="N190" s="218"/>
      <c r="O190" s="218"/>
      <c r="P190" s="216" t="s">
        <v>310</v>
      </c>
      <c r="Q190" s="216"/>
      <c r="R190" s="216"/>
      <c r="S190" s="216" t="s">
        <v>310</v>
      </c>
      <c r="T190" s="216"/>
      <c r="U190" s="216"/>
      <c r="V190" s="216" t="s">
        <v>311</v>
      </c>
      <c r="W190" s="216"/>
      <c r="X190" s="216"/>
      <c r="Y190" s="216" t="s">
        <v>311</v>
      </c>
      <c r="Z190" s="216"/>
      <c r="AA190" s="216"/>
      <c r="AB190" s="216" t="s">
        <v>312</v>
      </c>
      <c r="AC190" s="216"/>
      <c r="AD190" s="216"/>
      <c r="AE190" s="216" t="s">
        <v>313</v>
      </c>
      <c r="AF190" s="216"/>
      <c r="AG190" s="216"/>
      <c r="AH190" s="216" t="s">
        <v>314</v>
      </c>
      <c r="AI190" s="216"/>
      <c r="AJ190" s="216"/>
      <c r="AK190" s="216" t="s">
        <v>315</v>
      </c>
      <c r="AL190" s="216"/>
      <c r="AM190" s="216"/>
      <c r="AN190" s="216" t="s">
        <v>316</v>
      </c>
      <c r="AO190" s="216"/>
      <c r="AP190" s="216"/>
      <c r="AQ190" s="216" t="s">
        <v>45</v>
      </c>
      <c r="AR190" s="216"/>
      <c r="AS190" s="216"/>
    </row>
    <row r="191" s="78" customFormat="true" ht="24" hidden="false" customHeight="true" outlineLevel="2" collapsed="false">
      <c r="A191" s="128" t="s">
        <v>317</v>
      </c>
      <c r="B191" s="129" t="n">
        <f aca="false">$B$189/100*C191</f>
        <v>0</v>
      </c>
      <c r="C191" s="130" t="n">
        <v>0</v>
      </c>
      <c r="D191" s="132" t="s">
        <v>45</v>
      </c>
      <c r="E191" s="132"/>
      <c r="F191" s="132"/>
      <c r="G191" s="217" t="s">
        <v>318</v>
      </c>
      <c r="H191" s="217"/>
      <c r="I191" s="217"/>
      <c r="J191" s="217" t="s">
        <v>319</v>
      </c>
      <c r="K191" s="217"/>
      <c r="L191" s="217"/>
      <c r="M191" s="217" t="s">
        <v>320</v>
      </c>
      <c r="N191" s="217"/>
      <c r="O191" s="217"/>
      <c r="P191" s="132" t="s">
        <v>45</v>
      </c>
      <c r="Q191" s="132"/>
      <c r="R191" s="132"/>
      <c r="S191" s="132" t="s">
        <v>321</v>
      </c>
      <c r="T191" s="132"/>
      <c r="U191" s="132"/>
      <c r="V191" s="132" t="s">
        <v>45</v>
      </c>
      <c r="W191" s="132"/>
      <c r="X191" s="132"/>
      <c r="Y191" s="132" t="s">
        <v>45</v>
      </c>
      <c r="Z191" s="132"/>
      <c r="AA191" s="132"/>
      <c r="AB191" s="132" t="s">
        <v>45</v>
      </c>
      <c r="AC191" s="132"/>
      <c r="AD191" s="132"/>
      <c r="AE191" s="132" t="s">
        <v>45</v>
      </c>
      <c r="AF191" s="132"/>
      <c r="AG191" s="132"/>
      <c r="AH191" s="132" t="s">
        <v>45</v>
      </c>
      <c r="AI191" s="132"/>
      <c r="AJ191" s="132"/>
      <c r="AK191" s="132" t="s">
        <v>45</v>
      </c>
      <c r="AL191" s="132"/>
      <c r="AM191" s="132"/>
      <c r="AN191" s="132" t="s">
        <v>45</v>
      </c>
      <c r="AO191" s="132"/>
      <c r="AP191" s="132"/>
      <c r="AQ191" s="132" t="s">
        <v>45</v>
      </c>
      <c r="AR191" s="132"/>
      <c r="AS191" s="132"/>
    </row>
    <row r="192" s="78" customFormat="true" ht="12.75" hidden="false" customHeight="true" outlineLevel="2" collapsed="false">
      <c r="A192" s="128" t="s">
        <v>322</v>
      </c>
      <c r="B192" s="129" t="n">
        <f aca="false">$B$189/100*C192</f>
        <v>2.25</v>
      </c>
      <c r="C192" s="130" t="n">
        <v>50</v>
      </c>
      <c r="D192" s="219"/>
      <c r="E192" s="132"/>
      <c r="F192" s="220" t="n">
        <f aca="false">SUM(F193:F196)</f>
        <v>0.7875</v>
      </c>
      <c r="G192" s="219"/>
      <c r="H192" s="132"/>
      <c r="I192" s="220" t="n">
        <f aca="false">SUM(I193:I196)</f>
        <v>0.3375</v>
      </c>
      <c r="J192" s="219"/>
      <c r="K192" s="132"/>
      <c r="L192" s="220" t="n">
        <f aca="false">SUM(L193:L196)</f>
        <v>0.3375</v>
      </c>
      <c r="M192" s="219"/>
      <c r="N192" s="132"/>
      <c r="O192" s="220" t="n">
        <f aca="false">SUM(O193:O196)</f>
        <v>1.4625</v>
      </c>
      <c r="P192" s="219"/>
      <c r="Q192" s="132"/>
      <c r="R192" s="220" t="n">
        <f aca="false">SUM(R193:R196)</f>
        <v>0.675</v>
      </c>
      <c r="S192" s="219"/>
      <c r="T192" s="132"/>
      <c r="U192" s="220" t="n">
        <f aca="false">SUM(U193:U196)</f>
        <v>1.4625</v>
      </c>
      <c r="V192" s="219"/>
      <c r="W192" s="132"/>
      <c r="X192" s="220" t="n">
        <f aca="false">SUM(X193:X196)</f>
        <v>0.675</v>
      </c>
      <c r="Y192" s="219"/>
      <c r="Z192" s="132"/>
      <c r="AA192" s="220" t="n">
        <f aca="false">SUM(AA193:AA196)</f>
        <v>0.675</v>
      </c>
      <c r="AB192" s="219"/>
      <c r="AC192" s="132"/>
      <c r="AD192" s="220" t="n">
        <f aca="false">SUM(AD193:AD196)</f>
        <v>1.4625</v>
      </c>
      <c r="AE192" s="219"/>
      <c r="AF192" s="132"/>
      <c r="AG192" s="220" t="n">
        <f aca="false">SUM(AG193:AG196)</f>
        <v>1.4625</v>
      </c>
      <c r="AH192" s="219"/>
      <c r="AI192" s="132"/>
      <c r="AJ192" s="220" t="n">
        <f aca="false">SUM(AJ193:AJ196)</f>
        <v>1.4625</v>
      </c>
      <c r="AK192" s="219"/>
      <c r="AL192" s="132"/>
      <c r="AM192" s="220" t="n">
        <f aca="false">SUM(AM193:AM196)</f>
        <v>1.4625</v>
      </c>
      <c r="AN192" s="219"/>
      <c r="AO192" s="132"/>
      <c r="AP192" s="220" t="n">
        <f aca="false">SUM(AP193:AP196)</f>
        <v>1.4625</v>
      </c>
      <c r="AQ192" s="219"/>
      <c r="AR192" s="132"/>
      <c r="AS192" s="220" t="n">
        <f aca="false">SUM(AS193:AS196)</f>
        <v>1.4625</v>
      </c>
    </row>
    <row r="193" s="18" customFormat="true" ht="21" hidden="true" customHeight="false" outlineLevel="3" collapsed="false">
      <c r="A193" s="79" t="s">
        <v>323</v>
      </c>
      <c r="B193" s="80" t="n">
        <f aca="false">$B$192/100*C193</f>
        <v>0.7875</v>
      </c>
      <c r="C193" s="81" t="n">
        <v>35</v>
      </c>
      <c r="D193" s="85" t="s">
        <v>79</v>
      </c>
      <c r="E193" s="83" t="n">
        <v>100</v>
      </c>
      <c r="F193" s="84" t="n">
        <f aca="false">$B193/100*E193</f>
        <v>0.7875</v>
      </c>
      <c r="G193" s="85" t="s">
        <v>80</v>
      </c>
      <c r="H193" s="83" t="n">
        <v>0</v>
      </c>
      <c r="I193" s="84" t="n">
        <f aca="false">$B193/100*H193</f>
        <v>0</v>
      </c>
      <c r="J193" s="85" t="s">
        <v>80</v>
      </c>
      <c r="K193" s="83" t="n">
        <v>0</v>
      </c>
      <c r="L193" s="84" t="n">
        <f aca="false">$B193/100*K193</f>
        <v>0</v>
      </c>
      <c r="M193" s="85" t="s">
        <v>79</v>
      </c>
      <c r="N193" s="83" t="n">
        <v>100</v>
      </c>
      <c r="O193" s="84" t="n">
        <f aca="false">$B193/100*N193</f>
        <v>0.7875</v>
      </c>
      <c r="P193" s="85" t="s">
        <v>80</v>
      </c>
      <c r="Q193" s="83" t="n">
        <v>0</v>
      </c>
      <c r="R193" s="84" t="n">
        <f aca="false">$B193/100*Q193</f>
        <v>0</v>
      </c>
      <c r="S193" s="85" t="s">
        <v>80</v>
      </c>
      <c r="T193" s="83" t="n">
        <v>0</v>
      </c>
      <c r="U193" s="84" t="n">
        <f aca="false">$B193/100*T193</f>
        <v>0</v>
      </c>
      <c r="V193" s="85" t="s">
        <v>80</v>
      </c>
      <c r="W193" s="83" t="n">
        <v>0</v>
      </c>
      <c r="X193" s="84" t="n">
        <f aca="false">$B193/100*W193</f>
        <v>0</v>
      </c>
      <c r="Y193" s="85" t="s">
        <v>80</v>
      </c>
      <c r="Z193" s="83" t="n">
        <v>0</v>
      </c>
      <c r="AA193" s="84" t="n">
        <f aca="false">$B193/100*Z193</f>
        <v>0</v>
      </c>
      <c r="AB193" s="85" t="s">
        <v>79</v>
      </c>
      <c r="AC193" s="83" t="n">
        <v>100</v>
      </c>
      <c r="AD193" s="84" t="n">
        <f aca="false">$B193/100*AC193</f>
        <v>0.7875</v>
      </c>
      <c r="AE193" s="85" t="s">
        <v>79</v>
      </c>
      <c r="AF193" s="83" t="n">
        <v>100</v>
      </c>
      <c r="AG193" s="84" t="n">
        <f aca="false">$B193/100*AF193</f>
        <v>0.7875</v>
      </c>
      <c r="AH193" s="85" t="s">
        <v>79</v>
      </c>
      <c r="AI193" s="83" t="n">
        <v>100</v>
      </c>
      <c r="AJ193" s="84" t="n">
        <f aca="false">$B193/100*AI193</f>
        <v>0.7875</v>
      </c>
      <c r="AK193" s="85" t="s">
        <v>79</v>
      </c>
      <c r="AL193" s="83" t="n">
        <v>100</v>
      </c>
      <c r="AM193" s="84" t="n">
        <f aca="false">$B193/100*AL193</f>
        <v>0.7875</v>
      </c>
      <c r="AN193" s="85" t="s">
        <v>79</v>
      </c>
      <c r="AO193" s="83" t="n">
        <v>100</v>
      </c>
      <c r="AP193" s="84" t="n">
        <f aca="false">$B193/100*AO193</f>
        <v>0.7875</v>
      </c>
      <c r="AQ193" s="85" t="s">
        <v>79</v>
      </c>
      <c r="AR193" s="83" t="n">
        <v>100</v>
      </c>
      <c r="AS193" s="84" t="n">
        <f aca="false">$B193/100*AR193</f>
        <v>0.7875</v>
      </c>
    </row>
    <row r="194" s="18" customFormat="true" ht="21" hidden="true" customHeight="false" outlineLevel="3" collapsed="false">
      <c r="A194" s="88" t="s">
        <v>324</v>
      </c>
      <c r="B194" s="89" t="n">
        <f aca="false">$B$192/100*C194</f>
        <v>0.7875</v>
      </c>
      <c r="C194" s="90" t="n">
        <v>35</v>
      </c>
      <c r="D194" s="91" t="s">
        <v>80</v>
      </c>
      <c r="E194" s="92" t="n">
        <v>0</v>
      </c>
      <c r="F194" s="93" t="n">
        <f aca="false">$B194/100*E194</f>
        <v>0</v>
      </c>
      <c r="G194" s="91" t="s">
        <v>85</v>
      </c>
      <c r="H194" s="92" t="n">
        <v>0</v>
      </c>
      <c r="I194" s="93" t="n">
        <f aca="false">$B194/100*H194</f>
        <v>0</v>
      </c>
      <c r="J194" s="91" t="s">
        <v>85</v>
      </c>
      <c r="K194" s="92" t="n">
        <v>0</v>
      </c>
      <c r="L194" s="93" t="n">
        <f aca="false">$B194/100*K194</f>
        <v>0</v>
      </c>
      <c r="M194" s="91" t="s">
        <v>85</v>
      </c>
      <c r="N194" s="92" t="n">
        <v>0</v>
      </c>
      <c r="O194" s="93" t="n">
        <f aca="false">$B194/100*N194</f>
        <v>0</v>
      </c>
      <c r="P194" s="91" t="s">
        <v>80</v>
      </c>
      <c r="Q194" s="92" t="n">
        <v>0</v>
      </c>
      <c r="R194" s="93" t="n">
        <f aca="false">$B194/100*Q194</f>
        <v>0</v>
      </c>
      <c r="S194" s="91" t="s">
        <v>79</v>
      </c>
      <c r="T194" s="92" t="n">
        <v>100</v>
      </c>
      <c r="U194" s="93" t="n">
        <f aca="false">$B194/100*T194</f>
        <v>0.7875</v>
      </c>
      <c r="V194" s="91" t="s">
        <v>325</v>
      </c>
      <c r="W194" s="92" t="n">
        <v>0</v>
      </c>
      <c r="X194" s="93" t="n">
        <f aca="false">$B194/100*W194</f>
        <v>0</v>
      </c>
      <c r="Y194" s="91" t="s">
        <v>325</v>
      </c>
      <c r="Z194" s="92" t="n">
        <v>0</v>
      </c>
      <c r="AA194" s="93" t="n">
        <f aca="false">$B194/100*Z194</f>
        <v>0</v>
      </c>
      <c r="AB194" s="91" t="s">
        <v>80</v>
      </c>
      <c r="AC194" s="92" t="n">
        <v>0</v>
      </c>
      <c r="AD194" s="93" t="n">
        <f aca="false">$B194/100*AC194</f>
        <v>0</v>
      </c>
      <c r="AE194" s="91" t="s">
        <v>325</v>
      </c>
      <c r="AF194" s="92" t="n">
        <v>0</v>
      </c>
      <c r="AG194" s="93" t="n">
        <f aca="false">$B194/100*AF194</f>
        <v>0</v>
      </c>
      <c r="AH194" s="91" t="s">
        <v>80</v>
      </c>
      <c r="AI194" s="92" t="n">
        <v>0</v>
      </c>
      <c r="AJ194" s="93" t="n">
        <f aca="false">$B194/100*AI194</f>
        <v>0</v>
      </c>
      <c r="AK194" s="91" t="s">
        <v>151</v>
      </c>
      <c r="AL194" s="92" t="n">
        <v>0</v>
      </c>
      <c r="AM194" s="93" t="n">
        <f aca="false">$B194/100*AL194</f>
        <v>0</v>
      </c>
      <c r="AN194" s="91" t="s">
        <v>80</v>
      </c>
      <c r="AO194" s="92" t="n">
        <v>0</v>
      </c>
      <c r="AP194" s="93" t="n">
        <f aca="false">$B194/100*AO194</f>
        <v>0</v>
      </c>
      <c r="AQ194" s="91" t="s">
        <v>85</v>
      </c>
      <c r="AR194" s="92" t="n">
        <v>0</v>
      </c>
      <c r="AS194" s="93" t="n">
        <f aca="false">$B194/100*AR194</f>
        <v>0</v>
      </c>
    </row>
    <row r="195" s="18" customFormat="true" ht="10.5" hidden="true" customHeight="false" outlineLevel="3" collapsed="false">
      <c r="A195" s="79" t="s">
        <v>326</v>
      </c>
      <c r="B195" s="80" t="n">
        <f aca="false">$B$192/100*C195</f>
        <v>0.3375</v>
      </c>
      <c r="C195" s="81" t="n">
        <v>15</v>
      </c>
      <c r="D195" s="85" t="s">
        <v>79</v>
      </c>
      <c r="E195" s="83" t="n">
        <v>0</v>
      </c>
      <c r="F195" s="84" t="n">
        <f aca="false">$B195/100*E195</f>
        <v>0</v>
      </c>
      <c r="G195" s="85" t="s">
        <v>79</v>
      </c>
      <c r="H195" s="83" t="n">
        <v>0</v>
      </c>
      <c r="I195" s="84" t="n">
        <f aca="false">$B195/100*H195</f>
        <v>0</v>
      </c>
      <c r="J195" s="85" t="s">
        <v>79</v>
      </c>
      <c r="K195" s="83" t="n">
        <v>0</v>
      </c>
      <c r="L195" s="84" t="n">
        <f aca="false">$B195/100*K195</f>
        <v>0</v>
      </c>
      <c r="M195" s="85" t="s">
        <v>80</v>
      </c>
      <c r="N195" s="83" t="n">
        <v>100</v>
      </c>
      <c r="O195" s="84" t="n">
        <f aca="false">$B195/100*N195</f>
        <v>0.3375</v>
      </c>
      <c r="P195" s="85" t="s">
        <v>80</v>
      </c>
      <c r="Q195" s="83" t="n">
        <v>100</v>
      </c>
      <c r="R195" s="84" t="n">
        <f aca="false">$B195/100*Q195</f>
        <v>0.3375</v>
      </c>
      <c r="S195" s="85" t="s">
        <v>80</v>
      </c>
      <c r="T195" s="83" t="n">
        <v>100</v>
      </c>
      <c r="U195" s="84" t="n">
        <f aca="false">$B195/100*T195</f>
        <v>0.3375</v>
      </c>
      <c r="V195" s="85" t="s">
        <v>80</v>
      </c>
      <c r="W195" s="83" t="n">
        <v>100</v>
      </c>
      <c r="X195" s="84" t="n">
        <f aca="false">$B195/100*W195</f>
        <v>0.3375</v>
      </c>
      <c r="Y195" s="85" t="s">
        <v>80</v>
      </c>
      <c r="Z195" s="83" t="n">
        <v>100</v>
      </c>
      <c r="AA195" s="84" t="n">
        <f aca="false">$B195/100*Z195</f>
        <v>0.3375</v>
      </c>
      <c r="AB195" s="85" t="s">
        <v>80</v>
      </c>
      <c r="AC195" s="83" t="n">
        <v>100</v>
      </c>
      <c r="AD195" s="84" t="n">
        <f aca="false">$B195/100*AC195</f>
        <v>0.3375</v>
      </c>
      <c r="AE195" s="85" t="s">
        <v>80</v>
      </c>
      <c r="AF195" s="83" t="n">
        <v>100</v>
      </c>
      <c r="AG195" s="84" t="n">
        <f aca="false">$B195/100*AF195</f>
        <v>0.3375</v>
      </c>
      <c r="AH195" s="85" t="s">
        <v>80</v>
      </c>
      <c r="AI195" s="83" t="n">
        <v>100</v>
      </c>
      <c r="AJ195" s="84" t="n">
        <f aca="false">$B195/100*AI195</f>
        <v>0.3375</v>
      </c>
      <c r="AK195" s="85" t="s">
        <v>151</v>
      </c>
      <c r="AL195" s="83" t="n">
        <v>100</v>
      </c>
      <c r="AM195" s="84" t="n">
        <f aca="false">$B195/100*AL195</f>
        <v>0.3375</v>
      </c>
      <c r="AN195" s="85" t="s">
        <v>80</v>
      </c>
      <c r="AO195" s="83" t="n">
        <v>100</v>
      </c>
      <c r="AP195" s="84" t="n">
        <f aca="false">$B195/100*AO195</f>
        <v>0.3375</v>
      </c>
      <c r="AQ195" s="85" t="s">
        <v>80</v>
      </c>
      <c r="AR195" s="83" t="n">
        <v>100</v>
      </c>
      <c r="AS195" s="84" t="n">
        <f aca="false">$B195/100*AR195</f>
        <v>0.3375</v>
      </c>
    </row>
    <row r="196" s="18" customFormat="true" ht="21" hidden="true" customHeight="false" outlineLevel="3" collapsed="false">
      <c r="A196" s="88" t="s">
        <v>327</v>
      </c>
      <c r="B196" s="89" t="n">
        <f aca="false">$B$192/100*C196</f>
        <v>0.3375</v>
      </c>
      <c r="C196" s="90" t="n">
        <v>15</v>
      </c>
      <c r="D196" s="91" t="s">
        <v>80</v>
      </c>
      <c r="E196" s="92" t="n">
        <v>0</v>
      </c>
      <c r="F196" s="93" t="n">
        <f aca="false">$B196/100*E196</f>
        <v>0</v>
      </c>
      <c r="G196" s="91" t="s">
        <v>79</v>
      </c>
      <c r="H196" s="92" t="n">
        <v>100</v>
      </c>
      <c r="I196" s="93" t="n">
        <f aca="false">$B196/100*H196</f>
        <v>0.3375</v>
      </c>
      <c r="J196" s="91" t="s">
        <v>79</v>
      </c>
      <c r="K196" s="92" t="n">
        <v>100</v>
      </c>
      <c r="L196" s="93" t="n">
        <f aca="false">$B196/100*K196</f>
        <v>0.3375</v>
      </c>
      <c r="M196" s="91" t="s">
        <v>79</v>
      </c>
      <c r="N196" s="92" t="n">
        <v>100</v>
      </c>
      <c r="O196" s="93" t="n">
        <f aca="false">$B196/100*N196</f>
        <v>0.3375</v>
      </c>
      <c r="P196" s="91" t="s">
        <v>79</v>
      </c>
      <c r="Q196" s="92" t="n">
        <v>100</v>
      </c>
      <c r="R196" s="93" t="n">
        <f aca="false">$B196/100*Q196</f>
        <v>0.3375</v>
      </c>
      <c r="S196" s="91" t="s">
        <v>79</v>
      </c>
      <c r="T196" s="92" t="n">
        <v>100</v>
      </c>
      <c r="U196" s="93" t="n">
        <f aca="false">$B196/100*T196</f>
        <v>0.3375</v>
      </c>
      <c r="V196" s="91" t="s">
        <v>79</v>
      </c>
      <c r="W196" s="92" t="n">
        <v>100</v>
      </c>
      <c r="X196" s="93" t="n">
        <f aca="false">$B196/100*W196</f>
        <v>0.3375</v>
      </c>
      <c r="Y196" s="91" t="s">
        <v>79</v>
      </c>
      <c r="Z196" s="92" t="n">
        <v>100</v>
      </c>
      <c r="AA196" s="93" t="n">
        <f aca="false">$B196/100*Z196</f>
        <v>0.3375</v>
      </c>
      <c r="AB196" s="91" t="s">
        <v>79</v>
      </c>
      <c r="AC196" s="92" t="n">
        <v>100</v>
      </c>
      <c r="AD196" s="93" t="n">
        <f aca="false">$B196/100*AC196</f>
        <v>0.3375</v>
      </c>
      <c r="AE196" s="91" t="s">
        <v>79</v>
      </c>
      <c r="AF196" s="92" t="n">
        <v>100</v>
      </c>
      <c r="AG196" s="93" t="n">
        <f aca="false">$B196/100*AF196</f>
        <v>0.3375</v>
      </c>
      <c r="AH196" s="91" t="s">
        <v>79</v>
      </c>
      <c r="AI196" s="92" t="n">
        <v>100</v>
      </c>
      <c r="AJ196" s="93" t="n">
        <f aca="false">$B196/100*AI196</f>
        <v>0.3375</v>
      </c>
      <c r="AK196" s="91" t="s">
        <v>79</v>
      </c>
      <c r="AL196" s="92" t="n">
        <v>100</v>
      </c>
      <c r="AM196" s="93" t="n">
        <f aca="false">$B196/100*AL196</f>
        <v>0.3375</v>
      </c>
      <c r="AN196" s="91" t="s">
        <v>79</v>
      </c>
      <c r="AO196" s="92" t="n">
        <v>100</v>
      </c>
      <c r="AP196" s="93" t="n">
        <f aca="false">$B196/100*AO196</f>
        <v>0.3375</v>
      </c>
      <c r="AQ196" s="91" t="s">
        <v>79</v>
      </c>
      <c r="AR196" s="92" t="n">
        <v>100</v>
      </c>
      <c r="AS196" s="93" t="n">
        <f aca="false">$B196/100*AR196</f>
        <v>0.3375</v>
      </c>
    </row>
    <row r="197" s="105" customFormat="true" ht="11.25" hidden="true" customHeight="false" outlineLevel="3" collapsed="false">
      <c r="A197" s="221" t="s">
        <v>328</v>
      </c>
      <c r="B197" s="221" t="n">
        <f aca="false">SUM(B193:B196)</f>
        <v>2.25</v>
      </c>
      <c r="C197" s="222" t="n">
        <f aca="false">SUM(C193:C196)</f>
        <v>100</v>
      </c>
      <c r="D197" s="223"/>
      <c r="E197" s="224"/>
      <c r="F197" s="225" t="n">
        <f aca="false">SUM(F193:F196)</f>
        <v>0.7875</v>
      </c>
      <c r="G197" s="223"/>
      <c r="H197" s="224"/>
      <c r="I197" s="225" t="n">
        <f aca="false">SUM(I193:I196)</f>
        <v>0.3375</v>
      </c>
      <c r="J197" s="223"/>
      <c r="K197" s="224"/>
      <c r="L197" s="225" t="n">
        <f aca="false">SUM(L193:L196)</f>
        <v>0.3375</v>
      </c>
      <c r="M197" s="223"/>
      <c r="N197" s="224"/>
      <c r="O197" s="225" t="n">
        <f aca="false">SUM(O193:O196)</f>
        <v>1.4625</v>
      </c>
      <c r="P197" s="223"/>
      <c r="Q197" s="224"/>
      <c r="R197" s="225" t="n">
        <f aca="false">SUM(R193:R196)</f>
        <v>0.675</v>
      </c>
      <c r="S197" s="223"/>
      <c r="T197" s="224"/>
      <c r="U197" s="225" t="n">
        <f aca="false">SUM(U193:U196)</f>
        <v>1.4625</v>
      </c>
      <c r="V197" s="223"/>
      <c r="W197" s="224"/>
      <c r="X197" s="225" t="n">
        <f aca="false">SUM(X193:X196)</f>
        <v>0.675</v>
      </c>
      <c r="Y197" s="223"/>
      <c r="Z197" s="224"/>
      <c r="AA197" s="225" t="n">
        <f aca="false">SUM(AA193:AA196)</f>
        <v>0.675</v>
      </c>
      <c r="AB197" s="223"/>
      <c r="AC197" s="224"/>
      <c r="AD197" s="225" t="n">
        <f aca="false">SUM(AD193:AD196)</f>
        <v>1.4625</v>
      </c>
      <c r="AE197" s="223"/>
      <c r="AF197" s="224"/>
      <c r="AG197" s="225" t="n">
        <f aca="false">SUM(AG193:AG196)</f>
        <v>1.4625</v>
      </c>
      <c r="AH197" s="223"/>
      <c r="AI197" s="224"/>
      <c r="AJ197" s="225" t="n">
        <f aca="false">SUM(AJ193:AJ196)</f>
        <v>1.4625</v>
      </c>
      <c r="AK197" s="223"/>
      <c r="AL197" s="224"/>
      <c r="AM197" s="225" t="n">
        <f aca="false">SUM(AM193:AM196)</f>
        <v>1.4625</v>
      </c>
      <c r="AN197" s="223"/>
      <c r="AO197" s="224"/>
      <c r="AP197" s="225" t="n">
        <f aca="false">SUM(AP193:AP196)</f>
        <v>1.4625</v>
      </c>
      <c r="AQ197" s="223"/>
      <c r="AR197" s="224"/>
      <c r="AS197" s="225" t="n">
        <f aca="false">SUM(AS193:AS196)</f>
        <v>1.4625</v>
      </c>
    </row>
    <row r="198" s="78" customFormat="true" ht="12" hidden="false" customHeight="false" outlineLevel="2" collapsed="true">
      <c r="A198" s="128" t="s">
        <v>329</v>
      </c>
      <c r="B198" s="129" t="n">
        <f aca="false">$B$189/100*C198</f>
        <v>2.25</v>
      </c>
      <c r="C198" s="226" t="n">
        <v>50</v>
      </c>
      <c r="D198" s="227"/>
      <c r="E198" s="228"/>
      <c r="F198" s="229" t="n">
        <f aca="false">SUM(F199:F200)</f>
        <v>1.575</v>
      </c>
      <c r="G198" s="227"/>
      <c r="H198" s="228"/>
      <c r="I198" s="229" t="n">
        <f aca="false">SUM(I199:I200)</f>
        <v>0</v>
      </c>
      <c r="J198" s="227"/>
      <c r="K198" s="228"/>
      <c r="L198" s="229" t="n">
        <f aca="false">SUM(L199:L200)</f>
        <v>0</v>
      </c>
      <c r="M198" s="227"/>
      <c r="N198" s="228"/>
      <c r="O198" s="229" t="n">
        <f aca="false">SUM(O199:O200)</f>
        <v>1.575</v>
      </c>
      <c r="P198" s="227"/>
      <c r="Q198" s="228"/>
      <c r="R198" s="229" t="n">
        <f aca="false">SUM(R199:R200)</f>
        <v>1.575</v>
      </c>
      <c r="S198" s="227"/>
      <c r="T198" s="228"/>
      <c r="U198" s="229" t="n">
        <f aca="false">SUM(U199:U200)</f>
        <v>1.575</v>
      </c>
      <c r="V198" s="227"/>
      <c r="W198" s="228"/>
      <c r="X198" s="229" t="n">
        <f aca="false">SUM(X199:X200)</f>
        <v>1.575</v>
      </c>
      <c r="Y198" s="227"/>
      <c r="Z198" s="228"/>
      <c r="AA198" s="229" t="n">
        <f aca="false">SUM(AA199:AA200)</f>
        <v>1.575</v>
      </c>
      <c r="AB198" s="227"/>
      <c r="AC198" s="228"/>
      <c r="AD198" s="229" t="n">
        <f aca="false">SUM(AD199:AD200)</f>
        <v>1.575</v>
      </c>
      <c r="AE198" s="227"/>
      <c r="AF198" s="228"/>
      <c r="AG198" s="229" t="n">
        <f aca="false">SUM(AG199:AG200)</f>
        <v>1.575</v>
      </c>
      <c r="AH198" s="227"/>
      <c r="AI198" s="228"/>
      <c r="AJ198" s="229" t="n">
        <f aca="false">SUM(AJ199:AJ200)</f>
        <v>0</v>
      </c>
      <c r="AK198" s="227"/>
      <c r="AL198" s="228"/>
      <c r="AM198" s="229" t="n">
        <f aca="false">SUM(AM199:AM200)</f>
        <v>0</v>
      </c>
      <c r="AN198" s="227"/>
      <c r="AO198" s="228"/>
      <c r="AP198" s="229" t="n">
        <f aca="false">SUM(AP199:AP200)</f>
        <v>0</v>
      </c>
      <c r="AQ198" s="227"/>
      <c r="AR198" s="228"/>
      <c r="AS198" s="229" t="n">
        <f aca="false">SUM(AS199:AS200)</f>
        <v>0</v>
      </c>
    </row>
    <row r="199" s="18" customFormat="true" ht="10.5" hidden="true" customHeight="false" outlineLevel="3" collapsed="false">
      <c r="A199" s="88" t="s">
        <v>330</v>
      </c>
      <c r="B199" s="89" t="n">
        <f aca="false">$B$198/100*C199</f>
        <v>1.575</v>
      </c>
      <c r="C199" s="90" t="n">
        <v>70</v>
      </c>
      <c r="D199" s="91" t="s">
        <v>79</v>
      </c>
      <c r="E199" s="92" t="n">
        <v>100</v>
      </c>
      <c r="F199" s="93" t="n">
        <f aca="false">$B199/100*E199</f>
        <v>1.575</v>
      </c>
      <c r="G199" s="91" t="s">
        <v>80</v>
      </c>
      <c r="H199" s="92" t="n">
        <v>0</v>
      </c>
      <c r="I199" s="93" t="n">
        <f aca="false">$B199/100*H199</f>
        <v>0</v>
      </c>
      <c r="J199" s="91" t="s">
        <v>80</v>
      </c>
      <c r="K199" s="92" t="n">
        <v>0</v>
      </c>
      <c r="L199" s="93" t="n">
        <f aca="false">$B199/100*K199</f>
        <v>0</v>
      </c>
      <c r="M199" s="91" t="s">
        <v>79</v>
      </c>
      <c r="N199" s="92" t="n">
        <v>100</v>
      </c>
      <c r="O199" s="93" t="n">
        <f aca="false">$B199/100*N199</f>
        <v>1.575</v>
      </c>
      <c r="P199" s="91" t="s">
        <v>79</v>
      </c>
      <c r="Q199" s="92" t="n">
        <v>100</v>
      </c>
      <c r="R199" s="93" t="n">
        <f aca="false">$B199/100*Q199</f>
        <v>1.575</v>
      </c>
      <c r="S199" s="91" t="s">
        <v>79</v>
      </c>
      <c r="T199" s="92" t="n">
        <v>100</v>
      </c>
      <c r="U199" s="93" t="n">
        <f aca="false">$B199/100*T199</f>
        <v>1.575</v>
      </c>
      <c r="V199" s="91" t="s">
        <v>79</v>
      </c>
      <c r="W199" s="92" t="n">
        <v>100</v>
      </c>
      <c r="X199" s="93" t="n">
        <f aca="false">$B199/100*W199</f>
        <v>1.575</v>
      </c>
      <c r="Y199" s="91" t="s">
        <v>79</v>
      </c>
      <c r="Z199" s="92" t="n">
        <v>100</v>
      </c>
      <c r="AA199" s="93" t="n">
        <f aca="false">$B199/100*Z199</f>
        <v>1.575</v>
      </c>
      <c r="AB199" s="91" t="s">
        <v>79</v>
      </c>
      <c r="AC199" s="92" t="n">
        <v>100</v>
      </c>
      <c r="AD199" s="93" t="n">
        <f aca="false">$B199/100*AC199</f>
        <v>1.575</v>
      </c>
      <c r="AE199" s="91" t="s">
        <v>79</v>
      </c>
      <c r="AF199" s="92" t="n">
        <v>100</v>
      </c>
      <c r="AG199" s="93" t="n">
        <f aca="false">$B199/100*AF199</f>
        <v>1.575</v>
      </c>
      <c r="AH199" s="91" t="s">
        <v>80</v>
      </c>
      <c r="AI199" s="92" t="n">
        <v>0</v>
      </c>
      <c r="AJ199" s="93" t="n">
        <f aca="false">$B199/100*AI199</f>
        <v>0</v>
      </c>
      <c r="AK199" s="91" t="s">
        <v>151</v>
      </c>
      <c r="AL199" s="92" t="n">
        <v>0</v>
      </c>
      <c r="AM199" s="93" t="n">
        <f aca="false">$B199/100*AL199</f>
        <v>0</v>
      </c>
      <c r="AN199" s="91" t="s">
        <v>80</v>
      </c>
      <c r="AO199" s="92" t="n">
        <v>0</v>
      </c>
      <c r="AP199" s="93" t="n">
        <f aca="false">$B199/100*AO199</f>
        <v>0</v>
      </c>
      <c r="AQ199" s="91" t="s">
        <v>85</v>
      </c>
      <c r="AR199" s="92" t="n">
        <v>0</v>
      </c>
      <c r="AS199" s="93" t="n">
        <f aca="false">$B199/100*AR199</f>
        <v>0</v>
      </c>
    </row>
    <row r="200" s="18" customFormat="true" ht="10.5" hidden="true" customHeight="false" outlineLevel="3" collapsed="false">
      <c r="A200" s="79" t="s">
        <v>331</v>
      </c>
      <c r="B200" s="80" t="n">
        <f aca="false">$B$198/100*C200</f>
        <v>0.675</v>
      </c>
      <c r="C200" s="81" t="n">
        <v>30</v>
      </c>
      <c r="D200" s="82" t="s">
        <v>80</v>
      </c>
      <c r="E200" s="83" t="n">
        <v>0</v>
      </c>
      <c r="F200" s="84" t="n">
        <f aca="false">$B200/100*E200</f>
        <v>0</v>
      </c>
      <c r="G200" s="85" t="s">
        <v>80</v>
      </c>
      <c r="H200" s="83" t="n">
        <v>0</v>
      </c>
      <c r="I200" s="84" t="n">
        <f aca="false">$B200/100*H200</f>
        <v>0</v>
      </c>
      <c r="J200" s="85" t="s">
        <v>80</v>
      </c>
      <c r="K200" s="83" t="n">
        <v>0</v>
      </c>
      <c r="L200" s="84" t="n">
        <f aca="false">$B200/100*K200</f>
        <v>0</v>
      </c>
      <c r="M200" s="85" t="s">
        <v>80</v>
      </c>
      <c r="N200" s="86" t="n">
        <v>0</v>
      </c>
      <c r="O200" s="87" t="n">
        <f aca="false">$B200/100*N200</f>
        <v>0</v>
      </c>
      <c r="P200" s="82" t="s">
        <v>80</v>
      </c>
      <c r="Q200" s="83" t="n">
        <v>0</v>
      </c>
      <c r="R200" s="84" t="n">
        <f aca="false">$B200/100*Q200</f>
        <v>0</v>
      </c>
      <c r="S200" s="82" t="s">
        <v>80</v>
      </c>
      <c r="T200" s="83" t="n">
        <v>0</v>
      </c>
      <c r="U200" s="84" t="n">
        <f aca="false">$B200/100*T200</f>
        <v>0</v>
      </c>
      <c r="V200" s="82" t="s">
        <v>80</v>
      </c>
      <c r="W200" s="83" t="n">
        <v>0</v>
      </c>
      <c r="X200" s="84" t="n">
        <f aca="false">$B200/100*W200</f>
        <v>0</v>
      </c>
      <c r="Y200" s="82" t="s">
        <v>80</v>
      </c>
      <c r="Z200" s="83" t="n">
        <v>0</v>
      </c>
      <c r="AA200" s="84" t="n">
        <f aca="false">$B200/100*Z200</f>
        <v>0</v>
      </c>
      <c r="AB200" s="82" t="s">
        <v>80</v>
      </c>
      <c r="AC200" s="83" t="n">
        <v>0</v>
      </c>
      <c r="AD200" s="84" t="n">
        <f aca="false">$B200/100*AC200</f>
        <v>0</v>
      </c>
      <c r="AE200" s="82" t="s">
        <v>80</v>
      </c>
      <c r="AF200" s="83" t="n">
        <v>0</v>
      </c>
      <c r="AG200" s="84" t="n">
        <f aca="false">$B200/100*AF200</f>
        <v>0</v>
      </c>
      <c r="AH200" s="82" t="s">
        <v>80</v>
      </c>
      <c r="AI200" s="83" t="n">
        <v>0</v>
      </c>
      <c r="AJ200" s="84" t="n">
        <f aca="false">$B200/100*AI200</f>
        <v>0</v>
      </c>
      <c r="AK200" s="82" t="s">
        <v>151</v>
      </c>
      <c r="AL200" s="83" t="n">
        <v>0</v>
      </c>
      <c r="AM200" s="84" t="n">
        <f aca="false">$B200/100*AL200</f>
        <v>0</v>
      </c>
      <c r="AN200" s="82" t="s">
        <v>80</v>
      </c>
      <c r="AO200" s="83" t="n">
        <v>0</v>
      </c>
      <c r="AP200" s="84" t="n">
        <f aca="false">$B200/100*AO200</f>
        <v>0</v>
      </c>
      <c r="AQ200" s="82" t="s">
        <v>80</v>
      </c>
      <c r="AR200" s="83" t="n">
        <v>0</v>
      </c>
      <c r="AS200" s="84" t="n">
        <f aca="false">$B200/100*AR200</f>
        <v>0</v>
      </c>
    </row>
    <row r="201" s="105" customFormat="true" ht="12" hidden="true" customHeight="false" outlineLevel="3" collapsed="false">
      <c r="A201" s="221" t="s">
        <v>332</v>
      </c>
      <c r="B201" s="221" t="n">
        <f aca="false">SUM(B199:B200)</f>
        <v>2.25</v>
      </c>
      <c r="C201" s="230" t="n">
        <f aca="false">SUM(C199:C200)</f>
        <v>100</v>
      </c>
      <c r="D201" s="231"/>
      <c r="E201" s="224"/>
      <c r="F201" s="232" t="n">
        <f aca="false">SUM(F199:F200)</f>
        <v>1.575</v>
      </c>
      <c r="G201" s="231"/>
      <c r="H201" s="224"/>
      <c r="I201" s="232" t="n">
        <f aca="false">SUM(I199:I200)</f>
        <v>0</v>
      </c>
      <c r="J201" s="231"/>
      <c r="K201" s="224"/>
      <c r="L201" s="232" t="n">
        <f aca="false">SUM(L199:L200)</f>
        <v>0</v>
      </c>
      <c r="M201" s="231"/>
      <c r="N201" s="224"/>
      <c r="O201" s="232" t="n">
        <f aca="false">SUM(O199:O200)</f>
        <v>1.575</v>
      </c>
      <c r="P201" s="231"/>
      <c r="Q201" s="224"/>
      <c r="R201" s="232" t="n">
        <f aca="false">SUM(R199:R200)</f>
        <v>1.575</v>
      </c>
      <c r="S201" s="231"/>
      <c r="T201" s="224"/>
      <c r="U201" s="232" t="n">
        <f aca="false">SUM(U199:U200)</f>
        <v>1.575</v>
      </c>
      <c r="V201" s="231"/>
      <c r="W201" s="224"/>
      <c r="X201" s="232" t="n">
        <f aca="false">SUM(X199:X200)</f>
        <v>1.575</v>
      </c>
      <c r="Y201" s="231"/>
      <c r="Z201" s="224"/>
      <c r="AA201" s="232" t="n">
        <f aca="false">SUM(AA199:AA200)</f>
        <v>1.575</v>
      </c>
      <c r="AB201" s="231"/>
      <c r="AC201" s="224"/>
      <c r="AD201" s="232" t="n">
        <f aca="false">SUM(AD199:AD200)</f>
        <v>1.575</v>
      </c>
      <c r="AE201" s="231"/>
      <c r="AF201" s="224"/>
      <c r="AG201" s="232" t="n">
        <f aca="false">SUM(AG199:AG200)</f>
        <v>1.575</v>
      </c>
      <c r="AH201" s="231"/>
      <c r="AI201" s="224"/>
      <c r="AJ201" s="232" t="n">
        <f aca="false">SUM(AJ199:AJ200)</f>
        <v>0</v>
      </c>
      <c r="AK201" s="231"/>
      <c r="AL201" s="224"/>
      <c r="AM201" s="232" t="n">
        <f aca="false">SUM(AM199:AM200)</f>
        <v>0</v>
      </c>
      <c r="AN201" s="231"/>
      <c r="AO201" s="224"/>
      <c r="AP201" s="232" t="n">
        <f aca="false">SUM(AP199:AP200)</f>
        <v>0</v>
      </c>
      <c r="AQ201" s="231"/>
      <c r="AR201" s="224"/>
      <c r="AS201" s="232" t="n">
        <f aca="false">SUM(AS199:AS200)</f>
        <v>0</v>
      </c>
    </row>
    <row r="202" s="105" customFormat="true" ht="12" hidden="false" customHeight="false" outlineLevel="2" collapsed="true">
      <c r="A202" s="97" t="s">
        <v>333</v>
      </c>
      <c r="B202" s="97" t="n">
        <f aca="false">SUM(B190,B191,B192,B198)</f>
        <v>4.5</v>
      </c>
      <c r="C202" s="98" t="n">
        <f aca="false">SUM(C190,C191,C192,C198)</f>
        <v>100</v>
      </c>
      <c r="D202" s="99"/>
      <c r="E202" s="233"/>
      <c r="F202" s="74" t="n">
        <f aca="false">SUM(F192,F198)</f>
        <v>2.3625</v>
      </c>
      <c r="G202" s="99"/>
      <c r="H202" s="233"/>
      <c r="I202" s="74" t="n">
        <f aca="false">SUM(I192,I198)</f>
        <v>0.3375</v>
      </c>
      <c r="J202" s="99"/>
      <c r="K202" s="233"/>
      <c r="L202" s="74" t="n">
        <f aca="false">SUM(L192,L198)</f>
        <v>0.3375</v>
      </c>
      <c r="M202" s="99"/>
      <c r="N202" s="233"/>
      <c r="O202" s="74" t="n">
        <f aca="false">SUM(O192,O198)</f>
        <v>3.0375</v>
      </c>
      <c r="P202" s="99"/>
      <c r="Q202" s="233"/>
      <c r="R202" s="74" t="n">
        <f aca="false">SUM(R192,R198)</f>
        <v>2.25</v>
      </c>
      <c r="S202" s="99"/>
      <c r="T202" s="233"/>
      <c r="U202" s="74" t="n">
        <f aca="false">SUM(U192,U198)</f>
        <v>3.0375</v>
      </c>
      <c r="V202" s="99"/>
      <c r="W202" s="233"/>
      <c r="X202" s="74" t="n">
        <f aca="false">SUM(X192,X198)</f>
        <v>2.25</v>
      </c>
      <c r="Y202" s="99"/>
      <c r="Z202" s="233"/>
      <c r="AA202" s="74" t="n">
        <f aca="false">SUM(AA192,AA198)</f>
        <v>2.25</v>
      </c>
      <c r="AB202" s="99"/>
      <c r="AC202" s="233"/>
      <c r="AD202" s="74" t="n">
        <f aca="false">SUM(AD192,AD198)</f>
        <v>3.0375</v>
      </c>
      <c r="AE202" s="99"/>
      <c r="AF202" s="233"/>
      <c r="AG202" s="74" t="n">
        <f aca="false">SUM(AG192,AG198)</f>
        <v>3.0375</v>
      </c>
      <c r="AH202" s="99"/>
      <c r="AI202" s="233"/>
      <c r="AJ202" s="74" t="n">
        <f aca="false">SUM(AJ192,AJ198)</f>
        <v>1.4625</v>
      </c>
      <c r="AK202" s="99"/>
      <c r="AL202" s="233"/>
      <c r="AM202" s="74" t="n">
        <f aca="false">SUM(AM192,AM198)</f>
        <v>1.4625</v>
      </c>
      <c r="AN202" s="99"/>
      <c r="AO202" s="233"/>
      <c r="AP202" s="74" t="n">
        <f aca="false">SUM(AP192,AP198)</f>
        <v>1.4625</v>
      </c>
      <c r="AQ202" s="99"/>
      <c r="AR202" s="233"/>
      <c r="AS202" s="74" t="n">
        <f aca="false">SUM(AS192,AS198)</f>
        <v>1.4625</v>
      </c>
    </row>
    <row r="203" s="78" customFormat="true" ht="12.75" hidden="false" customHeight="true" outlineLevel="1" collapsed="false">
      <c r="A203" s="69" t="s">
        <v>334</v>
      </c>
      <c r="B203" s="70" t="n">
        <f aca="false">$B$188/100*C203</f>
        <v>6</v>
      </c>
      <c r="C203" s="71" t="n">
        <v>40</v>
      </c>
      <c r="D203" s="106"/>
      <c r="E203" s="73"/>
      <c r="F203" s="215" t="n">
        <f aca="false">SUM(F204,F205,F206,F207,F208,F217,F218,F219)</f>
        <v>2.352</v>
      </c>
      <c r="G203" s="106"/>
      <c r="H203" s="73"/>
      <c r="I203" s="215" t="n">
        <f aca="false">SUM(I204,I205,I206,I207,I208,I217,I218,I219)</f>
        <v>3.816</v>
      </c>
      <c r="J203" s="106"/>
      <c r="K203" s="73"/>
      <c r="L203" s="215" t="n">
        <f aca="false">SUM(L204,L205,L206,L207,L208,L217,L218,L219)</f>
        <v>3.816</v>
      </c>
      <c r="M203" s="106"/>
      <c r="N203" s="73"/>
      <c r="O203" s="215" t="n">
        <f aca="false">SUM(O204,O205,O206,O207,O208,O217,O218,O219)</f>
        <v>1.4628</v>
      </c>
      <c r="P203" s="106"/>
      <c r="Q203" s="73"/>
      <c r="R203" s="215" t="n">
        <f aca="false">SUM(R204,R205,R206,R207,R208,R217,R218,R219)</f>
        <v>1.89</v>
      </c>
      <c r="S203" s="106"/>
      <c r="T203" s="73"/>
      <c r="U203" s="215" t="n">
        <f aca="false">SUM(U204,U205,U206,U207,U208,U217,U218,U219)</f>
        <v>1.548</v>
      </c>
      <c r="V203" s="106"/>
      <c r="W203" s="73"/>
      <c r="X203" s="215" t="n">
        <f aca="false">SUM(X204,X205,X206,X207,X208,X217,X218,X219)</f>
        <v>3.132</v>
      </c>
      <c r="Y203" s="106"/>
      <c r="Z203" s="73"/>
      <c r="AA203" s="215" t="n">
        <f aca="false">SUM(AA204,AA205,AA206,AA207,AA208,AA217,AA218,AA219)</f>
        <v>2.232</v>
      </c>
      <c r="AB203" s="106"/>
      <c r="AC203" s="73"/>
      <c r="AD203" s="215" t="n">
        <f aca="false">SUM(AD204,AD205,AD206,AD207,AD208,AD217,AD218,AD219)</f>
        <v>1.896</v>
      </c>
      <c r="AE203" s="106"/>
      <c r="AF203" s="73"/>
      <c r="AG203" s="215" t="n">
        <f aca="false">SUM(AG204,AG205,AG206,AG207,AG208,AG217,AG218,AG219)</f>
        <v>1.14</v>
      </c>
      <c r="AH203" s="106"/>
      <c r="AI203" s="73"/>
      <c r="AJ203" s="215" t="n">
        <f aca="false">SUM(AJ204,AJ205,AJ206,AJ207,AJ208,AJ217,AJ218,AJ219)</f>
        <v>1.782</v>
      </c>
      <c r="AK203" s="106"/>
      <c r="AL203" s="73"/>
      <c r="AM203" s="215" t="n">
        <f aca="false">SUM(AM204,AM205,AM206,AM207,AM208,AM217,AM218,AM219)</f>
        <v>0.99</v>
      </c>
      <c r="AN203" s="106"/>
      <c r="AO203" s="73"/>
      <c r="AP203" s="215" t="n">
        <f aca="false">SUM(AP204,AP205,AP206,AP207,AP208,AP217,AP218,AP219)</f>
        <v>1.782</v>
      </c>
      <c r="AQ203" s="106"/>
      <c r="AR203" s="73"/>
      <c r="AS203" s="215" t="n">
        <f aca="false">SUM(AS204,AS205,AS206,AS207,AS208,AS217,AS218,AS219)</f>
        <v>0.99</v>
      </c>
    </row>
    <row r="204" s="78" customFormat="true" ht="11.25" hidden="false" customHeight="false" outlineLevel="2" collapsed="false">
      <c r="A204" s="128" t="s">
        <v>335</v>
      </c>
      <c r="B204" s="129" t="n">
        <f aca="false">$B$203/100*C204</f>
        <v>0.84</v>
      </c>
      <c r="C204" s="226" t="n">
        <v>14</v>
      </c>
      <c r="D204" s="227" t="s">
        <v>336</v>
      </c>
      <c r="E204" s="228" t="n">
        <v>100</v>
      </c>
      <c r="F204" s="132" t="n">
        <f aca="false">$B204/100*E204</f>
        <v>0.84</v>
      </c>
      <c r="G204" s="227" t="s">
        <v>336</v>
      </c>
      <c r="H204" s="228" t="n">
        <v>100</v>
      </c>
      <c r="I204" s="132" t="n">
        <f aca="false">$B204/100*H204</f>
        <v>0.84</v>
      </c>
      <c r="J204" s="227" t="s">
        <v>336</v>
      </c>
      <c r="K204" s="228" t="n">
        <v>100</v>
      </c>
      <c r="L204" s="132" t="n">
        <f aca="false">$B204/100*K204</f>
        <v>0.84</v>
      </c>
      <c r="M204" s="227" t="s">
        <v>336</v>
      </c>
      <c r="N204" s="228" t="n">
        <v>100</v>
      </c>
      <c r="O204" s="132" t="n">
        <f aca="false">$B204/100*N204</f>
        <v>0.84</v>
      </c>
      <c r="P204" s="227" t="s">
        <v>336</v>
      </c>
      <c r="Q204" s="228" t="n">
        <v>100</v>
      </c>
      <c r="R204" s="132" t="n">
        <f aca="false">$B204/100*Q204</f>
        <v>0.84</v>
      </c>
      <c r="S204" s="227" t="s">
        <v>336</v>
      </c>
      <c r="T204" s="228" t="n">
        <v>100</v>
      </c>
      <c r="U204" s="132" t="n">
        <f aca="false">$B204/100*T204</f>
        <v>0.84</v>
      </c>
      <c r="V204" s="227" t="s">
        <v>336</v>
      </c>
      <c r="W204" s="228" t="n">
        <v>100</v>
      </c>
      <c r="X204" s="132" t="n">
        <f aca="false">$B204/100*W204</f>
        <v>0.84</v>
      </c>
      <c r="Y204" s="227" t="s">
        <v>336</v>
      </c>
      <c r="Z204" s="228" t="n">
        <v>100</v>
      </c>
      <c r="AA204" s="132" t="n">
        <f aca="false">$B204/100*Z204</f>
        <v>0.84</v>
      </c>
      <c r="AB204" s="227" t="s">
        <v>336</v>
      </c>
      <c r="AC204" s="228" t="n">
        <v>100</v>
      </c>
      <c r="AD204" s="132" t="n">
        <f aca="false">$B204/100*AC204</f>
        <v>0.84</v>
      </c>
      <c r="AE204" s="227" t="s">
        <v>336</v>
      </c>
      <c r="AF204" s="228" t="n">
        <v>100</v>
      </c>
      <c r="AG204" s="132" t="n">
        <f aca="false">$B204/100*AF204</f>
        <v>0.84</v>
      </c>
      <c r="AH204" s="227" t="s">
        <v>336</v>
      </c>
      <c r="AI204" s="228" t="n">
        <v>100</v>
      </c>
      <c r="AJ204" s="132" t="n">
        <f aca="false">$B204/100*AI204</f>
        <v>0.84</v>
      </c>
      <c r="AK204" s="227" t="s">
        <v>336</v>
      </c>
      <c r="AL204" s="228" t="n">
        <v>100</v>
      </c>
      <c r="AM204" s="132" t="n">
        <f aca="false">$B204/100*AL204</f>
        <v>0.84</v>
      </c>
      <c r="AN204" s="227" t="s">
        <v>336</v>
      </c>
      <c r="AO204" s="228" t="n">
        <v>100</v>
      </c>
      <c r="AP204" s="132" t="n">
        <f aca="false">$B204/100*AO204</f>
        <v>0.84</v>
      </c>
      <c r="AQ204" s="227" t="s">
        <v>336</v>
      </c>
      <c r="AR204" s="228" t="n">
        <v>100</v>
      </c>
      <c r="AS204" s="132" t="n">
        <f aca="false">$B204/100*AR204</f>
        <v>0.84</v>
      </c>
    </row>
    <row r="205" s="78" customFormat="true" ht="11.25" hidden="false" customHeight="false" outlineLevel="2" collapsed="false">
      <c r="A205" s="128" t="s">
        <v>337</v>
      </c>
      <c r="B205" s="129" t="n">
        <f aca="false">$B$203/100*C205</f>
        <v>1.02</v>
      </c>
      <c r="C205" s="226" t="n">
        <v>17</v>
      </c>
      <c r="D205" s="227" t="s">
        <v>79</v>
      </c>
      <c r="E205" s="228" t="n">
        <v>100</v>
      </c>
      <c r="F205" s="132" t="n">
        <f aca="false">$B205/100*E205</f>
        <v>1.02</v>
      </c>
      <c r="G205" s="227" t="s">
        <v>80</v>
      </c>
      <c r="H205" s="228" t="n">
        <v>0</v>
      </c>
      <c r="I205" s="132" t="n">
        <f aca="false">$B205/100*H205</f>
        <v>0</v>
      </c>
      <c r="J205" s="227" t="s">
        <v>80</v>
      </c>
      <c r="K205" s="228" t="n">
        <v>0</v>
      </c>
      <c r="L205" s="132" t="n">
        <f aca="false">$B205/100*K205</f>
        <v>0</v>
      </c>
      <c r="M205" s="227" t="s">
        <v>80</v>
      </c>
      <c r="N205" s="228" t="n">
        <v>0</v>
      </c>
      <c r="O205" s="132" t="n">
        <f aca="false">$B205/100*N205</f>
        <v>0</v>
      </c>
      <c r="P205" s="227" t="s">
        <v>80</v>
      </c>
      <c r="Q205" s="228" t="n">
        <v>0</v>
      </c>
      <c r="R205" s="132" t="n">
        <f aca="false">$B205/100*Q205</f>
        <v>0</v>
      </c>
      <c r="S205" s="227" t="s">
        <v>80</v>
      </c>
      <c r="T205" s="228" t="n">
        <v>0</v>
      </c>
      <c r="U205" s="132" t="n">
        <f aca="false">$B205/100*T205</f>
        <v>0</v>
      </c>
      <c r="V205" s="227" t="s">
        <v>80</v>
      </c>
      <c r="W205" s="228" t="n">
        <v>0</v>
      </c>
      <c r="X205" s="132" t="n">
        <f aca="false">$B205/100*W205</f>
        <v>0</v>
      </c>
      <c r="Y205" s="227" t="s">
        <v>80</v>
      </c>
      <c r="Z205" s="228" t="n">
        <v>0</v>
      </c>
      <c r="AA205" s="132" t="n">
        <f aca="false">$B205/100*Z205</f>
        <v>0</v>
      </c>
      <c r="AB205" s="227" t="s">
        <v>80</v>
      </c>
      <c r="AC205" s="228" t="n">
        <v>0</v>
      </c>
      <c r="AD205" s="132" t="n">
        <f aca="false">$B205/100*AC205</f>
        <v>0</v>
      </c>
      <c r="AE205" s="227" t="s">
        <v>80</v>
      </c>
      <c r="AF205" s="228" t="n">
        <v>0</v>
      </c>
      <c r="AG205" s="132" t="n">
        <f aca="false">$B205/100*AF205</f>
        <v>0</v>
      </c>
      <c r="AH205" s="227" t="s">
        <v>80</v>
      </c>
      <c r="AI205" s="228" t="n">
        <v>0</v>
      </c>
      <c r="AJ205" s="132" t="n">
        <f aca="false">$B205/100*AI205</f>
        <v>0</v>
      </c>
      <c r="AK205" s="227" t="s">
        <v>151</v>
      </c>
      <c r="AL205" s="228" t="n">
        <v>0</v>
      </c>
      <c r="AM205" s="132" t="n">
        <f aca="false">$B205/100*AL205</f>
        <v>0</v>
      </c>
      <c r="AN205" s="227" t="s">
        <v>80</v>
      </c>
      <c r="AO205" s="228" t="n">
        <v>0</v>
      </c>
      <c r="AP205" s="132" t="n">
        <f aca="false">$B205/100*AO205</f>
        <v>0</v>
      </c>
      <c r="AQ205" s="227" t="s">
        <v>80</v>
      </c>
      <c r="AR205" s="228" t="n">
        <v>0</v>
      </c>
      <c r="AS205" s="132" t="n">
        <f aca="false">$B205/100*AR205</f>
        <v>0</v>
      </c>
    </row>
    <row r="206" s="78" customFormat="true" ht="22.5" hidden="false" customHeight="false" outlineLevel="2" collapsed="false">
      <c r="A206" s="128" t="s">
        <v>338</v>
      </c>
      <c r="B206" s="129" t="n">
        <f aca="false">$B$203/100*C206</f>
        <v>0.9</v>
      </c>
      <c r="C206" s="226" t="n">
        <v>15</v>
      </c>
      <c r="D206" s="227" t="s">
        <v>151</v>
      </c>
      <c r="E206" s="228" t="n">
        <v>0</v>
      </c>
      <c r="F206" s="132" t="n">
        <f aca="false">$B206/100*E206</f>
        <v>0</v>
      </c>
      <c r="G206" s="227" t="s">
        <v>79</v>
      </c>
      <c r="H206" s="228" t="n">
        <v>100</v>
      </c>
      <c r="I206" s="132" t="n">
        <f aca="false">$B206/100*H206</f>
        <v>0.9</v>
      </c>
      <c r="J206" s="227" t="s">
        <v>79</v>
      </c>
      <c r="K206" s="228" t="n">
        <v>100</v>
      </c>
      <c r="L206" s="132" t="n">
        <f aca="false">$B206/100*K206</f>
        <v>0.9</v>
      </c>
      <c r="M206" s="227" t="s">
        <v>80</v>
      </c>
      <c r="N206" s="228" t="n">
        <v>0</v>
      </c>
      <c r="O206" s="132" t="n">
        <f aca="false">$B206/100*N206</f>
        <v>0</v>
      </c>
      <c r="P206" s="227" t="s">
        <v>151</v>
      </c>
      <c r="Q206" s="228" t="n">
        <v>0</v>
      </c>
      <c r="R206" s="132" t="n">
        <f aca="false">$B206/100*Q206</f>
        <v>0</v>
      </c>
      <c r="S206" s="227" t="s">
        <v>151</v>
      </c>
      <c r="T206" s="228" t="n">
        <v>0</v>
      </c>
      <c r="U206" s="132" t="n">
        <f aca="false">$B206/100*T206</f>
        <v>0</v>
      </c>
      <c r="V206" s="227" t="s">
        <v>79</v>
      </c>
      <c r="W206" s="228" t="n">
        <v>100</v>
      </c>
      <c r="X206" s="132" t="n">
        <f aca="false">$B206/100*W206</f>
        <v>0.9</v>
      </c>
      <c r="Y206" s="227" t="s">
        <v>151</v>
      </c>
      <c r="Z206" s="228" t="n">
        <v>0</v>
      </c>
      <c r="AA206" s="132" t="n">
        <f aca="false">$B206/100*Z206</f>
        <v>0</v>
      </c>
      <c r="AB206" s="227" t="s">
        <v>80</v>
      </c>
      <c r="AC206" s="228" t="n">
        <v>0</v>
      </c>
      <c r="AD206" s="132" t="n">
        <f aca="false">$B206/100*AC206</f>
        <v>0</v>
      </c>
      <c r="AE206" s="227" t="s">
        <v>80</v>
      </c>
      <c r="AF206" s="228" t="n">
        <v>0</v>
      </c>
      <c r="AG206" s="132" t="n">
        <f aca="false">$B206/100*AF206</f>
        <v>0</v>
      </c>
      <c r="AH206" s="227" t="s">
        <v>151</v>
      </c>
      <c r="AI206" s="228" t="n">
        <v>0</v>
      </c>
      <c r="AJ206" s="132" t="n">
        <f aca="false">$B206/100*AI206</f>
        <v>0</v>
      </c>
      <c r="AK206" s="227" t="s">
        <v>151</v>
      </c>
      <c r="AL206" s="228" t="n">
        <v>0</v>
      </c>
      <c r="AM206" s="132" t="n">
        <f aca="false">$B206/100*AL206</f>
        <v>0</v>
      </c>
      <c r="AN206" s="227" t="s">
        <v>80</v>
      </c>
      <c r="AO206" s="228" t="n">
        <v>0</v>
      </c>
      <c r="AP206" s="132" t="n">
        <f aca="false">$B206/100*AO206</f>
        <v>0</v>
      </c>
      <c r="AQ206" s="227" t="s">
        <v>80</v>
      </c>
      <c r="AR206" s="228" t="n">
        <v>0</v>
      </c>
      <c r="AS206" s="132" t="n">
        <f aca="false">$B206/100*AR206</f>
        <v>0</v>
      </c>
    </row>
    <row r="207" s="78" customFormat="true" ht="25.5" hidden="false" customHeight="true" outlineLevel="2" collapsed="false">
      <c r="A207" s="128" t="s">
        <v>339</v>
      </c>
      <c r="B207" s="129" t="n">
        <f aca="false">$B$203/100*C207</f>
        <v>0.9</v>
      </c>
      <c r="C207" s="226" t="n">
        <v>15</v>
      </c>
      <c r="D207" s="227" t="s">
        <v>151</v>
      </c>
      <c r="E207" s="228" t="n">
        <v>0</v>
      </c>
      <c r="F207" s="132" t="n">
        <f aca="false">$B207/100*E207</f>
        <v>0</v>
      </c>
      <c r="G207" s="227" t="s">
        <v>79</v>
      </c>
      <c r="H207" s="228" t="n">
        <v>100</v>
      </c>
      <c r="I207" s="132" t="n">
        <f aca="false">$B207/100*H207</f>
        <v>0.9</v>
      </c>
      <c r="J207" s="227" t="s">
        <v>79</v>
      </c>
      <c r="K207" s="228" t="n">
        <v>100</v>
      </c>
      <c r="L207" s="132" t="n">
        <f aca="false">$B207/100*K207</f>
        <v>0.9</v>
      </c>
      <c r="M207" s="227" t="s">
        <v>80</v>
      </c>
      <c r="N207" s="228" t="n">
        <v>0</v>
      </c>
      <c r="O207" s="132" t="n">
        <f aca="false">$B207/100*N207</f>
        <v>0</v>
      </c>
      <c r="P207" s="227" t="s">
        <v>151</v>
      </c>
      <c r="Q207" s="228" t="n">
        <v>0</v>
      </c>
      <c r="R207" s="132" t="n">
        <f aca="false">$B207/100*Q207</f>
        <v>0</v>
      </c>
      <c r="S207" s="227" t="s">
        <v>340</v>
      </c>
      <c r="T207" s="228" t="n">
        <v>0</v>
      </c>
      <c r="U207" s="132" t="n">
        <f aca="false">$B207/100*T207</f>
        <v>0</v>
      </c>
      <c r="V207" s="227" t="s">
        <v>79</v>
      </c>
      <c r="W207" s="228" t="n">
        <v>100</v>
      </c>
      <c r="X207" s="132" t="n">
        <f aca="false">$B207/100*W207</f>
        <v>0.9</v>
      </c>
      <c r="Y207" s="227" t="s">
        <v>79</v>
      </c>
      <c r="Z207" s="228" t="n">
        <v>100</v>
      </c>
      <c r="AA207" s="132" t="n">
        <f aca="false">$B207/100*Z207</f>
        <v>0.9</v>
      </c>
      <c r="AB207" s="227" t="s">
        <v>80</v>
      </c>
      <c r="AC207" s="228" t="n">
        <v>0</v>
      </c>
      <c r="AD207" s="132" t="n">
        <f aca="false">$B207/100*AC207</f>
        <v>0</v>
      </c>
      <c r="AE207" s="227" t="s">
        <v>151</v>
      </c>
      <c r="AF207" s="228" t="n">
        <v>0</v>
      </c>
      <c r="AG207" s="132" t="n">
        <f aca="false">$B207/100*AF207</f>
        <v>0</v>
      </c>
      <c r="AH207" s="227" t="s">
        <v>80</v>
      </c>
      <c r="AI207" s="228" t="n">
        <v>0</v>
      </c>
      <c r="AJ207" s="132" t="n">
        <f aca="false">$B207/100*AI207</f>
        <v>0</v>
      </c>
      <c r="AK207" s="227" t="s">
        <v>151</v>
      </c>
      <c r="AL207" s="228" t="n">
        <v>0</v>
      </c>
      <c r="AM207" s="132" t="n">
        <f aca="false">$B207/100*AL207</f>
        <v>0</v>
      </c>
      <c r="AN207" s="227" t="s">
        <v>80</v>
      </c>
      <c r="AO207" s="228" t="n">
        <v>0</v>
      </c>
      <c r="AP207" s="132" t="n">
        <f aca="false">$B207/100*AO207</f>
        <v>0</v>
      </c>
      <c r="AQ207" s="227" t="s">
        <v>80</v>
      </c>
      <c r="AR207" s="228" t="n">
        <v>0</v>
      </c>
      <c r="AS207" s="132" t="n">
        <f aca="false">$B207/100*AR207</f>
        <v>0</v>
      </c>
    </row>
    <row r="208" s="78" customFormat="true" ht="22.5" hidden="false" customHeight="false" outlineLevel="2" collapsed="false">
      <c r="A208" s="128" t="s">
        <v>341</v>
      </c>
      <c r="B208" s="129" t="n">
        <f aca="false">$B$203/100*C208</f>
        <v>0.6</v>
      </c>
      <c r="C208" s="226" t="n">
        <v>10</v>
      </c>
      <c r="D208" s="227"/>
      <c r="E208" s="228"/>
      <c r="F208" s="229" t="n">
        <f aca="false">SUM(F209:F215)</f>
        <v>0.15</v>
      </c>
      <c r="G208" s="227"/>
      <c r="H208" s="228"/>
      <c r="I208" s="229" t="n">
        <f aca="false">SUM(I209:I215)</f>
        <v>0.15</v>
      </c>
      <c r="J208" s="227"/>
      <c r="K208" s="228"/>
      <c r="L208" s="229" t="n">
        <f aca="false">SUM(L209:L215)</f>
        <v>0.15</v>
      </c>
      <c r="M208" s="227"/>
      <c r="N208" s="228"/>
      <c r="O208" s="229" t="n">
        <f aca="false">SUM(O209:O215)</f>
        <v>0.3</v>
      </c>
      <c r="P208" s="227"/>
      <c r="Q208" s="228"/>
      <c r="R208" s="229" t="n">
        <f aca="false">SUM(R209:R215)</f>
        <v>0.48</v>
      </c>
      <c r="S208" s="227"/>
      <c r="T208" s="228"/>
      <c r="U208" s="229" t="n">
        <f aca="false">SUM(U209:U215)</f>
        <v>0.48</v>
      </c>
      <c r="V208" s="227"/>
      <c r="W208" s="228"/>
      <c r="X208" s="229" t="n">
        <f aca="false">SUM(X209:X215)</f>
        <v>0.15</v>
      </c>
      <c r="Y208" s="227"/>
      <c r="Z208" s="228"/>
      <c r="AA208" s="229" t="n">
        <f aca="false">SUM(AA209:AA215)</f>
        <v>0.15</v>
      </c>
      <c r="AB208" s="227"/>
      <c r="AC208" s="228"/>
      <c r="AD208" s="229" t="n">
        <f aca="false">SUM(AD209:AD215)</f>
        <v>0.6</v>
      </c>
      <c r="AE208" s="227"/>
      <c r="AF208" s="228"/>
      <c r="AG208" s="229" t="n">
        <f aca="false">SUM(AG209:AG215)</f>
        <v>0.3</v>
      </c>
      <c r="AH208" s="227"/>
      <c r="AI208" s="228"/>
      <c r="AJ208" s="229" t="n">
        <f aca="false">SUM(AJ209:AJ215)</f>
        <v>0.6</v>
      </c>
      <c r="AK208" s="227"/>
      <c r="AL208" s="228"/>
      <c r="AM208" s="229" t="n">
        <f aca="false">SUM(AM209:AM215)</f>
        <v>0.15</v>
      </c>
      <c r="AN208" s="227"/>
      <c r="AO208" s="228"/>
      <c r="AP208" s="229" t="n">
        <f aca="false">SUM(AP209:AP215)</f>
        <v>0.6</v>
      </c>
      <c r="AQ208" s="227"/>
      <c r="AR208" s="228"/>
      <c r="AS208" s="229" t="n">
        <f aca="false">SUM(AS209:AS215)</f>
        <v>0.15</v>
      </c>
    </row>
    <row r="209" s="18" customFormat="true" ht="10.5" hidden="true" customHeight="false" outlineLevel="3" collapsed="false">
      <c r="A209" s="79" t="s">
        <v>342</v>
      </c>
      <c r="B209" s="80" t="n">
        <f aca="false">$B$208/100*C209</f>
        <v>0.15</v>
      </c>
      <c r="C209" s="81" t="n">
        <v>25</v>
      </c>
      <c r="D209" s="85" t="s">
        <v>79</v>
      </c>
      <c r="E209" s="83" t="n">
        <v>100</v>
      </c>
      <c r="F209" s="84" t="n">
        <f aca="false">$B209/100*E209</f>
        <v>0.15</v>
      </c>
      <c r="G209" s="85" t="s">
        <v>79</v>
      </c>
      <c r="H209" s="83" t="n">
        <v>100</v>
      </c>
      <c r="I209" s="84" t="n">
        <f aca="false">$B209/100*H209</f>
        <v>0.15</v>
      </c>
      <c r="J209" s="85" t="s">
        <v>79</v>
      </c>
      <c r="K209" s="83" t="n">
        <v>100</v>
      </c>
      <c r="L209" s="84" t="n">
        <f aca="false">$B209/100*K209</f>
        <v>0.15</v>
      </c>
      <c r="M209" s="85" t="s">
        <v>79</v>
      </c>
      <c r="N209" s="83" t="n">
        <v>100</v>
      </c>
      <c r="O209" s="84" t="n">
        <f aca="false">$B209/100*N209</f>
        <v>0.15</v>
      </c>
      <c r="P209" s="85" t="s">
        <v>79</v>
      </c>
      <c r="Q209" s="83" t="n">
        <v>100</v>
      </c>
      <c r="R209" s="84" t="n">
        <f aca="false">$B209/100*Q209</f>
        <v>0.15</v>
      </c>
      <c r="S209" s="85" t="s">
        <v>79</v>
      </c>
      <c r="T209" s="83" t="n">
        <v>100</v>
      </c>
      <c r="U209" s="84" t="n">
        <f aca="false">$B209/100*T209</f>
        <v>0.15</v>
      </c>
      <c r="V209" s="85" t="s">
        <v>79</v>
      </c>
      <c r="W209" s="83" t="n">
        <v>100</v>
      </c>
      <c r="X209" s="84" t="n">
        <f aca="false">$B209/100*W209</f>
        <v>0.15</v>
      </c>
      <c r="Y209" s="85" t="s">
        <v>79</v>
      </c>
      <c r="Z209" s="83" t="n">
        <v>100</v>
      </c>
      <c r="AA209" s="84" t="n">
        <f aca="false">$B209/100*Z209</f>
        <v>0.15</v>
      </c>
      <c r="AB209" s="85" t="s">
        <v>79</v>
      </c>
      <c r="AC209" s="83" t="n">
        <v>100</v>
      </c>
      <c r="AD209" s="84" t="n">
        <f aca="false">$B209/100*AC209</f>
        <v>0.15</v>
      </c>
      <c r="AE209" s="85" t="s">
        <v>79</v>
      </c>
      <c r="AF209" s="83" t="n">
        <v>100</v>
      </c>
      <c r="AG209" s="84" t="n">
        <f aca="false">$B209/100*AF209</f>
        <v>0.15</v>
      </c>
      <c r="AH209" s="85" t="s">
        <v>79</v>
      </c>
      <c r="AI209" s="83" t="n">
        <v>100</v>
      </c>
      <c r="AJ209" s="84" t="n">
        <f aca="false">$B209/100*AI209</f>
        <v>0.15</v>
      </c>
      <c r="AK209" s="85" t="s">
        <v>79</v>
      </c>
      <c r="AL209" s="83" t="n">
        <v>100</v>
      </c>
      <c r="AM209" s="84" t="n">
        <f aca="false">$B209/100*AL209</f>
        <v>0.15</v>
      </c>
      <c r="AN209" s="85" t="s">
        <v>79</v>
      </c>
      <c r="AO209" s="83" t="n">
        <v>100</v>
      </c>
      <c r="AP209" s="84" t="n">
        <f aca="false">$B209/100*AO209</f>
        <v>0.15</v>
      </c>
      <c r="AQ209" s="85" t="s">
        <v>79</v>
      </c>
      <c r="AR209" s="83" t="n">
        <v>100</v>
      </c>
      <c r="AS209" s="84" t="n">
        <f aca="false">$B209/100*AR209</f>
        <v>0.15</v>
      </c>
    </row>
    <row r="210" s="18" customFormat="true" ht="10.5" hidden="true" customHeight="false" outlineLevel="3" collapsed="false">
      <c r="A210" s="88" t="s">
        <v>343</v>
      </c>
      <c r="B210" s="89" t="n">
        <f aca="false">$B$208/100*C210</f>
        <v>0.15</v>
      </c>
      <c r="C210" s="90" t="n">
        <v>25</v>
      </c>
      <c r="D210" s="91" t="s">
        <v>80</v>
      </c>
      <c r="E210" s="92" t="n">
        <v>0</v>
      </c>
      <c r="F210" s="93" t="n">
        <f aca="false">$B210/100*E210</f>
        <v>0</v>
      </c>
      <c r="G210" s="91" t="s">
        <v>80</v>
      </c>
      <c r="H210" s="92" t="n">
        <v>0</v>
      </c>
      <c r="I210" s="93" t="n">
        <f aca="false">$B210/100*H210</f>
        <v>0</v>
      </c>
      <c r="J210" s="91" t="s">
        <v>80</v>
      </c>
      <c r="K210" s="92" t="n">
        <v>0</v>
      </c>
      <c r="L210" s="93" t="n">
        <f aca="false">$B210/100*K210</f>
        <v>0</v>
      </c>
      <c r="M210" s="91" t="s">
        <v>79</v>
      </c>
      <c r="N210" s="92" t="n">
        <v>100</v>
      </c>
      <c r="O210" s="93" t="n">
        <f aca="false">$B210/100*N210</f>
        <v>0.15</v>
      </c>
      <c r="P210" s="91" t="s">
        <v>79</v>
      </c>
      <c r="Q210" s="92" t="n">
        <v>100</v>
      </c>
      <c r="R210" s="93" t="n">
        <f aca="false">$B210/100*Q210</f>
        <v>0.15</v>
      </c>
      <c r="S210" s="91" t="s">
        <v>79</v>
      </c>
      <c r="T210" s="92" t="n">
        <v>100</v>
      </c>
      <c r="U210" s="93" t="n">
        <f aca="false">$B210/100*T210</f>
        <v>0.15</v>
      </c>
      <c r="V210" s="91" t="s">
        <v>80</v>
      </c>
      <c r="W210" s="92" t="n">
        <v>0</v>
      </c>
      <c r="X210" s="93" t="n">
        <f aca="false">$B210/100*W210</f>
        <v>0</v>
      </c>
      <c r="Y210" s="91" t="s">
        <v>80</v>
      </c>
      <c r="Z210" s="92" t="n">
        <v>0</v>
      </c>
      <c r="AA210" s="93" t="n">
        <f aca="false">$B210/100*Z210</f>
        <v>0</v>
      </c>
      <c r="AB210" s="91" t="s">
        <v>79</v>
      </c>
      <c r="AC210" s="92" t="n">
        <v>100</v>
      </c>
      <c r="AD210" s="93" t="n">
        <f aca="false">$B210/100*AC210</f>
        <v>0.15</v>
      </c>
      <c r="AE210" s="91" t="s">
        <v>79</v>
      </c>
      <c r="AF210" s="92" t="n">
        <v>100</v>
      </c>
      <c r="AG210" s="93" t="n">
        <f aca="false">$B210/100*AF210</f>
        <v>0.15</v>
      </c>
      <c r="AH210" s="91" t="s">
        <v>79</v>
      </c>
      <c r="AI210" s="92" t="n">
        <v>100</v>
      </c>
      <c r="AJ210" s="93" t="n">
        <f aca="false">$B210/100*AI210</f>
        <v>0.15</v>
      </c>
      <c r="AK210" s="91" t="s">
        <v>151</v>
      </c>
      <c r="AL210" s="92" t="n">
        <v>0</v>
      </c>
      <c r="AM210" s="93" t="n">
        <f aca="false">$B210/100*AL210</f>
        <v>0</v>
      </c>
      <c r="AN210" s="91" t="s">
        <v>79</v>
      </c>
      <c r="AO210" s="92" t="n">
        <v>100</v>
      </c>
      <c r="AP210" s="93" t="n">
        <f aca="false">$B210/100*AO210</f>
        <v>0.15</v>
      </c>
      <c r="AQ210" s="91" t="s">
        <v>80</v>
      </c>
      <c r="AR210" s="92" t="n">
        <v>0</v>
      </c>
      <c r="AS210" s="93" t="n">
        <f aca="false">$B210/100*AR210</f>
        <v>0</v>
      </c>
    </row>
    <row r="211" s="18" customFormat="true" ht="10.5" hidden="true" customHeight="false" outlineLevel="3" collapsed="false">
      <c r="A211" s="79" t="s">
        <v>344</v>
      </c>
      <c r="B211" s="80" t="n">
        <f aca="false">$B$208/100*C211</f>
        <v>0.06</v>
      </c>
      <c r="C211" s="81" t="n">
        <v>10</v>
      </c>
      <c r="D211" s="85" t="s">
        <v>80</v>
      </c>
      <c r="E211" s="83" t="n">
        <v>0</v>
      </c>
      <c r="F211" s="84" t="n">
        <f aca="false">$B211/100*E211</f>
        <v>0</v>
      </c>
      <c r="G211" s="85" t="s">
        <v>80</v>
      </c>
      <c r="H211" s="83" t="n">
        <v>0</v>
      </c>
      <c r="I211" s="84" t="n">
        <f aca="false">$B211/100*H211</f>
        <v>0</v>
      </c>
      <c r="J211" s="85" t="s">
        <v>80</v>
      </c>
      <c r="K211" s="83" t="n">
        <v>0</v>
      </c>
      <c r="L211" s="84" t="n">
        <f aca="false">$B211/100*K211</f>
        <v>0</v>
      </c>
      <c r="M211" s="85" t="s">
        <v>80</v>
      </c>
      <c r="N211" s="83" t="n">
        <v>0</v>
      </c>
      <c r="O211" s="84" t="n">
        <f aca="false">$B211/100*N211</f>
        <v>0</v>
      </c>
      <c r="P211" s="85" t="s">
        <v>79</v>
      </c>
      <c r="Q211" s="83" t="n">
        <v>100</v>
      </c>
      <c r="R211" s="84" t="n">
        <f aca="false">$B211/100*Q211</f>
        <v>0.06</v>
      </c>
      <c r="S211" s="85" t="s">
        <v>80</v>
      </c>
      <c r="T211" s="83" t="n">
        <v>0</v>
      </c>
      <c r="U211" s="84" t="n">
        <f aca="false">$B211/100*T211</f>
        <v>0</v>
      </c>
      <c r="V211" s="85" t="s">
        <v>80</v>
      </c>
      <c r="W211" s="83" t="n">
        <v>0</v>
      </c>
      <c r="X211" s="84" t="n">
        <f aca="false">$B211/100*W211</f>
        <v>0</v>
      </c>
      <c r="Y211" s="85" t="s">
        <v>80</v>
      </c>
      <c r="Z211" s="83" t="n">
        <v>0</v>
      </c>
      <c r="AA211" s="84" t="n">
        <f aca="false">$B211/100*Z211</f>
        <v>0</v>
      </c>
      <c r="AB211" s="85" t="s">
        <v>79</v>
      </c>
      <c r="AC211" s="83" t="n">
        <v>100</v>
      </c>
      <c r="AD211" s="84" t="n">
        <f aca="false">$B211/100*AC211</f>
        <v>0.06</v>
      </c>
      <c r="AE211" s="85" t="s">
        <v>80</v>
      </c>
      <c r="AF211" s="83" t="n">
        <v>0</v>
      </c>
      <c r="AG211" s="84" t="n">
        <f aca="false">$B211/100*AF211</f>
        <v>0</v>
      </c>
      <c r="AH211" s="85" t="s">
        <v>79</v>
      </c>
      <c r="AI211" s="83" t="n">
        <v>100</v>
      </c>
      <c r="AJ211" s="84" t="n">
        <f aca="false">$B211/100*AI211</f>
        <v>0.06</v>
      </c>
      <c r="AK211" s="85" t="s">
        <v>151</v>
      </c>
      <c r="AL211" s="83" t="n">
        <v>0</v>
      </c>
      <c r="AM211" s="84" t="n">
        <f aca="false">$B211/100*AL211</f>
        <v>0</v>
      </c>
      <c r="AN211" s="85" t="s">
        <v>79</v>
      </c>
      <c r="AO211" s="83" t="n">
        <v>100</v>
      </c>
      <c r="AP211" s="84" t="n">
        <f aca="false">$B211/100*AO211</f>
        <v>0.06</v>
      </c>
      <c r="AQ211" s="85" t="s">
        <v>80</v>
      </c>
      <c r="AR211" s="83" t="n">
        <v>0</v>
      </c>
      <c r="AS211" s="84" t="n">
        <f aca="false">$B211/100*AR211</f>
        <v>0</v>
      </c>
    </row>
    <row r="212" s="18" customFormat="true" ht="10.5" hidden="true" customHeight="false" outlineLevel="3" collapsed="false">
      <c r="A212" s="88" t="s">
        <v>345</v>
      </c>
      <c r="B212" s="89" t="n">
        <f aca="false">$B$208/100*C212</f>
        <v>0.06</v>
      </c>
      <c r="C212" s="90" t="n">
        <v>10</v>
      </c>
      <c r="D212" s="91" t="s">
        <v>80</v>
      </c>
      <c r="E212" s="92" t="n">
        <v>0</v>
      </c>
      <c r="F212" s="93" t="n">
        <f aca="false">$B212/100*E212</f>
        <v>0</v>
      </c>
      <c r="G212" s="91" t="s">
        <v>80</v>
      </c>
      <c r="H212" s="92" t="n">
        <v>0</v>
      </c>
      <c r="I212" s="93" t="n">
        <f aca="false">$B212/100*H212</f>
        <v>0</v>
      </c>
      <c r="J212" s="91" t="s">
        <v>80</v>
      </c>
      <c r="K212" s="92" t="n">
        <v>0</v>
      </c>
      <c r="L212" s="93" t="n">
        <f aca="false">$B212/100*K212</f>
        <v>0</v>
      </c>
      <c r="M212" s="91" t="s">
        <v>80</v>
      </c>
      <c r="N212" s="92" t="n">
        <v>0</v>
      </c>
      <c r="O212" s="93" t="n">
        <f aca="false">$B212/100*N212</f>
        <v>0</v>
      </c>
      <c r="P212" s="91" t="s">
        <v>79</v>
      </c>
      <c r="Q212" s="92" t="n">
        <v>100</v>
      </c>
      <c r="R212" s="93" t="n">
        <f aca="false">$B212/100*Q212</f>
        <v>0.06</v>
      </c>
      <c r="S212" s="91" t="s">
        <v>79</v>
      </c>
      <c r="T212" s="92" t="n">
        <v>100</v>
      </c>
      <c r="U212" s="93" t="n">
        <f aca="false">$B212/100*T212</f>
        <v>0.06</v>
      </c>
      <c r="V212" s="91" t="s">
        <v>80</v>
      </c>
      <c r="W212" s="92" t="n">
        <v>0</v>
      </c>
      <c r="X212" s="93" t="n">
        <f aca="false">$B212/100*W212</f>
        <v>0</v>
      </c>
      <c r="Y212" s="91" t="s">
        <v>80</v>
      </c>
      <c r="Z212" s="92" t="n">
        <v>0</v>
      </c>
      <c r="AA212" s="93" t="n">
        <f aca="false">$B212/100*Z212</f>
        <v>0</v>
      </c>
      <c r="AB212" s="91" t="s">
        <v>79</v>
      </c>
      <c r="AC212" s="92" t="n">
        <v>100</v>
      </c>
      <c r="AD212" s="93" t="n">
        <f aca="false">$B212/100*AC212</f>
        <v>0.06</v>
      </c>
      <c r="AE212" s="91" t="s">
        <v>80</v>
      </c>
      <c r="AF212" s="92" t="n">
        <v>0</v>
      </c>
      <c r="AG212" s="93" t="n">
        <f aca="false">$B212/100*AF212</f>
        <v>0</v>
      </c>
      <c r="AH212" s="91" t="s">
        <v>79</v>
      </c>
      <c r="AI212" s="92" t="n">
        <v>100</v>
      </c>
      <c r="AJ212" s="93" t="n">
        <f aca="false">$B212/100*AI212</f>
        <v>0.06</v>
      </c>
      <c r="AK212" s="91" t="s">
        <v>151</v>
      </c>
      <c r="AL212" s="92" t="n">
        <v>0</v>
      </c>
      <c r="AM212" s="93" t="n">
        <f aca="false">$B212/100*AL212</f>
        <v>0</v>
      </c>
      <c r="AN212" s="91" t="s">
        <v>79</v>
      </c>
      <c r="AO212" s="92" t="n">
        <v>100</v>
      </c>
      <c r="AP212" s="93" t="n">
        <f aca="false">$B212/100*AO212</f>
        <v>0.06</v>
      </c>
      <c r="AQ212" s="91" t="s">
        <v>80</v>
      </c>
      <c r="AR212" s="92" t="n">
        <v>0</v>
      </c>
      <c r="AS212" s="93" t="n">
        <f aca="false">$B212/100*AR212</f>
        <v>0</v>
      </c>
    </row>
    <row r="213" s="18" customFormat="true" ht="10.5" hidden="true" customHeight="false" outlineLevel="3" collapsed="false">
      <c r="A213" s="79" t="s">
        <v>346</v>
      </c>
      <c r="B213" s="80" t="n">
        <f aca="false">$B$208/100*C213</f>
        <v>0.06</v>
      </c>
      <c r="C213" s="81" t="n">
        <v>10</v>
      </c>
      <c r="D213" s="85" t="s">
        <v>80</v>
      </c>
      <c r="E213" s="83" t="n">
        <v>0</v>
      </c>
      <c r="F213" s="84" t="n">
        <f aca="false">$B213/100*E213</f>
        <v>0</v>
      </c>
      <c r="G213" s="85" t="s">
        <v>80</v>
      </c>
      <c r="H213" s="83" t="n">
        <v>0</v>
      </c>
      <c r="I213" s="84" t="n">
        <f aca="false">$B213/100*H213</f>
        <v>0</v>
      </c>
      <c r="J213" s="85" t="s">
        <v>80</v>
      </c>
      <c r="K213" s="83" t="n">
        <v>0</v>
      </c>
      <c r="L213" s="84" t="n">
        <f aca="false">$B213/100*K213</f>
        <v>0</v>
      </c>
      <c r="M213" s="85" t="s">
        <v>80</v>
      </c>
      <c r="N213" s="83" t="n">
        <v>0</v>
      </c>
      <c r="O213" s="84" t="n">
        <f aca="false">$B213/100*N213</f>
        <v>0</v>
      </c>
      <c r="P213" s="85" t="s">
        <v>80</v>
      </c>
      <c r="Q213" s="83" t="n">
        <v>0</v>
      </c>
      <c r="R213" s="84" t="n">
        <f aca="false">$B213/100*Q213</f>
        <v>0</v>
      </c>
      <c r="S213" s="85" t="s">
        <v>80</v>
      </c>
      <c r="T213" s="83" t="n">
        <v>0</v>
      </c>
      <c r="U213" s="84" t="n">
        <f aca="false">$B213/100*T213</f>
        <v>0</v>
      </c>
      <c r="V213" s="85" t="s">
        <v>80</v>
      </c>
      <c r="W213" s="83" t="n">
        <v>0</v>
      </c>
      <c r="X213" s="84" t="n">
        <f aca="false">$B213/100*W213</f>
        <v>0</v>
      </c>
      <c r="Y213" s="85" t="s">
        <v>80</v>
      </c>
      <c r="Z213" s="83" t="n">
        <v>0</v>
      </c>
      <c r="AA213" s="84" t="n">
        <f aca="false">$B213/100*Z213</f>
        <v>0</v>
      </c>
      <c r="AB213" s="85" t="s">
        <v>79</v>
      </c>
      <c r="AC213" s="83" t="n">
        <v>100</v>
      </c>
      <c r="AD213" s="84" t="n">
        <f aca="false">$B213/100*AC213</f>
        <v>0.06</v>
      </c>
      <c r="AE213" s="85" t="s">
        <v>80</v>
      </c>
      <c r="AF213" s="83" t="n">
        <v>0</v>
      </c>
      <c r="AG213" s="84" t="n">
        <f aca="false">$B213/100*AF213</f>
        <v>0</v>
      </c>
      <c r="AH213" s="85" t="s">
        <v>79</v>
      </c>
      <c r="AI213" s="83" t="n">
        <v>100</v>
      </c>
      <c r="AJ213" s="84" t="n">
        <f aca="false">$B213/100*AI213</f>
        <v>0.06</v>
      </c>
      <c r="AK213" s="85" t="s">
        <v>151</v>
      </c>
      <c r="AL213" s="83" t="n">
        <v>0</v>
      </c>
      <c r="AM213" s="84" t="n">
        <f aca="false">$B213/100*AL213</f>
        <v>0</v>
      </c>
      <c r="AN213" s="85" t="s">
        <v>79</v>
      </c>
      <c r="AO213" s="83" t="n">
        <v>100</v>
      </c>
      <c r="AP213" s="84" t="n">
        <f aca="false">$B213/100*AO213</f>
        <v>0.06</v>
      </c>
      <c r="AQ213" s="85" t="s">
        <v>80</v>
      </c>
      <c r="AR213" s="83" t="n">
        <v>0</v>
      </c>
      <c r="AS213" s="84" t="n">
        <f aca="false">$B213/100*AR213</f>
        <v>0</v>
      </c>
    </row>
    <row r="214" s="18" customFormat="true" ht="10.5" hidden="true" customHeight="false" outlineLevel="3" collapsed="false">
      <c r="A214" s="88" t="s">
        <v>347</v>
      </c>
      <c r="B214" s="89" t="n">
        <f aca="false">$B$208/100*C214</f>
        <v>0.06</v>
      </c>
      <c r="C214" s="90" t="n">
        <v>10</v>
      </c>
      <c r="D214" s="91" t="s">
        <v>80</v>
      </c>
      <c r="E214" s="92" t="n">
        <v>0</v>
      </c>
      <c r="F214" s="93" t="n">
        <f aca="false">$B214/100*E214</f>
        <v>0</v>
      </c>
      <c r="G214" s="91" t="s">
        <v>80</v>
      </c>
      <c r="H214" s="92" t="n">
        <v>0</v>
      </c>
      <c r="I214" s="93" t="n">
        <f aca="false">$B214/100*H214</f>
        <v>0</v>
      </c>
      <c r="J214" s="91" t="s">
        <v>80</v>
      </c>
      <c r="K214" s="92" t="n">
        <v>0</v>
      </c>
      <c r="L214" s="93" t="n">
        <f aca="false">$B214/100*K214</f>
        <v>0</v>
      </c>
      <c r="M214" s="91" t="s">
        <v>80</v>
      </c>
      <c r="N214" s="92" t="n">
        <v>0</v>
      </c>
      <c r="O214" s="93" t="n">
        <f aca="false">$B214/100*N214</f>
        <v>0</v>
      </c>
      <c r="P214" s="91" t="s">
        <v>80</v>
      </c>
      <c r="Q214" s="92" t="n">
        <v>0</v>
      </c>
      <c r="R214" s="93" t="n">
        <f aca="false">$B214/100*Q214</f>
        <v>0</v>
      </c>
      <c r="S214" s="91" t="s">
        <v>79</v>
      </c>
      <c r="T214" s="92" t="n">
        <v>100</v>
      </c>
      <c r="U214" s="93" t="n">
        <f aca="false">$B214/100*T214</f>
        <v>0.06</v>
      </c>
      <c r="V214" s="91" t="s">
        <v>80</v>
      </c>
      <c r="W214" s="92" t="n">
        <v>0</v>
      </c>
      <c r="X214" s="93" t="n">
        <f aca="false">$B214/100*W214</f>
        <v>0</v>
      </c>
      <c r="Y214" s="91" t="s">
        <v>80</v>
      </c>
      <c r="Z214" s="92" t="n">
        <v>0</v>
      </c>
      <c r="AA214" s="93" t="n">
        <f aca="false">$B214/100*Z214</f>
        <v>0</v>
      </c>
      <c r="AB214" s="91" t="s">
        <v>79</v>
      </c>
      <c r="AC214" s="92" t="n">
        <v>100</v>
      </c>
      <c r="AD214" s="93" t="n">
        <f aca="false">$B214/100*AC214</f>
        <v>0.06</v>
      </c>
      <c r="AE214" s="91" t="s">
        <v>80</v>
      </c>
      <c r="AF214" s="92" t="n">
        <v>0</v>
      </c>
      <c r="AG214" s="93" t="n">
        <f aca="false">$B214/100*AF214</f>
        <v>0</v>
      </c>
      <c r="AH214" s="91" t="s">
        <v>79</v>
      </c>
      <c r="AI214" s="92" t="n">
        <v>100</v>
      </c>
      <c r="AJ214" s="93" t="n">
        <f aca="false">$B214/100*AI214</f>
        <v>0.06</v>
      </c>
      <c r="AK214" s="91" t="s">
        <v>151</v>
      </c>
      <c r="AL214" s="92" t="n">
        <v>0</v>
      </c>
      <c r="AM214" s="93" t="n">
        <f aca="false">$B214/100*AL214</f>
        <v>0</v>
      </c>
      <c r="AN214" s="91" t="s">
        <v>79</v>
      </c>
      <c r="AO214" s="92" t="n">
        <v>100</v>
      </c>
      <c r="AP214" s="93" t="n">
        <f aca="false">$B214/100*AO214</f>
        <v>0.06</v>
      </c>
      <c r="AQ214" s="91" t="s">
        <v>80</v>
      </c>
      <c r="AR214" s="92" t="n">
        <v>0</v>
      </c>
      <c r="AS214" s="93" t="n">
        <f aca="false">$B214/100*AR214</f>
        <v>0</v>
      </c>
    </row>
    <row r="215" s="18" customFormat="true" ht="10.5" hidden="true" customHeight="false" outlineLevel="3" collapsed="false">
      <c r="A215" s="79" t="s">
        <v>278</v>
      </c>
      <c r="B215" s="80" t="n">
        <f aca="false">$B$208/100*C215</f>
        <v>0.06</v>
      </c>
      <c r="C215" s="81" t="n">
        <v>10</v>
      </c>
      <c r="D215" s="85" t="s">
        <v>80</v>
      </c>
      <c r="E215" s="83" t="n">
        <v>0</v>
      </c>
      <c r="F215" s="84" t="n">
        <f aca="false">$B215/100*E215</f>
        <v>0</v>
      </c>
      <c r="G215" s="85" t="s">
        <v>80</v>
      </c>
      <c r="H215" s="83" t="n">
        <v>0</v>
      </c>
      <c r="I215" s="84" t="n">
        <f aca="false">$B215/100*H215</f>
        <v>0</v>
      </c>
      <c r="J215" s="85" t="s">
        <v>80</v>
      </c>
      <c r="K215" s="83" t="n">
        <v>0</v>
      </c>
      <c r="L215" s="84" t="n">
        <f aca="false">$B215/100*K215</f>
        <v>0</v>
      </c>
      <c r="M215" s="85" t="s">
        <v>80</v>
      </c>
      <c r="N215" s="83" t="n">
        <v>0</v>
      </c>
      <c r="O215" s="84" t="n">
        <f aca="false">$B215/100*N215</f>
        <v>0</v>
      </c>
      <c r="P215" s="85" t="s">
        <v>79</v>
      </c>
      <c r="Q215" s="83" t="n">
        <v>100</v>
      </c>
      <c r="R215" s="84" t="n">
        <f aca="false">$B215/100*Q215</f>
        <v>0.06</v>
      </c>
      <c r="S215" s="85" t="s">
        <v>348</v>
      </c>
      <c r="T215" s="83" t="n">
        <v>100</v>
      </c>
      <c r="U215" s="84" t="n">
        <f aca="false">$B215/100*T215</f>
        <v>0.06</v>
      </c>
      <c r="V215" s="85" t="s">
        <v>80</v>
      </c>
      <c r="W215" s="83" t="n">
        <v>0</v>
      </c>
      <c r="X215" s="84" t="n">
        <f aca="false">$B215/100*W215</f>
        <v>0</v>
      </c>
      <c r="Y215" s="85" t="s">
        <v>80</v>
      </c>
      <c r="Z215" s="83" t="n">
        <v>0</v>
      </c>
      <c r="AA215" s="84" t="n">
        <f aca="false">$B215/100*Z215</f>
        <v>0</v>
      </c>
      <c r="AB215" s="234" t="s">
        <v>349</v>
      </c>
      <c r="AC215" s="83" t="n">
        <v>100</v>
      </c>
      <c r="AD215" s="84" t="n">
        <f aca="false">$B215/100*AC215</f>
        <v>0.06</v>
      </c>
      <c r="AE215" s="85" t="s">
        <v>80</v>
      </c>
      <c r="AF215" s="83" t="n">
        <v>0</v>
      </c>
      <c r="AG215" s="84" t="n">
        <f aca="false">$B215/100*AF215</f>
        <v>0</v>
      </c>
      <c r="AH215" s="234" t="s">
        <v>350</v>
      </c>
      <c r="AI215" s="83" t="n">
        <v>100</v>
      </c>
      <c r="AJ215" s="84" t="n">
        <f aca="false">$B215/100*AI215</f>
        <v>0.06</v>
      </c>
      <c r="AK215" s="85" t="s">
        <v>151</v>
      </c>
      <c r="AL215" s="83" t="n">
        <v>0</v>
      </c>
      <c r="AM215" s="84" t="n">
        <f aca="false">$B215/100*AL215</f>
        <v>0</v>
      </c>
      <c r="AN215" s="234" t="s">
        <v>351</v>
      </c>
      <c r="AO215" s="83" t="n">
        <v>100</v>
      </c>
      <c r="AP215" s="84" t="n">
        <f aca="false">$B215/100*AO215</f>
        <v>0.06</v>
      </c>
      <c r="AQ215" s="85" t="s">
        <v>80</v>
      </c>
      <c r="AR215" s="83" t="n">
        <v>0</v>
      </c>
      <c r="AS215" s="84" t="n">
        <f aca="false">$B215/100*AR215</f>
        <v>0</v>
      </c>
    </row>
    <row r="216" s="105" customFormat="true" ht="11.25" hidden="true" customHeight="false" outlineLevel="3" collapsed="false">
      <c r="A216" s="221" t="s">
        <v>352</v>
      </c>
      <c r="B216" s="221" t="n">
        <f aca="false">SUM(B209:B215)</f>
        <v>0.6</v>
      </c>
      <c r="C216" s="230" t="n">
        <f aca="false">SUM(C209:C215)</f>
        <v>100</v>
      </c>
      <c r="D216" s="235"/>
      <c r="E216" s="224"/>
      <c r="F216" s="225" t="n">
        <f aca="false">SUM(F209:F215)</f>
        <v>0.15</v>
      </c>
      <c r="G216" s="235"/>
      <c r="H216" s="224"/>
      <c r="I216" s="225" t="n">
        <f aca="false">SUM(I209:I215)</f>
        <v>0.15</v>
      </c>
      <c r="J216" s="235"/>
      <c r="K216" s="224"/>
      <c r="L216" s="225" t="n">
        <f aca="false">SUM(L209:L215)</f>
        <v>0.15</v>
      </c>
      <c r="M216" s="235"/>
      <c r="N216" s="224"/>
      <c r="O216" s="225" t="n">
        <f aca="false">SUM(O209:O215)</f>
        <v>0.3</v>
      </c>
      <c r="P216" s="235"/>
      <c r="Q216" s="224"/>
      <c r="R216" s="225" t="n">
        <f aca="false">SUM(R209:R215)</f>
        <v>0.48</v>
      </c>
      <c r="S216" s="235"/>
      <c r="T216" s="224"/>
      <c r="U216" s="225" t="n">
        <f aca="false">SUM(U209:U215)</f>
        <v>0.48</v>
      </c>
      <c r="V216" s="235"/>
      <c r="W216" s="224"/>
      <c r="X216" s="225" t="n">
        <f aca="false">SUM(X209:X215)</f>
        <v>0.15</v>
      </c>
      <c r="Y216" s="235"/>
      <c r="Z216" s="224"/>
      <c r="AA216" s="225" t="n">
        <f aca="false">SUM(AA209:AA215)</f>
        <v>0.15</v>
      </c>
      <c r="AB216" s="235"/>
      <c r="AC216" s="224"/>
      <c r="AD216" s="225" t="n">
        <f aca="false">SUM(AD209:AD215)</f>
        <v>0.6</v>
      </c>
      <c r="AE216" s="235"/>
      <c r="AF216" s="224"/>
      <c r="AG216" s="225" t="n">
        <f aca="false">SUM(AG209:AG215)</f>
        <v>0.3</v>
      </c>
      <c r="AH216" s="235"/>
      <c r="AI216" s="224"/>
      <c r="AJ216" s="225" t="n">
        <f aca="false">SUM(AJ209:AJ215)</f>
        <v>0.6</v>
      </c>
      <c r="AK216" s="235"/>
      <c r="AL216" s="224"/>
      <c r="AM216" s="225" t="n">
        <f aca="false">SUM(AM209:AM215)</f>
        <v>0.15</v>
      </c>
      <c r="AN216" s="235"/>
      <c r="AO216" s="224"/>
      <c r="AP216" s="225" t="n">
        <f aca="false">SUM(AP209:AP215)</f>
        <v>0.6</v>
      </c>
      <c r="AQ216" s="235"/>
      <c r="AR216" s="224"/>
      <c r="AS216" s="225" t="n">
        <f aca="false">SUM(AS209:AS215)</f>
        <v>0.15</v>
      </c>
    </row>
    <row r="217" s="78" customFormat="true" ht="11.25" hidden="false" customHeight="false" outlineLevel="2" collapsed="true">
      <c r="A217" s="128" t="s">
        <v>353</v>
      </c>
      <c r="B217" s="129" t="n">
        <f aca="false">$B$203/100*C217</f>
        <v>0.6</v>
      </c>
      <c r="C217" s="226" t="n">
        <v>10</v>
      </c>
      <c r="D217" s="227" t="s">
        <v>80</v>
      </c>
      <c r="E217" s="228" t="n">
        <v>0</v>
      </c>
      <c r="F217" s="229" t="n">
        <f aca="false">$B217/100*E217</f>
        <v>0</v>
      </c>
      <c r="G217" s="227" t="s">
        <v>80</v>
      </c>
      <c r="H217" s="228" t="n">
        <v>0</v>
      </c>
      <c r="I217" s="229" t="n">
        <f aca="false">$B217/100*H217</f>
        <v>0</v>
      </c>
      <c r="J217" s="227" t="s">
        <v>80</v>
      </c>
      <c r="K217" s="228" t="n">
        <v>0</v>
      </c>
      <c r="L217" s="229" t="n">
        <f aca="false">$B217/100*K217</f>
        <v>0</v>
      </c>
      <c r="M217" s="227" t="s">
        <v>79</v>
      </c>
      <c r="N217" s="228" t="n">
        <v>50</v>
      </c>
      <c r="O217" s="229" t="n">
        <f aca="false">$B217/100*N217</f>
        <v>0.3</v>
      </c>
      <c r="P217" s="227" t="s">
        <v>80</v>
      </c>
      <c r="Q217" s="228" t="n">
        <v>0</v>
      </c>
      <c r="R217" s="229" t="n">
        <f aca="false">$B217/100*Q217</f>
        <v>0</v>
      </c>
      <c r="S217" s="227" t="s">
        <v>80</v>
      </c>
      <c r="T217" s="228" t="n">
        <v>0</v>
      </c>
      <c r="U217" s="229" t="n">
        <f aca="false">$B217/100*T217</f>
        <v>0</v>
      </c>
      <c r="V217" s="227" t="s">
        <v>80</v>
      </c>
      <c r="W217" s="228"/>
      <c r="X217" s="229" t="n">
        <f aca="false">$B217/100*W217</f>
        <v>0</v>
      </c>
      <c r="Y217" s="227" t="s">
        <v>80</v>
      </c>
      <c r="Z217" s="228"/>
      <c r="AA217" s="229" t="n">
        <f aca="false">$B217/100*Z217</f>
        <v>0</v>
      </c>
      <c r="AB217" s="227" t="s">
        <v>80</v>
      </c>
      <c r="AC217" s="228" t="n">
        <v>0</v>
      </c>
      <c r="AD217" s="229" t="n">
        <f aca="false">$B217/100*AC217</f>
        <v>0</v>
      </c>
      <c r="AE217" s="227" t="s">
        <v>80</v>
      </c>
      <c r="AF217" s="228" t="n">
        <v>0</v>
      </c>
      <c r="AG217" s="229" t="n">
        <f aca="false">$B217/100*AF217</f>
        <v>0</v>
      </c>
      <c r="AH217" s="227" t="s">
        <v>80</v>
      </c>
      <c r="AI217" s="228" t="n">
        <v>0</v>
      </c>
      <c r="AJ217" s="229" t="n">
        <f aca="false">$B217/100*AI217</f>
        <v>0</v>
      </c>
      <c r="AK217" s="227" t="s">
        <v>151</v>
      </c>
      <c r="AL217" s="228" t="n">
        <v>0</v>
      </c>
      <c r="AM217" s="229" t="n">
        <f aca="false">$B217/100*AL217</f>
        <v>0</v>
      </c>
      <c r="AN217" s="227" t="s">
        <v>80</v>
      </c>
      <c r="AO217" s="228" t="n">
        <v>0</v>
      </c>
      <c r="AP217" s="229" t="n">
        <f aca="false">$B217/100*AO217</f>
        <v>0</v>
      </c>
      <c r="AQ217" s="227" t="s">
        <v>151</v>
      </c>
      <c r="AR217" s="228" t="n">
        <v>0</v>
      </c>
      <c r="AS217" s="229" t="n">
        <f aca="false">$B217/100*AR217</f>
        <v>0</v>
      </c>
    </row>
    <row r="218" s="78" customFormat="true" ht="11.25" hidden="false" customHeight="false" outlineLevel="2" collapsed="false">
      <c r="A218" s="128" t="s">
        <v>354</v>
      </c>
      <c r="B218" s="129" t="n">
        <f aca="false">$B$203/100*C218</f>
        <v>0</v>
      </c>
      <c r="C218" s="226" t="n">
        <v>0</v>
      </c>
      <c r="D218" s="227" t="s">
        <v>355</v>
      </c>
      <c r="E218" s="228"/>
      <c r="F218" s="229" t="n">
        <f aca="false">$B218/100*E218</f>
        <v>0</v>
      </c>
      <c r="G218" s="227" t="s">
        <v>356</v>
      </c>
      <c r="H218" s="228"/>
      <c r="I218" s="229" t="n">
        <f aca="false">$B218/100*H218</f>
        <v>0</v>
      </c>
      <c r="J218" s="227" t="n">
        <v>1</v>
      </c>
      <c r="K218" s="228"/>
      <c r="L218" s="229" t="n">
        <f aca="false">$B218/100*K218</f>
        <v>0</v>
      </c>
      <c r="M218" s="227" t="n">
        <v>1</v>
      </c>
      <c r="N218" s="228"/>
      <c r="O218" s="229" t="n">
        <f aca="false">$B218/100*N218</f>
        <v>0</v>
      </c>
      <c r="P218" s="227" t="n">
        <v>2</v>
      </c>
      <c r="Q218" s="228"/>
      <c r="R218" s="229" t="n">
        <f aca="false">$B218/100*Q218</f>
        <v>0</v>
      </c>
      <c r="S218" s="227" t="n">
        <v>1</v>
      </c>
      <c r="T218" s="228"/>
      <c r="U218" s="229" t="n">
        <f aca="false">$B218/100*T218</f>
        <v>0</v>
      </c>
      <c r="V218" s="227" t="n">
        <v>1</v>
      </c>
      <c r="W218" s="228"/>
      <c r="X218" s="229" t="n">
        <f aca="false">$B218/100*W218</f>
        <v>0</v>
      </c>
      <c r="Y218" s="227" t="n">
        <v>1</v>
      </c>
      <c r="Z218" s="228"/>
      <c r="AA218" s="229" t="n">
        <f aca="false">$B218/100*Z218</f>
        <v>0</v>
      </c>
      <c r="AB218" s="227" t="s">
        <v>357</v>
      </c>
      <c r="AC218" s="228"/>
      <c r="AD218" s="229" t="n">
        <f aca="false">$B218/100*AC218</f>
        <v>0</v>
      </c>
      <c r="AE218" s="227" t="n">
        <v>3</v>
      </c>
      <c r="AF218" s="228"/>
      <c r="AG218" s="229" t="n">
        <f aca="false">$B218/100*AF218</f>
        <v>0</v>
      </c>
      <c r="AH218" s="227" t="n">
        <v>2</v>
      </c>
      <c r="AI218" s="228"/>
      <c r="AJ218" s="229" t="n">
        <f aca="false">$B218/100*AI218</f>
        <v>0</v>
      </c>
      <c r="AK218" s="227" t="n">
        <v>1</v>
      </c>
      <c r="AL218" s="228"/>
      <c r="AM218" s="229" t="n">
        <f aca="false">$B218/100*AL218</f>
        <v>0</v>
      </c>
      <c r="AN218" s="227" t="n">
        <v>1</v>
      </c>
      <c r="AO218" s="228"/>
      <c r="AP218" s="229" t="n">
        <f aca="false">$B218/100*AO218</f>
        <v>0</v>
      </c>
      <c r="AQ218" s="227" t="n">
        <v>1</v>
      </c>
      <c r="AR218" s="228"/>
      <c r="AS218" s="229" t="n">
        <f aca="false">$B218/100*AR218</f>
        <v>0</v>
      </c>
    </row>
    <row r="219" s="78" customFormat="true" ht="12" hidden="false" customHeight="false" outlineLevel="2" collapsed="false">
      <c r="A219" s="128" t="s">
        <v>358</v>
      </c>
      <c r="B219" s="129" t="n">
        <f aca="false">$B$203/100*C219</f>
        <v>1.14</v>
      </c>
      <c r="C219" s="226" t="n">
        <v>19</v>
      </c>
      <c r="D219" s="227"/>
      <c r="E219" s="228"/>
      <c r="F219" s="229" t="n">
        <f aca="false">SUM(F220:F224)</f>
        <v>0.342</v>
      </c>
      <c r="G219" s="227"/>
      <c r="H219" s="228"/>
      <c r="I219" s="229" t="n">
        <f aca="false">SUM(I220:I224)</f>
        <v>1.026</v>
      </c>
      <c r="J219" s="227"/>
      <c r="K219" s="228"/>
      <c r="L219" s="229" t="n">
        <f aca="false">SUM(L220:L224)</f>
        <v>1.026</v>
      </c>
      <c r="M219" s="227"/>
      <c r="N219" s="228"/>
      <c r="O219" s="229" t="n">
        <f aca="false">SUM(O220:O224)</f>
        <v>0.0228</v>
      </c>
      <c r="P219" s="227"/>
      <c r="Q219" s="228"/>
      <c r="R219" s="229" t="n">
        <f aca="false">SUM(R220:R224)</f>
        <v>0.57</v>
      </c>
      <c r="S219" s="227"/>
      <c r="T219" s="228"/>
      <c r="U219" s="229" t="n">
        <f aca="false">SUM(U220:U224)</f>
        <v>0.228</v>
      </c>
      <c r="V219" s="227"/>
      <c r="W219" s="228"/>
      <c r="X219" s="229" t="n">
        <f aca="false">SUM(X220:X224)</f>
        <v>0.342</v>
      </c>
      <c r="Y219" s="227"/>
      <c r="Z219" s="228"/>
      <c r="AA219" s="229" t="n">
        <f aca="false">SUM(AA220:AA224)</f>
        <v>0.342</v>
      </c>
      <c r="AB219" s="227"/>
      <c r="AC219" s="228"/>
      <c r="AD219" s="229" t="n">
        <f aca="false">SUM(AD220:AD224)</f>
        <v>0.456</v>
      </c>
      <c r="AE219" s="227"/>
      <c r="AF219" s="228"/>
      <c r="AG219" s="229" t="n">
        <f aca="false">SUM(AG220:AG224)</f>
        <v>0</v>
      </c>
      <c r="AH219" s="227"/>
      <c r="AI219" s="228"/>
      <c r="AJ219" s="229" t="n">
        <f aca="false">SUM(AJ220:AJ224)</f>
        <v>0.342</v>
      </c>
      <c r="AK219" s="227"/>
      <c r="AL219" s="228"/>
      <c r="AM219" s="229" t="n">
        <f aca="false">SUM(AM220:AM224)</f>
        <v>0</v>
      </c>
      <c r="AN219" s="227"/>
      <c r="AO219" s="228"/>
      <c r="AP219" s="229" t="n">
        <f aca="false">SUM(AP220:AP224)</f>
        <v>0.342</v>
      </c>
      <c r="AQ219" s="227"/>
      <c r="AR219" s="228"/>
      <c r="AS219" s="229" t="n">
        <f aca="false">SUM(AS220:AS224)</f>
        <v>0</v>
      </c>
    </row>
    <row r="220" s="18" customFormat="true" ht="10.5" hidden="true" customHeight="false" outlineLevel="3" collapsed="false">
      <c r="A220" s="88" t="s">
        <v>359</v>
      </c>
      <c r="B220" s="89" t="n">
        <f aca="false">$B$219/100*C220</f>
        <v>0.342</v>
      </c>
      <c r="C220" s="90" t="n">
        <v>30</v>
      </c>
      <c r="D220" s="91" t="s">
        <v>80</v>
      </c>
      <c r="E220" s="92" t="n">
        <v>0</v>
      </c>
      <c r="F220" s="93" t="n">
        <f aca="false">$B220/100*E220</f>
        <v>0</v>
      </c>
      <c r="G220" s="91" t="s">
        <v>79</v>
      </c>
      <c r="H220" s="92" t="n">
        <v>100</v>
      </c>
      <c r="I220" s="93" t="n">
        <f aca="false">$B220/100*H220</f>
        <v>0.342</v>
      </c>
      <c r="J220" s="91" t="s">
        <v>79</v>
      </c>
      <c r="K220" s="92" t="n">
        <v>100</v>
      </c>
      <c r="L220" s="93" t="n">
        <f aca="false">$B220/100*K220</f>
        <v>0.342</v>
      </c>
      <c r="M220" s="91" t="s">
        <v>80</v>
      </c>
      <c r="N220" s="92" t="n">
        <v>0</v>
      </c>
      <c r="O220" s="93" t="n">
        <f aca="false">$B220/100*N220</f>
        <v>0</v>
      </c>
      <c r="P220" s="91" t="s">
        <v>79</v>
      </c>
      <c r="Q220" s="92" t="n">
        <v>100</v>
      </c>
      <c r="R220" s="93" t="n">
        <f aca="false">$B220/100*Q220</f>
        <v>0.342</v>
      </c>
      <c r="S220" s="91" t="s">
        <v>80</v>
      </c>
      <c r="T220" s="92" t="n">
        <v>0</v>
      </c>
      <c r="U220" s="93" t="n">
        <f aca="false">$B220/100*T220</f>
        <v>0</v>
      </c>
      <c r="V220" s="91" t="s">
        <v>79</v>
      </c>
      <c r="W220" s="92" t="n">
        <v>100</v>
      </c>
      <c r="X220" s="93" t="n">
        <f aca="false">$B220/100*W220</f>
        <v>0.342</v>
      </c>
      <c r="Y220" s="91" t="s">
        <v>79</v>
      </c>
      <c r="Z220" s="92" t="n">
        <v>100</v>
      </c>
      <c r="AA220" s="93" t="n">
        <f aca="false">$B220/100*Z220</f>
        <v>0.342</v>
      </c>
      <c r="AB220" s="91" t="s">
        <v>80</v>
      </c>
      <c r="AC220" s="92" t="n">
        <v>0</v>
      </c>
      <c r="AD220" s="93" t="n">
        <f aca="false">$B220/100*AC220</f>
        <v>0</v>
      </c>
      <c r="AE220" s="91" t="s">
        <v>80</v>
      </c>
      <c r="AF220" s="92" t="n">
        <v>0</v>
      </c>
      <c r="AG220" s="93" t="n">
        <f aca="false">$B220/100*AF220</f>
        <v>0</v>
      </c>
      <c r="AH220" s="91" t="s">
        <v>79</v>
      </c>
      <c r="AI220" s="92" t="n">
        <v>100</v>
      </c>
      <c r="AJ220" s="93" t="n">
        <f aca="false">$B220/100*AI220</f>
        <v>0.342</v>
      </c>
      <c r="AK220" s="91" t="s">
        <v>151</v>
      </c>
      <c r="AL220" s="92" t="n">
        <v>0</v>
      </c>
      <c r="AM220" s="93" t="n">
        <f aca="false">$B220/100*AL220</f>
        <v>0</v>
      </c>
      <c r="AN220" s="91" t="s">
        <v>79</v>
      </c>
      <c r="AO220" s="92" t="n">
        <v>100</v>
      </c>
      <c r="AP220" s="93" t="n">
        <f aca="false">$B220/100*AO220</f>
        <v>0.342</v>
      </c>
      <c r="AQ220" s="91" t="s">
        <v>80</v>
      </c>
      <c r="AR220" s="92" t="n">
        <v>0</v>
      </c>
      <c r="AS220" s="93" t="n">
        <f aca="false">$B220/100*AR220</f>
        <v>0</v>
      </c>
    </row>
    <row r="221" s="18" customFormat="true" ht="10.5" hidden="true" customHeight="false" outlineLevel="3" collapsed="false">
      <c r="A221" s="79" t="s">
        <v>360</v>
      </c>
      <c r="B221" s="80" t="n">
        <f aca="false">$B$219/100*C221</f>
        <v>0.342</v>
      </c>
      <c r="C221" s="81" t="n">
        <v>30</v>
      </c>
      <c r="D221" s="85" t="s">
        <v>79</v>
      </c>
      <c r="E221" s="83" t="n">
        <v>100</v>
      </c>
      <c r="F221" s="84" t="n">
        <f aca="false">$B221/100*E221</f>
        <v>0.342</v>
      </c>
      <c r="G221" s="85" t="s">
        <v>79</v>
      </c>
      <c r="H221" s="83" t="n">
        <v>100</v>
      </c>
      <c r="I221" s="84" t="n">
        <f aca="false">$B221/100*H221</f>
        <v>0.342</v>
      </c>
      <c r="J221" s="85" t="s">
        <v>79</v>
      </c>
      <c r="K221" s="83" t="n">
        <v>100</v>
      </c>
      <c r="L221" s="84" t="n">
        <f aca="false">$B221/100*K221</f>
        <v>0.342</v>
      </c>
      <c r="M221" s="85" t="s">
        <v>80</v>
      </c>
      <c r="N221" s="83" t="n">
        <v>0</v>
      </c>
      <c r="O221" s="84" t="n">
        <f aca="false">$B221/100*N221</f>
        <v>0</v>
      </c>
      <c r="P221" s="85" t="s">
        <v>80</v>
      </c>
      <c r="Q221" s="83" t="n">
        <v>0</v>
      </c>
      <c r="R221" s="84" t="n">
        <f aca="false">$B221/100*Q221</f>
        <v>0</v>
      </c>
      <c r="S221" s="85" t="s">
        <v>80</v>
      </c>
      <c r="T221" s="83" t="n">
        <v>0</v>
      </c>
      <c r="U221" s="84" t="n">
        <f aca="false">$B221/100*T221</f>
        <v>0</v>
      </c>
      <c r="V221" s="85" t="s">
        <v>80</v>
      </c>
      <c r="W221" s="83" t="n">
        <v>0</v>
      </c>
      <c r="X221" s="84" t="n">
        <f aca="false">$B221/100*W221</f>
        <v>0</v>
      </c>
      <c r="Y221" s="85" t="s">
        <v>80</v>
      </c>
      <c r="Z221" s="83" t="n">
        <v>0</v>
      </c>
      <c r="AA221" s="84" t="n">
        <f aca="false">$B221/100*Z221</f>
        <v>0</v>
      </c>
      <c r="AB221" s="85" t="s">
        <v>79</v>
      </c>
      <c r="AC221" s="83" t="n">
        <v>100</v>
      </c>
      <c r="AD221" s="84" t="n">
        <f aca="false">$B221/100*AC221</f>
        <v>0.342</v>
      </c>
      <c r="AE221" s="85" t="s">
        <v>80</v>
      </c>
      <c r="AF221" s="83" t="n">
        <v>0</v>
      </c>
      <c r="AG221" s="84" t="n">
        <f aca="false">$B221/100*AF221</f>
        <v>0</v>
      </c>
      <c r="AH221" s="85" t="s">
        <v>80</v>
      </c>
      <c r="AI221" s="83" t="n">
        <v>0</v>
      </c>
      <c r="AJ221" s="84" t="n">
        <f aca="false">$B221/100*AI221</f>
        <v>0</v>
      </c>
      <c r="AK221" s="85" t="s">
        <v>151</v>
      </c>
      <c r="AL221" s="83" t="n">
        <v>0</v>
      </c>
      <c r="AM221" s="84" t="n">
        <f aca="false">$B221/100*AL221</f>
        <v>0</v>
      </c>
      <c r="AN221" s="85" t="s">
        <v>80</v>
      </c>
      <c r="AO221" s="83" t="n">
        <v>0</v>
      </c>
      <c r="AP221" s="84" t="n">
        <f aca="false">$B221/100*AO221</f>
        <v>0</v>
      </c>
      <c r="AQ221" s="85" t="s">
        <v>80</v>
      </c>
      <c r="AR221" s="83" t="n">
        <v>0</v>
      </c>
      <c r="AS221" s="84" t="n">
        <f aca="false">$B221/100*AR221</f>
        <v>0</v>
      </c>
    </row>
    <row r="222" s="18" customFormat="true" ht="10.5" hidden="true" customHeight="false" outlineLevel="3" collapsed="false">
      <c r="A222" s="88" t="s">
        <v>361</v>
      </c>
      <c r="B222" s="89" t="n">
        <f aca="false">$B$219/100*C222</f>
        <v>0.114</v>
      </c>
      <c r="C222" s="90" t="n">
        <v>10</v>
      </c>
      <c r="D222" s="91" t="s">
        <v>80</v>
      </c>
      <c r="E222" s="92" t="n">
        <v>0</v>
      </c>
      <c r="F222" s="93" t="n">
        <f aca="false">$B222/100*E222</f>
        <v>0</v>
      </c>
      <c r="G222" s="91" t="s">
        <v>79</v>
      </c>
      <c r="H222" s="92" t="n">
        <v>100</v>
      </c>
      <c r="I222" s="93" t="n">
        <f aca="false">$B222/100*H222</f>
        <v>0.114</v>
      </c>
      <c r="J222" s="91" t="s">
        <v>79</v>
      </c>
      <c r="K222" s="92" t="n">
        <v>100</v>
      </c>
      <c r="L222" s="93" t="n">
        <f aca="false">$B222/100*K222</f>
        <v>0.114</v>
      </c>
      <c r="M222" s="91" t="s">
        <v>80</v>
      </c>
      <c r="N222" s="92" t="n">
        <v>0</v>
      </c>
      <c r="O222" s="93" t="n">
        <f aca="false">$B222/100*N222</f>
        <v>0</v>
      </c>
      <c r="P222" s="91" t="s">
        <v>80</v>
      </c>
      <c r="Q222" s="92" t="n">
        <v>0</v>
      </c>
      <c r="R222" s="93" t="n">
        <f aca="false">$B222/100*Q222</f>
        <v>0</v>
      </c>
      <c r="S222" s="91" t="s">
        <v>80</v>
      </c>
      <c r="T222" s="92" t="n">
        <v>0</v>
      </c>
      <c r="U222" s="93" t="n">
        <f aca="false">$B222/100*T222</f>
        <v>0</v>
      </c>
      <c r="V222" s="91" t="s">
        <v>85</v>
      </c>
      <c r="W222" s="92" t="n">
        <v>0</v>
      </c>
      <c r="X222" s="93" t="n">
        <f aca="false">$B222/100*W222</f>
        <v>0</v>
      </c>
      <c r="Y222" s="91" t="s">
        <v>85</v>
      </c>
      <c r="Z222" s="92" t="n">
        <v>0</v>
      </c>
      <c r="AA222" s="93" t="n">
        <f aca="false">$B222/100*Z222</f>
        <v>0</v>
      </c>
      <c r="AB222" s="91" t="s">
        <v>80</v>
      </c>
      <c r="AC222" s="92" t="n">
        <v>0</v>
      </c>
      <c r="AD222" s="93" t="n">
        <f aca="false">$B222/100*AC222</f>
        <v>0</v>
      </c>
      <c r="AE222" s="91" t="s">
        <v>80</v>
      </c>
      <c r="AF222" s="92" t="n">
        <v>0</v>
      </c>
      <c r="AG222" s="93" t="n">
        <f aca="false">$B222/100*AF222</f>
        <v>0</v>
      </c>
      <c r="AH222" s="91" t="s">
        <v>80</v>
      </c>
      <c r="AI222" s="92" t="n">
        <v>0</v>
      </c>
      <c r="AJ222" s="93" t="n">
        <f aca="false">$B222/100*AI222</f>
        <v>0</v>
      </c>
      <c r="AK222" s="91" t="s">
        <v>85</v>
      </c>
      <c r="AL222" s="92" t="n">
        <v>0</v>
      </c>
      <c r="AM222" s="93" t="n">
        <f aca="false">$B222/100*AL222</f>
        <v>0</v>
      </c>
      <c r="AN222" s="91" t="s">
        <v>80</v>
      </c>
      <c r="AO222" s="92" t="n">
        <v>0</v>
      </c>
      <c r="AP222" s="93" t="n">
        <f aca="false">$B222/100*AO222</f>
        <v>0</v>
      </c>
      <c r="AQ222" s="91" t="s">
        <v>80</v>
      </c>
      <c r="AR222" s="92" t="n">
        <v>0</v>
      </c>
      <c r="AS222" s="93" t="n">
        <f aca="false">$B222/100*AR222</f>
        <v>0</v>
      </c>
    </row>
    <row r="223" s="18" customFormat="true" ht="12" hidden="true" customHeight="true" outlineLevel="3" collapsed="false">
      <c r="A223" s="79" t="s">
        <v>362</v>
      </c>
      <c r="B223" s="80" t="n">
        <f aca="false">$B$219/100*C223</f>
        <v>0.114</v>
      </c>
      <c r="C223" s="81" t="n">
        <v>10</v>
      </c>
      <c r="D223" s="85" t="s">
        <v>80</v>
      </c>
      <c r="E223" s="83" t="n">
        <v>0</v>
      </c>
      <c r="F223" s="84" t="n">
        <f aca="false">$B223/100*E223</f>
        <v>0</v>
      </c>
      <c r="G223" s="85" t="s">
        <v>80</v>
      </c>
      <c r="H223" s="83" t="n">
        <v>0</v>
      </c>
      <c r="I223" s="84" t="n">
        <f aca="false">$B223/100*H223</f>
        <v>0</v>
      </c>
      <c r="J223" s="85" t="s">
        <v>80</v>
      </c>
      <c r="K223" s="83" t="n">
        <v>0</v>
      </c>
      <c r="L223" s="84" t="n">
        <f aca="false">$B223/100*K223</f>
        <v>0</v>
      </c>
      <c r="M223" s="85" t="s">
        <v>80</v>
      </c>
      <c r="N223" s="83" t="n">
        <v>0</v>
      </c>
      <c r="O223" s="84" t="n">
        <f aca="false">$B223/100*N223</f>
        <v>0</v>
      </c>
      <c r="P223" s="85" t="s">
        <v>80</v>
      </c>
      <c r="Q223" s="83" t="n">
        <v>0</v>
      </c>
      <c r="R223" s="84" t="n">
        <f aca="false">$B223/100*Q223</f>
        <v>0</v>
      </c>
      <c r="S223" s="85" t="s">
        <v>80</v>
      </c>
      <c r="T223" s="83" t="n">
        <v>0</v>
      </c>
      <c r="U223" s="84" t="n">
        <f aca="false">$B223/100*T223</f>
        <v>0</v>
      </c>
      <c r="V223" s="85" t="s">
        <v>85</v>
      </c>
      <c r="W223" s="83" t="n">
        <v>0</v>
      </c>
      <c r="X223" s="84" t="n">
        <f aca="false">$B223/100*W223</f>
        <v>0</v>
      </c>
      <c r="Y223" s="85" t="s">
        <v>85</v>
      </c>
      <c r="Z223" s="83" t="n">
        <v>0</v>
      </c>
      <c r="AA223" s="84" t="n">
        <f aca="false">$B223/100*Z223</f>
        <v>0</v>
      </c>
      <c r="AB223" s="85" t="s">
        <v>79</v>
      </c>
      <c r="AC223" s="83" t="n">
        <v>100</v>
      </c>
      <c r="AD223" s="84" t="n">
        <f aca="false">$B223/100*AC223</f>
        <v>0.114</v>
      </c>
      <c r="AE223" s="85" t="s">
        <v>80</v>
      </c>
      <c r="AF223" s="83" t="n">
        <v>0</v>
      </c>
      <c r="AG223" s="84" t="n">
        <f aca="false">$B223/100*AF223</f>
        <v>0</v>
      </c>
      <c r="AH223" s="85" t="s">
        <v>80</v>
      </c>
      <c r="AI223" s="83" t="n">
        <v>0</v>
      </c>
      <c r="AJ223" s="84" t="n">
        <f aca="false">$B223/100*AI223</f>
        <v>0</v>
      </c>
      <c r="AK223" s="85" t="s">
        <v>85</v>
      </c>
      <c r="AL223" s="83" t="n">
        <v>0</v>
      </c>
      <c r="AM223" s="84" t="n">
        <f aca="false">$B223/100*AL223</f>
        <v>0</v>
      </c>
      <c r="AN223" s="85" t="s">
        <v>80</v>
      </c>
      <c r="AO223" s="83" t="n">
        <v>0</v>
      </c>
      <c r="AP223" s="84" t="n">
        <f aca="false">$B223/100*AO223</f>
        <v>0</v>
      </c>
      <c r="AQ223" s="85" t="s">
        <v>80</v>
      </c>
      <c r="AR223" s="83" t="n">
        <v>0</v>
      </c>
      <c r="AS223" s="84" t="n">
        <f aca="false">$B223/100*AR223</f>
        <v>0</v>
      </c>
    </row>
    <row r="224" s="18" customFormat="true" ht="10.5" hidden="true" customHeight="false" outlineLevel="3" collapsed="false">
      <c r="A224" s="88" t="s">
        <v>363</v>
      </c>
      <c r="B224" s="89" t="n">
        <f aca="false">$B$219/100*C224</f>
        <v>0.228</v>
      </c>
      <c r="C224" s="90" t="n">
        <v>20</v>
      </c>
      <c r="D224" s="91" t="s">
        <v>80</v>
      </c>
      <c r="E224" s="92" t="n">
        <v>0</v>
      </c>
      <c r="F224" s="93" t="n">
        <f aca="false">$B224/100*E224</f>
        <v>0</v>
      </c>
      <c r="G224" s="91" t="s">
        <v>79</v>
      </c>
      <c r="H224" s="92" t="n">
        <v>100</v>
      </c>
      <c r="I224" s="93" t="n">
        <f aca="false">$B224/100*H224</f>
        <v>0.228</v>
      </c>
      <c r="J224" s="91" t="s">
        <v>79</v>
      </c>
      <c r="K224" s="92" t="n">
        <v>100</v>
      </c>
      <c r="L224" s="93" t="n">
        <f aca="false">$B224/100*K224</f>
        <v>0.228</v>
      </c>
      <c r="M224" s="91" t="s">
        <v>364</v>
      </c>
      <c r="N224" s="92" t="n">
        <v>10</v>
      </c>
      <c r="O224" s="93" t="n">
        <f aca="false">$B224/100*N224</f>
        <v>0.0228</v>
      </c>
      <c r="P224" s="91" t="s">
        <v>79</v>
      </c>
      <c r="Q224" s="92" t="n">
        <v>100</v>
      </c>
      <c r="R224" s="93" t="n">
        <f aca="false">$B224/100*Q224</f>
        <v>0.228</v>
      </c>
      <c r="S224" s="91" t="s">
        <v>79</v>
      </c>
      <c r="T224" s="92" t="n">
        <v>100</v>
      </c>
      <c r="U224" s="93" t="n">
        <f aca="false">$B224/100*T224</f>
        <v>0.228</v>
      </c>
      <c r="V224" s="91" t="s">
        <v>80</v>
      </c>
      <c r="W224" s="92" t="n">
        <v>0</v>
      </c>
      <c r="X224" s="93" t="n">
        <f aca="false">$B224/100*W224</f>
        <v>0</v>
      </c>
      <c r="Y224" s="91" t="s">
        <v>80</v>
      </c>
      <c r="Z224" s="92" t="n">
        <v>0</v>
      </c>
      <c r="AA224" s="93" t="n">
        <f aca="false">$B224/100*Z224</f>
        <v>0</v>
      </c>
      <c r="AB224" s="91" t="s">
        <v>80</v>
      </c>
      <c r="AC224" s="92" t="n">
        <v>0</v>
      </c>
      <c r="AD224" s="93" t="n">
        <f aca="false">$B224/100*AC224</f>
        <v>0</v>
      </c>
      <c r="AE224" s="91" t="s">
        <v>80</v>
      </c>
      <c r="AF224" s="92" t="n">
        <v>0</v>
      </c>
      <c r="AG224" s="93" t="n">
        <f aca="false">$B224/100*AF224</f>
        <v>0</v>
      </c>
      <c r="AH224" s="91" t="s">
        <v>80</v>
      </c>
      <c r="AI224" s="92" t="n">
        <v>0</v>
      </c>
      <c r="AJ224" s="93" t="n">
        <f aca="false">$B224/100*AI224</f>
        <v>0</v>
      </c>
      <c r="AK224" s="91" t="s">
        <v>151</v>
      </c>
      <c r="AL224" s="92" t="n">
        <v>0</v>
      </c>
      <c r="AM224" s="93" t="n">
        <f aca="false">$B224/100*AL224</f>
        <v>0</v>
      </c>
      <c r="AN224" s="91" t="s">
        <v>80</v>
      </c>
      <c r="AO224" s="92" t="n">
        <v>0</v>
      </c>
      <c r="AP224" s="93" t="n">
        <f aca="false">$B224/100*AO224</f>
        <v>0</v>
      </c>
      <c r="AQ224" s="91" t="s">
        <v>80</v>
      </c>
      <c r="AR224" s="92" t="n">
        <v>0</v>
      </c>
      <c r="AS224" s="93" t="n">
        <f aca="false">$B224/100*AR224</f>
        <v>0</v>
      </c>
    </row>
    <row r="225" s="105" customFormat="true" ht="12" hidden="true" customHeight="false" outlineLevel="3" collapsed="false">
      <c r="A225" s="221" t="s">
        <v>365</v>
      </c>
      <c r="B225" s="221" t="n">
        <f aca="false">SUM(B220:B224)</f>
        <v>1.14</v>
      </c>
      <c r="C225" s="230" t="n">
        <f aca="false">SUM(C220:C224)</f>
        <v>100</v>
      </c>
      <c r="D225" s="235"/>
      <c r="E225" s="224"/>
      <c r="F225" s="225" t="n">
        <f aca="false">SUM(F220:F224)</f>
        <v>0.342</v>
      </c>
      <c r="G225" s="235"/>
      <c r="H225" s="224"/>
      <c r="I225" s="225" t="n">
        <f aca="false">SUM(I220:I224)</f>
        <v>1.026</v>
      </c>
      <c r="J225" s="235"/>
      <c r="K225" s="224"/>
      <c r="L225" s="225" t="n">
        <f aca="false">SUM(L220:L224)</f>
        <v>1.026</v>
      </c>
      <c r="M225" s="235"/>
      <c r="N225" s="224"/>
      <c r="O225" s="225" t="n">
        <f aca="false">SUM(O220:O224)</f>
        <v>0.0228</v>
      </c>
      <c r="P225" s="235"/>
      <c r="Q225" s="224"/>
      <c r="R225" s="225" t="n">
        <f aca="false">SUM(R220:R224)</f>
        <v>0.57</v>
      </c>
      <c r="S225" s="235"/>
      <c r="T225" s="224"/>
      <c r="U225" s="225" t="n">
        <f aca="false">SUM(U220:U224)</f>
        <v>0.228</v>
      </c>
      <c r="V225" s="235"/>
      <c r="W225" s="224"/>
      <c r="X225" s="225" t="n">
        <f aca="false">SUM(X220:X224)</f>
        <v>0.342</v>
      </c>
      <c r="Y225" s="235"/>
      <c r="Z225" s="224"/>
      <c r="AA225" s="225" t="n">
        <f aca="false">SUM(AA220:AA224)</f>
        <v>0.342</v>
      </c>
      <c r="AB225" s="235"/>
      <c r="AC225" s="224"/>
      <c r="AD225" s="225" t="n">
        <f aca="false">SUM(AD220:AD224)</f>
        <v>0.456</v>
      </c>
      <c r="AE225" s="235"/>
      <c r="AF225" s="224"/>
      <c r="AG225" s="225" t="n">
        <f aca="false">SUM(AG220:AG224)</f>
        <v>0</v>
      </c>
      <c r="AH225" s="235"/>
      <c r="AI225" s="224"/>
      <c r="AJ225" s="225" t="n">
        <f aca="false">SUM(AJ220:AJ224)</f>
        <v>0.342</v>
      </c>
      <c r="AK225" s="235"/>
      <c r="AL225" s="224"/>
      <c r="AM225" s="225" t="n">
        <f aca="false">SUM(AM220:AM224)</f>
        <v>0</v>
      </c>
      <c r="AN225" s="235"/>
      <c r="AO225" s="224"/>
      <c r="AP225" s="225" t="n">
        <f aca="false">SUM(AP220:AP224)</f>
        <v>0.342</v>
      </c>
      <c r="AQ225" s="235"/>
      <c r="AR225" s="224"/>
      <c r="AS225" s="225" t="n">
        <f aca="false">SUM(AS220:AS224)</f>
        <v>0</v>
      </c>
    </row>
    <row r="226" s="105" customFormat="true" ht="12" hidden="false" customHeight="false" outlineLevel="2" collapsed="true">
      <c r="A226" s="97" t="s">
        <v>366</v>
      </c>
      <c r="B226" s="97" t="n">
        <f aca="false">SUM(B219,B217,B208,B207,B206,B204,B205)</f>
        <v>6</v>
      </c>
      <c r="C226" s="98" t="n">
        <f aca="false">SUM(C219,C217,C208,C207,C206,C204,C205,C218)</f>
        <v>100</v>
      </c>
      <c r="D226" s="99"/>
      <c r="E226" s="100"/>
      <c r="F226" s="101" t="n">
        <f aca="false">SUM(F204,F205,F206,F207,F208,F217,F218,F219)</f>
        <v>2.352</v>
      </c>
      <c r="G226" s="99"/>
      <c r="H226" s="100"/>
      <c r="I226" s="101" t="n">
        <f aca="false">SUM(I204,I205,I206,I207,I208,I217,I218,I219)</f>
        <v>3.816</v>
      </c>
      <c r="J226" s="99"/>
      <c r="K226" s="100"/>
      <c r="L226" s="101" t="n">
        <f aca="false">SUM(L204,L205,L206,L207,L208,L217,L218,L219)</f>
        <v>3.816</v>
      </c>
      <c r="M226" s="99"/>
      <c r="N226" s="100"/>
      <c r="O226" s="101" t="n">
        <f aca="false">SUM(O204,O205,O206,O207,O208,O217,O218,O219)</f>
        <v>1.4628</v>
      </c>
      <c r="P226" s="99"/>
      <c r="Q226" s="100"/>
      <c r="R226" s="101" t="n">
        <f aca="false">SUM(R204,R205,R206,R207,R208,R217,R218,R219)</f>
        <v>1.89</v>
      </c>
      <c r="S226" s="99"/>
      <c r="T226" s="100"/>
      <c r="U226" s="101" t="n">
        <f aca="false">SUM(U204,U205,U206,U207,U208,U217,U218,U219)</f>
        <v>1.548</v>
      </c>
      <c r="V226" s="99"/>
      <c r="W226" s="100"/>
      <c r="X226" s="101" t="n">
        <f aca="false">SUM(X204,X205,X206,X207,X208,X217,X218,X219)</f>
        <v>3.132</v>
      </c>
      <c r="Y226" s="99"/>
      <c r="Z226" s="100"/>
      <c r="AA226" s="101" t="n">
        <f aca="false">SUM(AA204,AA205,AA206,AA207,AA208,AA217,AA218,AA219)</f>
        <v>2.232</v>
      </c>
      <c r="AB226" s="99"/>
      <c r="AC226" s="100"/>
      <c r="AD226" s="101" t="n">
        <f aca="false">SUM(AD204,AD205,AD206,AD207,AD208,AD217,AD218,AD219)</f>
        <v>1.896</v>
      </c>
      <c r="AE226" s="99"/>
      <c r="AF226" s="100"/>
      <c r="AG226" s="101" t="n">
        <f aca="false">SUM(AG204,AG205,AG206,AG207,AG208,AG217,AG218,AG219)</f>
        <v>1.14</v>
      </c>
      <c r="AH226" s="99"/>
      <c r="AI226" s="100"/>
      <c r="AJ226" s="101" t="n">
        <f aca="false">SUM(AJ204,AJ205,AJ206,AJ207,AJ208,AJ217,AJ218,AJ219)</f>
        <v>1.782</v>
      </c>
      <c r="AK226" s="99"/>
      <c r="AL226" s="100"/>
      <c r="AM226" s="101" t="n">
        <f aca="false">SUM(AM204,AM205,AM206,AM207,AM208,AM217,AM218,AM219)</f>
        <v>0.99</v>
      </c>
      <c r="AN226" s="99"/>
      <c r="AO226" s="100"/>
      <c r="AP226" s="101" t="n">
        <f aca="false">SUM(AP204,AP205,AP206,AP207,AP208,AP217,AP218,AP219)</f>
        <v>1.782</v>
      </c>
      <c r="AQ226" s="99"/>
      <c r="AR226" s="100"/>
      <c r="AS226" s="101" t="n">
        <f aca="false">SUM(AS204,AS205,AS206,AS207,AS208,AS217,AS218,AS219)</f>
        <v>0.99</v>
      </c>
    </row>
    <row r="227" s="78" customFormat="true" ht="12.75" hidden="false" customHeight="true" outlineLevel="1" collapsed="false">
      <c r="A227" s="69" t="s">
        <v>367</v>
      </c>
      <c r="B227" s="70" t="n">
        <f aca="false">$B$188/100*C227</f>
        <v>4.5</v>
      </c>
      <c r="C227" s="71" t="n">
        <v>30</v>
      </c>
      <c r="D227" s="106"/>
      <c r="E227" s="73"/>
      <c r="F227" s="215" t="n">
        <f aca="false">SUM(F228,F229,F230,F231)</f>
        <v>4.5</v>
      </c>
      <c r="G227" s="106"/>
      <c r="H227" s="73"/>
      <c r="I227" s="215" t="n">
        <f aca="false">SUM(I228,I229,I230,I231)</f>
        <v>4.257</v>
      </c>
      <c r="J227" s="106"/>
      <c r="K227" s="73"/>
      <c r="L227" s="215" t="n">
        <f aca="false">SUM(L228,L229,L230,L231)</f>
        <v>4.257</v>
      </c>
      <c r="M227" s="106"/>
      <c r="N227" s="73"/>
      <c r="O227" s="215" t="n">
        <f aca="false">SUM(O228,O229,O230,O231)</f>
        <v>4.5</v>
      </c>
      <c r="P227" s="106"/>
      <c r="Q227" s="73"/>
      <c r="R227" s="215" t="n">
        <f aca="false">SUM(R228,R229,R230,R231)</f>
        <v>2.601</v>
      </c>
      <c r="S227" s="106"/>
      <c r="T227" s="73"/>
      <c r="U227" s="215" t="n">
        <f aca="false">SUM(U228,U229,U230,U231)</f>
        <v>2.421</v>
      </c>
      <c r="V227" s="106"/>
      <c r="W227" s="73"/>
      <c r="X227" s="215" t="n">
        <f aca="false">SUM(X228,X229,X230,X231)</f>
        <v>4.5</v>
      </c>
      <c r="Y227" s="106"/>
      <c r="Z227" s="73"/>
      <c r="AA227" s="215" t="n">
        <f aca="false">SUM(AA228,AA229,AA230,AA231)</f>
        <v>4.5</v>
      </c>
      <c r="AB227" s="106"/>
      <c r="AC227" s="73"/>
      <c r="AD227" s="215" t="n">
        <f aca="false">SUM(AD228,AD229,AD230,AD231)</f>
        <v>4.2615</v>
      </c>
      <c r="AE227" s="106"/>
      <c r="AF227" s="73"/>
      <c r="AG227" s="215" t="n">
        <f aca="false">SUM(AG228,AG229,AG230,AG231)</f>
        <v>4.5</v>
      </c>
      <c r="AH227" s="106"/>
      <c r="AI227" s="73"/>
      <c r="AJ227" s="215" t="n">
        <f aca="false">SUM(AJ228,AJ229,AJ230,AJ231)</f>
        <v>3.33</v>
      </c>
      <c r="AK227" s="106"/>
      <c r="AL227" s="73"/>
      <c r="AM227" s="215" t="n">
        <f aca="false">SUM(AM228,AM229,AM230,AM231)</f>
        <v>4.5</v>
      </c>
      <c r="AN227" s="106"/>
      <c r="AO227" s="73"/>
      <c r="AP227" s="215" t="n">
        <f aca="false">SUM(AP228,AP229,AP230,AP231)</f>
        <v>4.5</v>
      </c>
      <c r="AQ227" s="106"/>
      <c r="AR227" s="73"/>
      <c r="AS227" s="215" t="n">
        <f aca="false">SUM(AS228,AS229,AS230,AS231)</f>
        <v>4.5</v>
      </c>
    </row>
    <row r="228" s="78" customFormat="true" ht="11.25" hidden="false" customHeight="false" outlineLevel="2" collapsed="false">
      <c r="A228" s="128" t="s">
        <v>368</v>
      </c>
      <c r="B228" s="129" t="n">
        <f aca="false">$B$227/100*C228</f>
        <v>0.9</v>
      </c>
      <c r="C228" s="226" t="n">
        <v>20</v>
      </c>
      <c r="D228" s="227" t="s">
        <v>336</v>
      </c>
      <c r="E228" s="228" t="n">
        <v>100</v>
      </c>
      <c r="F228" s="229" t="n">
        <f aca="false">$B228/100*E228</f>
        <v>0.9</v>
      </c>
      <c r="G228" s="227" t="s">
        <v>336</v>
      </c>
      <c r="H228" s="228" t="n">
        <v>100</v>
      </c>
      <c r="I228" s="229" t="n">
        <f aca="false">$B228/100*H228</f>
        <v>0.9</v>
      </c>
      <c r="J228" s="227" t="s">
        <v>336</v>
      </c>
      <c r="K228" s="228" t="n">
        <v>100</v>
      </c>
      <c r="L228" s="229" t="n">
        <f aca="false">$B228/100*K228</f>
        <v>0.9</v>
      </c>
      <c r="M228" s="227" t="s">
        <v>336</v>
      </c>
      <c r="N228" s="228" t="n">
        <v>100</v>
      </c>
      <c r="O228" s="229" t="n">
        <f aca="false">$B228/100*N228</f>
        <v>0.9</v>
      </c>
      <c r="P228" s="227" t="s">
        <v>336</v>
      </c>
      <c r="Q228" s="228" t="n">
        <v>100</v>
      </c>
      <c r="R228" s="229" t="n">
        <f aca="false">$B228/100*Q228</f>
        <v>0.9</v>
      </c>
      <c r="S228" s="236" t="s">
        <v>369</v>
      </c>
      <c r="T228" s="228" t="n">
        <v>80</v>
      </c>
      <c r="U228" s="229" t="n">
        <f aca="false">$B228/100*T228</f>
        <v>0.72</v>
      </c>
      <c r="V228" s="227" t="s">
        <v>336</v>
      </c>
      <c r="W228" s="228" t="n">
        <v>100</v>
      </c>
      <c r="X228" s="229" t="n">
        <f aca="false">$B228/100*W228</f>
        <v>0.9</v>
      </c>
      <c r="Y228" s="227" t="s">
        <v>336</v>
      </c>
      <c r="Z228" s="228" t="n">
        <v>100</v>
      </c>
      <c r="AA228" s="229" t="n">
        <f aca="false">$B228/100*Z228</f>
        <v>0.9</v>
      </c>
      <c r="AB228" s="227" t="s">
        <v>336</v>
      </c>
      <c r="AC228" s="228" t="n">
        <v>100</v>
      </c>
      <c r="AD228" s="229" t="n">
        <f aca="false">$B228/100*AC228</f>
        <v>0.9</v>
      </c>
      <c r="AE228" s="227" t="s">
        <v>336</v>
      </c>
      <c r="AF228" s="228" t="n">
        <v>100</v>
      </c>
      <c r="AG228" s="229" t="n">
        <f aca="false">$B228/100*AF228</f>
        <v>0.9</v>
      </c>
      <c r="AH228" s="227" t="s">
        <v>336</v>
      </c>
      <c r="AI228" s="228" t="n">
        <v>100</v>
      </c>
      <c r="AJ228" s="229" t="n">
        <f aca="false">$B228/100*AI228</f>
        <v>0.9</v>
      </c>
      <c r="AK228" s="227" t="s">
        <v>336</v>
      </c>
      <c r="AL228" s="228" t="n">
        <v>100</v>
      </c>
      <c r="AM228" s="229" t="n">
        <f aca="false">$B228/100*AL228</f>
        <v>0.9</v>
      </c>
      <c r="AN228" s="227" t="s">
        <v>336</v>
      </c>
      <c r="AO228" s="228" t="n">
        <v>100</v>
      </c>
      <c r="AP228" s="229" t="n">
        <f aca="false">$B228/100*AO228</f>
        <v>0.9</v>
      </c>
      <c r="AQ228" s="227" t="s">
        <v>336</v>
      </c>
      <c r="AR228" s="228" t="n">
        <v>100</v>
      </c>
      <c r="AS228" s="229" t="n">
        <f aca="false">$B228/100*AR228</f>
        <v>0.9</v>
      </c>
    </row>
    <row r="229" s="78" customFormat="true" ht="11.25" hidden="false" customHeight="false" outlineLevel="2" collapsed="false">
      <c r="A229" s="128" t="s">
        <v>370</v>
      </c>
      <c r="B229" s="129" t="n">
        <f aca="false">$B$227/100*C229</f>
        <v>1.215</v>
      </c>
      <c r="C229" s="226" t="n">
        <v>27</v>
      </c>
      <c r="D229" s="227" t="s">
        <v>336</v>
      </c>
      <c r="E229" s="228" t="n">
        <v>100</v>
      </c>
      <c r="F229" s="229" t="n">
        <f aca="false">$B229/100*E229</f>
        <v>1.215</v>
      </c>
      <c r="G229" s="227" t="s">
        <v>336</v>
      </c>
      <c r="H229" s="228" t="n">
        <v>100</v>
      </c>
      <c r="I229" s="229" t="n">
        <f aca="false">$B229/100*H229</f>
        <v>1.215</v>
      </c>
      <c r="J229" s="227" t="s">
        <v>336</v>
      </c>
      <c r="K229" s="228" t="n">
        <v>100</v>
      </c>
      <c r="L229" s="229" t="n">
        <f aca="false">$B229/100*K229</f>
        <v>1.215</v>
      </c>
      <c r="M229" s="227" t="s">
        <v>336</v>
      </c>
      <c r="N229" s="228" t="n">
        <v>100</v>
      </c>
      <c r="O229" s="229" t="n">
        <f aca="false">$B229/100*N229</f>
        <v>1.215</v>
      </c>
      <c r="P229" s="227" t="s">
        <v>124</v>
      </c>
      <c r="Q229" s="228" t="n">
        <v>80</v>
      </c>
      <c r="R229" s="229" t="n">
        <f aca="false">$B229/100*Q229</f>
        <v>0.972</v>
      </c>
      <c r="S229" s="227" t="s">
        <v>124</v>
      </c>
      <c r="T229" s="228" t="n">
        <v>80</v>
      </c>
      <c r="U229" s="229" t="n">
        <f aca="false">$B229/100*T229</f>
        <v>0.972</v>
      </c>
      <c r="V229" s="227" t="s">
        <v>336</v>
      </c>
      <c r="W229" s="228" t="n">
        <v>100</v>
      </c>
      <c r="X229" s="229" t="n">
        <f aca="false">$B229/100*W229</f>
        <v>1.215</v>
      </c>
      <c r="Y229" s="227" t="s">
        <v>336</v>
      </c>
      <c r="Z229" s="228" t="n">
        <v>100</v>
      </c>
      <c r="AA229" s="229" t="n">
        <f aca="false">$B229/100*Z229</f>
        <v>1.215</v>
      </c>
      <c r="AB229" s="227" t="s">
        <v>336</v>
      </c>
      <c r="AC229" s="228" t="n">
        <v>100</v>
      </c>
      <c r="AD229" s="229" t="n">
        <f aca="false">$B229/100*AC229</f>
        <v>1.215</v>
      </c>
      <c r="AE229" s="227" t="s">
        <v>336</v>
      </c>
      <c r="AF229" s="228" t="n">
        <v>100</v>
      </c>
      <c r="AG229" s="229" t="n">
        <f aca="false">$B229/100*AF229</f>
        <v>1.215</v>
      </c>
      <c r="AH229" s="227" t="s">
        <v>336</v>
      </c>
      <c r="AI229" s="228" t="n">
        <v>100</v>
      </c>
      <c r="AJ229" s="229" t="n">
        <f aca="false">$B229/100*AI229</f>
        <v>1.215</v>
      </c>
      <c r="AK229" s="227" t="s">
        <v>336</v>
      </c>
      <c r="AL229" s="228" t="n">
        <v>100</v>
      </c>
      <c r="AM229" s="229" t="n">
        <f aca="false">$B229/100*AL229</f>
        <v>1.215</v>
      </c>
      <c r="AN229" s="227" t="s">
        <v>336</v>
      </c>
      <c r="AO229" s="228" t="n">
        <v>100</v>
      </c>
      <c r="AP229" s="229" t="n">
        <f aca="false">$B229/100*AO229</f>
        <v>1.215</v>
      </c>
      <c r="AQ229" s="227" t="s">
        <v>336</v>
      </c>
      <c r="AR229" s="228" t="n">
        <v>100</v>
      </c>
      <c r="AS229" s="229" t="n">
        <f aca="false">$B229/100*AR229</f>
        <v>1.215</v>
      </c>
    </row>
    <row r="230" s="78" customFormat="true" ht="11.25" hidden="false" customHeight="false" outlineLevel="2" collapsed="false">
      <c r="A230" s="128" t="s">
        <v>371</v>
      </c>
      <c r="B230" s="129" t="n">
        <f aca="false">$B$227/100*C230</f>
        <v>1.17</v>
      </c>
      <c r="C230" s="226" t="n">
        <v>26</v>
      </c>
      <c r="D230" s="227" t="s">
        <v>336</v>
      </c>
      <c r="E230" s="228" t="n">
        <v>100</v>
      </c>
      <c r="F230" s="229" t="n">
        <f aca="false">$B230/100*E230</f>
        <v>1.17</v>
      </c>
      <c r="G230" s="227" t="s">
        <v>336</v>
      </c>
      <c r="H230" s="228" t="n">
        <v>100</v>
      </c>
      <c r="I230" s="229" t="n">
        <f aca="false">$B230/100*H230</f>
        <v>1.17</v>
      </c>
      <c r="J230" s="227" t="s">
        <v>336</v>
      </c>
      <c r="K230" s="228" t="n">
        <v>100</v>
      </c>
      <c r="L230" s="229" t="n">
        <f aca="false">$B230/100*K230</f>
        <v>1.17</v>
      </c>
      <c r="M230" s="227" t="s">
        <v>336</v>
      </c>
      <c r="N230" s="228" t="n">
        <v>100</v>
      </c>
      <c r="O230" s="229" t="n">
        <f aca="false">$B230/100*N230</f>
        <v>1.17</v>
      </c>
      <c r="P230" s="227" t="s">
        <v>85</v>
      </c>
      <c r="Q230" s="228" t="n">
        <v>0</v>
      </c>
      <c r="R230" s="229" t="n">
        <f aca="false">$B230/100*Q230</f>
        <v>0</v>
      </c>
      <c r="S230" s="227" t="s">
        <v>85</v>
      </c>
      <c r="T230" s="228" t="n">
        <v>0</v>
      </c>
      <c r="U230" s="229" t="n">
        <f aca="false">$B230/100*T230</f>
        <v>0</v>
      </c>
      <c r="V230" s="227" t="s">
        <v>336</v>
      </c>
      <c r="W230" s="228" t="n">
        <v>100</v>
      </c>
      <c r="X230" s="229" t="n">
        <f aca="false">$B230/100*W230</f>
        <v>1.17</v>
      </c>
      <c r="Y230" s="227" t="s">
        <v>336</v>
      </c>
      <c r="Z230" s="228" t="n">
        <v>100</v>
      </c>
      <c r="AA230" s="229" t="n">
        <f aca="false">$B230/100*Z230</f>
        <v>1.17</v>
      </c>
      <c r="AB230" s="227" t="s">
        <v>127</v>
      </c>
      <c r="AC230" s="228" t="n">
        <v>90</v>
      </c>
      <c r="AD230" s="229" t="n">
        <f aca="false">$B230/100*AC230</f>
        <v>1.053</v>
      </c>
      <c r="AE230" s="227" t="s">
        <v>336</v>
      </c>
      <c r="AF230" s="228" t="n">
        <v>100</v>
      </c>
      <c r="AG230" s="229" t="n">
        <f aca="false">$B230/100*AF230</f>
        <v>1.17</v>
      </c>
      <c r="AH230" s="227" t="s">
        <v>85</v>
      </c>
      <c r="AI230" s="228" t="n">
        <v>0</v>
      </c>
      <c r="AJ230" s="229" t="n">
        <f aca="false">$B230/100*AI230</f>
        <v>0</v>
      </c>
      <c r="AK230" s="227" t="s">
        <v>336</v>
      </c>
      <c r="AL230" s="228" t="n">
        <v>100</v>
      </c>
      <c r="AM230" s="229" t="n">
        <f aca="false">$B230/100*AL230</f>
        <v>1.17</v>
      </c>
      <c r="AN230" s="227" t="s">
        <v>336</v>
      </c>
      <c r="AO230" s="228" t="n">
        <v>100</v>
      </c>
      <c r="AP230" s="229" t="n">
        <f aca="false">$B230/100*AO230</f>
        <v>1.17</v>
      </c>
      <c r="AQ230" s="227" t="s">
        <v>336</v>
      </c>
      <c r="AR230" s="228" t="n">
        <v>100</v>
      </c>
      <c r="AS230" s="229" t="n">
        <f aca="false">$B230/100*AR230</f>
        <v>1.17</v>
      </c>
    </row>
    <row r="231" s="78" customFormat="true" ht="23.25" hidden="false" customHeight="false" outlineLevel="2" collapsed="false">
      <c r="A231" s="237" t="s">
        <v>372</v>
      </c>
      <c r="B231" s="129" t="n">
        <f aca="false">$B$227/100*C231</f>
        <v>1.215</v>
      </c>
      <c r="C231" s="238" t="n">
        <v>27</v>
      </c>
      <c r="D231" s="227" t="s">
        <v>336</v>
      </c>
      <c r="E231" s="228" t="n">
        <v>100</v>
      </c>
      <c r="F231" s="229" t="n">
        <f aca="false">$B231/100*E231</f>
        <v>1.215</v>
      </c>
      <c r="G231" s="227" t="s">
        <v>373</v>
      </c>
      <c r="H231" s="239" t="n">
        <v>80</v>
      </c>
      <c r="I231" s="229" t="n">
        <f aca="false">$B231/100*H231</f>
        <v>0.972</v>
      </c>
      <c r="J231" s="227" t="s">
        <v>373</v>
      </c>
      <c r="K231" s="239" t="n">
        <v>80</v>
      </c>
      <c r="L231" s="229" t="n">
        <f aca="false">$B231/100*K231</f>
        <v>0.972</v>
      </c>
      <c r="M231" s="227" t="s">
        <v>336</v>
      </c>
      <c r="N231" s="228" t="n">
        <v>100</v>
      </c>
      <c r="O231" s="229" t="n">
        <f aca="false">$B231/100*N231</f>
        <v>1.215</v>
      </c>
      <c r="P231" s="236" t="s">
        <v>374</v>
      </c>
      <c r="Q231" s="239" t="n">
        <v>60</v>
      </c>
      <c r="R231" s="229" t="n">
        <f aca="false">$B231/100*Q231</f>
        <v>0.729</v>
      </c>
      <c r="S231" s="236" t="s">
        <v>374</v>
      </c>
      <c r="T231" s="239" t="n">
        <v>60</v>
      </c>
      <c r="U231" s="229" t="n">
        <f aca="false">$B231/100*T231</f>
        <v>0.729</v>
      </c>
      <c r="V231" s="227" t="s">
        <v>336</v>
      </c>
      <c r="W231" s="228" t="n">
        <v>100</v>
      </c>
      <c r="X231" s="229" t="n">
        <f aca="false">$B231/100*W231</f>
        <v>1.215</v>
      </c>
      <c r="Y231" s="227" t="s">
        <v>336</v>
      </c>
      <c r="Z231" s="228" t="n">
        <v>100</v>
      </c>
      <c r="AA231" s="229" t="n">
        <f aca="false">$B231/100*Z231</f>
        <v>1.215</v>
      </c>
      <c r="AB231" s="227" t="s">
        <v>127</v>
      </c>
      <c r="AC231" s="228" t="n">
        <v>90</v>
      </c>
      <c r="AD231" s="229" t="n">
        <f aca="false">$B231/100*AC231</f>
        <v>1.0935</v>
      </c>
      <c r="AE231" s="227" t="s">
        <v>336</v>
      </c>
      <c r="AF231" s="228" t="n">
        <v>100</v>
      </c>
      <c r="AG231" s="229" t="n">
        <f aca="false">$B231/100*AF231</f>
        <v>1.215</v>
      </c>
      <c r="AH231" s="227" t="s">
        <v>336</v>
      </c>
      <c r="AI231" s="228" t="n">
        <v>100</v>
      </c>
      <c r="AJ231" s="229" t="n">
        <f aca="false">$B231/100*AI231</f>
        <v>1.215</v>
      </c>
      <c r="AK231" s="227" t="s">
        <v>336</v>
      </c>
      <c r="AL231" s="228" t="n">
        <v>100</v>
      </c>
      <c r="AM231" s="229" t="n">
        <f aca="false">$B231/100*AL231</f>
        <v>1.215</v>
      </c>
      <c r="AN231" s="227" t="s">
        <v>336</v>
      </c>
      <c r="AO231" s="228" t="n">
        <v>100</v>
      </c>
      <c r="AP231" s="229" t="n">
        <f aca="false">$B231/100*AO231</f>
        <v>1.215</v>
      </c>
      <c r="AQ231" s="227" t="s">
        <v>336</v>
      </c>
      <c r="AR231" s="228" t="n">
        <v>100</v>
      </c>
      <c r="AS231" s="229" t="n">
        <f aca="false">$B231/100*AR231</f>
        <v>1.215</v>
      </c>
    </row>
    <row r="232" s="105" customFormat="true" ht="23.25" hidden="false" customHeight="false" outlineLevel="2" collapsed="false">
      <c r="A232" s="240" t="s">
        <v>375</v>
      </c>
      <c r="B232" s="240" t="n">
        <f aca="false">SUM(B228,B229,B230,B231,B231)</f>
        <v>5.715</v>
      </c>
      <c r="C232" s="241" t="n">
        <f aca="false">SUM(C230,C229,C228,C231)</f>
        <v>100</v>
      </c>
      <c r="D232" s="99"/>
      <c r="E232" s="242"/>
      <c r="F232" s="243" t="n">
        <f aca="false">SUM(F230,F229,F228,F231)</f>
        <v>4.5</v>
      </c>
      <c r="G232" s="99"/>
      <c r="H232" s="242"/>
      <c r="I232" s="243" t="n">
        <f aca="false">SUM(I230,I229,I228,I231)</f>
        <v>4.257</v>
      </c>
      <c r="J232" s="99"/>
      <c r="K232" s="242"/>
      <c r="L232" s="243" t="n">
        <f aca="false">SUM(L230,L229,L228,L231)</f>
        <v>4.257</v>
      </c>
      <c r="M232" s="99"/>
      <c r="N232" s="242"/>
      <c r="O232" s="243" t="n">
        <f aca="false">SUM(O230,O229,O228,O231)</f>
        <v>4.5</v>
      </c>
      <c r="P232" s="99"/>
      <c r="Q232" s="242"/>
      <c r="R232" s="243" t="n">
        <f aca="false">SUM(R230,R229,R228,R231)</f>
        <v>2.601</v>
      </c>
      <c r="S232" s="99"/>
      <c r="T232" s="242"/>
      <c r="U232" s="243" t="n">
        <f aca="false">SUM(U230,U229,U228,U231)</f>
        <v>2.421</v>
      </c>
      <c r="V232" s="99"/>
      <c r="W232" s="242"/>
      <c r="X232" s="243" t="n">
        <f aca="false">SUM(X230,X229,X228,X231)</f>
        <v>4.5</v>
      </c>
      <c r="Y232" s="99"/>
      <c r="Z232" s="242"/>
      <c r="AA232" s="243" t="n">
        <f aca="false">SUM(AA230,AA229,AA228,AA231)</f>
        <v>4.5</v>
      </c>
      <c r="AB232" s="99"/>
      <c r="AC232" s="242"/>
      <c r="AD232" s="243" t="n">
        <f aca="false">SUM(AD230,AD229,AD228,AD231)</f>
        <v>4.2615</v>
      </c>
      <c r="AE232" s="99"/>
      <c r="AF232" s="242"/>
      <c r="AG232" s="243" t="n">
        <f aca="false">SUM(AG230,AG229,AG228,AG231)</f>
        <v>4.5</v>
      </c>
      <c r="AH232" s="99"/>
      <c r="AI232" s="242"/>
      <c r="AJ232" s="243" t="n">
        <f aca="false">SUM(AJ230,AJ229,AJ228,AJ231)</f>
        <v>3.33</v>
      </c>
      <c r="AK232" s="99"/>
      <c r="AL232" s="242"/>
      <c r="AM232" s="243" t="n">
        <f aca="false">SUM(AM230,AM229,AM228,AM231)</f>
        <v>4.5</v>
      </c>
      <c r="AN232" s="99"/>
      <c r="AO232" s="242"/>
      <c r="AP232" s="243" t="n">
        <f aca="false">SUM(AP230,AP229,AP228,AP231)</f>
        <v>4.5</v>
      </c>
      <c r="AQ232" s="99"/>
      <c r="AR232" s="242"/>
      <c r="AS232" s="243" t="n">
        <f aca="false">SUM(AS230,AS229,AS228,AS231)</f>
        <v>4.5</v>
      </c>
    </row>
    <row r="233" s="116" customFormat="true" ht="12.75" hidden="false" customHeight="false" outlineLevel="1" collapsed="false">
      <c r="A233" s="110" t="s">
        <v>376</v>
      </c>
      <c r="B233" s="203" t="n">
        <f aca="false">SUM(B203,B189,B227)</f>
        <v>15</v>
      </c>
      <c r="C233" s="112" t="n">
        <f aca="false">SUM(C203,C189,C227)</f>
        <v>100</v>
      </c>
      <c r="D233" s="113"/>
      <c r="E233" s="114"/>
      <c r="F233" s="205" t="n">
        <f aca="false">SUM(F189,F203,F227)</f>
        <v>9.2145</v>
      </c>
      <c r="G233" s="113"/>
      <c r="H233" s="114"/>
      <c r="I233" s="205" t="n">
        <f aca="false">SUM(I189,I203,I227)</f>
        <v>8.4105</v>
      </c>
      <c r="J233" s="113"/>
      <c r="K233" s="114"/>
      <c r="L233" s="205" t="n">
        <f aca="false">SUM(L189,L203,L227)</f>
        <v>8.4105</v>
      </c>
      <c r="M233" s="113"/>
      <c r="N233" s="114"/>
      <c r="O233" s="205" t="n">
        <f aca="false">SUM(O189,O203,O227)</f>
        <v>9.0003</v>
      </c>
      <c r="P233" s="113"/>
      <c r="Q233" s="114"/>
      <c r="R233" s="205" t="n">
        <f aca="false">SUM(R189,R203,R227)</f>
        <v>6.741</v>
      </c>
      <c r="S233" s="113"/>
      <c r="T233" s="114"/>
      <c r="U233" s="205" t="n">
        <f aca="false">SUM(U189,U203,U227)</f>
        <v>7.0065</v>
      </c>
      <c r="V233" s="113"/>
      <c r="W233" s="114"/>
      <c r="X233" s="205" t="n">
        <f aca="false">SUM(X189,X203,X227)</f>
        <v>9.882</v>
      </c>
      <c r="Y233" s="113"/>
      <c r="Z233" s="114"/>
      <c r="AA233" s="205" t="n">
        <f aca="false">SUM(AA189,AA203,AA227)</f>
        <v>8.982</v>
      </c>
      <c r="AB233" s="113"/>
      <c r="AC233" s="114"/>
      <c r="AD233" s="205" t="n">
        <f aca="false">SUM(AD189,AD203,AD227)</f>
        <v>9.195</v>
      </c>
      <c r="AE233" s="113"/>
      <c r="AF233" s="114"/>
      <c r="AG233" s="205" t="n">
        <f aca="false">SUM(AG189,AG203,AG227)</f>
        <v>8.6775</v>
      </c>
      <c r="AH233" s="113"/>
      <c r="AI233" s="114"/>
      <c r="AJ233" s="205" t="n">
        <f aca="false">SUM(AJ189,AJ203,AJ227)</f>
        <v>6.5745</v>
      </c>
      <c r="AK233" s="113"/>
      <c r="AL233" s="114"/>
      <c r="AM233" s="205" t="n">
        <f aca="false">SUM(AM189,AM203,AM227)</f>
        <v>6.9525</v>
      </c>
      <c r="AN233" s="113"/>
      <c r="AO233" s="114"/>
      <c r="AP233" s="205" t="n">
        <f aca="false">SUM(AP189,AP203,AP227)</f>
        <v>7.7445</v>
      </c>
      <c r="AQ233" s="113"/>
      <c r="AR233" s="114"/>
      <c r="AS233" s="205" t="n">
        <f aca="false">SUM(AS189,AS203,AS227)</f>
        <v>6.9525</v>
      </c>
    </row>
    <row r="234" s="248" customFormat="true" ht="12.75" hidden="false" customHeight="false" outlineLevel="0" collapsed="false">
      <c r="A234" s="244" t="s">
        <v>377</v>
      </c>
      <c r="B234" s="245"/>
      <c r="C234" s="246" t="n">
        <f aca="false">SUM(C13,C37,C188)</f>
        <v>100</v>
      </c>
      <c r="D234" s="247" t="n">
        <f aca="false">SUM(F13,F37,F188)</f>
        <v>73.3149375</v>
      </c>
      <c r="E234" s="247"/>
      <c r="F234" s="247"/>
      <c r="G234" s="247" t="n">
        <f aca="false">SUM(I13,I37,I188)</f>
        <v>63.22640625</v>
      </c>
      <c r="H234" s="247"/>
      <c r="I234" s="247"/>
      <c r="J234" s="247" t="n">
        <f aca="false">SUM(L13,L37,L188)</f>
        <v>60.8094375</v>
      </c>
      <c r="K234" s="247"/>
      <c r="L234" s="247"/>
      <c r="M234" s="247" t="n">
        <f aca="false">SUM(O13,O37,O188)</f>
        <v>50.75864375</v>
      </c>
      <c r="N234" s="247"/>
      <c r="O234" s="247"/>
      <c r="P234" s="247" t="n">
        <f aca="false">SUM(R13,R37,R188)</f>
        <v>46.66453125</v>
      </c>
      <c r="Q234" s="247"/>
      <c r="R234" s="247"/>
      <c r="S234" s="247" t="n">
        <f aca="false">SUM(U13,U37,U188)</f>
        <v>52.5050625</v>
      </c>
      <c r="T234" s="247"/>
      <c r="U234" s="247"/>
      <c r="V234" s="247" t="n">
        <f aca="false">SUM(X13,X37,X188)</f>
        <v>45.7035625</v>
      </c>
      <c r="W234" s="247"/>
      <c r="X234" s="247"/>
      <c r="Y234" s="247" t="n">
        <f aca="false">SUM(AA13,AA37,AA188)</f>
        <v>50.68175</v>
      </c>
      <c r="Z234" s="247"/>
      <c r="AA234" s="247"/>
      <c r="AB234" s="247" t="n">
        <f aca="false">SUM(AD13,AD37,AD188)</f>
        <v>57.88596875</v>
      </c>
      <c r="AC234" s="247"/>
      <c r="AD234" s="247"/>
      <c r="AE234" s="247" t="n">
        <f aca="false">SUM(AG13,AG37,AG188)</f>
        <v>54.46328125</v>
      </c>
      <c r="AF234" s="247"/>
      <c r="AG234" s="247"/>
      <c r="AH234" s="247" t="n">
        <f aca="false">SUM(AJ13,AJ37,AJ188)</f>
        <v>44.97425</v>
      </c>
      <c r="AI234" s="247"/>
      <c r="AJ234" s="247"/>
      <c r="AK234" s="247" t="n">
        <f aca="false">SUM(AM13,AM37,AM188)</f>
        <v>31.6014375</v>
      </c>
      <c r="AL234" s="247"/>
      <c r="AM234" s="247"/>
      <c r="AN234" s="247" t="n">
        <f aca="false">SUM(AP13,AP37,AP188)</f>
        <v>57.889875</v>
      </c>
      <c r="AO234" s="247"/>
      <c r="AP234" s="247"/>
      <c r="AQ234" s="247" t="n">
        <f aca="false">SUM(AS13,AS37,AS188)</f>
        <v>40.97296875</v>
      </c>
      <c r="AR234" s="247"/>
      <c r="AS234" s="247"/>
    </row>
    <row r="235" s="255" customFormat="true" ht="12.75" hidden="false" customHeight="false" outlineLevel="0" collapsed="false">
      <c r="A235" s="249" t="s">
        <v>378</v>
      </c>
      <c r="B235" s="250"/>
      <c r="C235" s="251"/>
      <c r="D235" s="252"/>
      <c r="E235" s="252"/>
      <c r="F235" s="252"/>
      <c r="G235" s="253"/>
      <c r="H235" s="253"/>
      <c r="I235" s="253"/>
      <c r="J235" s="254"/>
      <c r="K235" s="254"/>
      <c r="L235" s="254"/>
      <c r="M235" s="253"/>
      <c r="N235" s="253"/>
      <c r="O235" s="253"/>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row>
    <row r="236" customFormat="false" ht="12.75" hidden="false" customHeight="false" outlineLevel="0" collapsed="false">
      <c r="A236" s="9"/>
      <c r="B236" s="256"/>
      <c r="C236" s="257"/>
      <c r="D236" s="257"/>
      <c r="E236" s="258"/>
      <c r="F236" s="258"/>
      <c r="G236" s="258"/>
      <c r="H236" s="258"/>
      <c r="I236" s="258"/>
      <c r="J236" s="259"/>
      <c r="K236" s="259"/>
      <c r="L236" s="259"/>
      <c r="M236" s="260"/>
      <c r="N236" s="260"/>
      <c r="O236" s="260"/>
      <c r="P236" s="257"/>
      <c r="Q236" s="258"/>
      <c r="R236" s="258"/>
      <c r="S236" s="257"/>
      <c r="T236" s="258"/>
      <c r="U236" s="258"/>
      <c r="V236" s="257"/>
      <c r="W236" s="258"/>
      <c r="X236" s="258"/>
      <c r="Y236" s="257"/>
      <c r="Z236" s="258"/>
      <c r="AA236" s="258"/>
      <c r="AB236" s="257"/>
      <c r="AC236" s="258"/>
      <c r="AD236" s="258"/>
      <c r="AE236" s="257"/>
      <c r="AF236" s="258"/>
      <c r="AG236" s="258"/>
      <c r="AH236" s="257"/>
      <c r="AI236" s="258"/>
      <c r="AJ236" s="258"/>
      <c r="AK236" s="257"/>
      <c r="AL236" s="258"/>
      <c r="AM236" s="258"/>
      <c r="AN236" s="257"/>
      <c r="AO236" s="258"/>
      <c r="AP236" s="258"/>
      <c r="AQ236" s="257"/>
      <c r="AR236" s="258"/>
      <c r="AS236" s="258"/>
    </row>
  </sheetData>
  <mergeCells count="221">
    <mergeCell ref="A1:C1"/>
    <mergeCell ref="D1:F1"/>
    <mergeCell ref="G1:I1"/>
    <mergeCell ref="J1:L1"/>
    <mergeCell ref="M1:O1"/>
    <mergeCell ref="P1:R1"/>
    <mergeCell ref="S1:U1"/>
    <mergeCell ref="V1:X1"/>
    <mergeCell ref="Y1:AA1"/>
    <mergeCell ref="AB1:AD1"/>
    <mergeCell ref="AE1:AG1"/>
    <mergeCell ref="AH1:AJ1"/>
    <mergeCell ref="AK1:AM1"/>
    <mergeCell ref="AN1:AP1"/>
    <mergeCell ref="AQ1:AS1"/>
    <mergeCell ref="A2:C2"/>
    <mergeCell ref="D2:F2"/>
    <mergeCell ref="G2:I2"/>
    <mergeCell ref="J2:L2"/>
    <mergeCell ref="M2:O2"/>
    <mergeCell ref="P2:R2"/>
    <mergeCell ref="S2:U2"/>
    <mergeCell ref="V2:X2"/>
    <mergeCell ref="Y2:AA2"/>
    <mergeCell ref="AB2:AD2"/>
    <mergeCell ref="AE2:AG2"/>
    <mergeCell ref="AH2:AJ2"/>
    <mergeCell ref="AK2:AM2"/>
    <mergeCell ref="AN2:AP2"/>
    <mergeCell ref="AQ2:AS2"/>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11:C11"/>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D190:F190"/>
    <mergeCell ref="G190:I190"/>
    <mergeCell ref="J190:L190"/>
    <mergeCell ref="M190:O190"/>
    <mergeCell ref="P190:R190"/>
    <mergeCell ref="S190:U190"/>
    <mergeCell ref="V190:X190"/>
    <mergeCell ref="Y190:AA190"/>
    <mergeCell ref="AB190:AD190"/>
    <mergeCell ref="AE190:AG190"/>
    <mergeCell ref="AH190:AJ190"/>
    <mergeCell ref="AK190:AM190"/>
    <mergeCell ref="AN190:AP190"/>
    <mergeCell ref="AQ190:AS190"/>
    <mergeCell ref="D191:F191"/>
    <mergeCell ref="G191:I191"/>
    <mergeCell ref="J191:L191"/>
    <mergeCell ref="M191:O191"/>
    <mergeCell ref="P191:R191"/>
    <mergeCell ref="S191:U191"/>
    <mergeCell ref="V191:X191"/>
    <mergeCell ref="Y191:AA191"/>
    <mergeCell ref="AB191:AD191"/>
    <mergeCell ref="AE191:AG191"/>
    <mergeCell ref="AH191:AJ191"/>
    <mergeCell ref="AK191:AM191"/>
    <mergeCell ref="AN191:AP191"/>
    <mergeCell ref="AQ191:AS191"/>
    <mergeCell ref="D234:F234"/>
    <mergeCell ref="G234:I234"/>
    <mergeCell ref="J234:L234"/>
    <mergeCell ref="M234:O234"/>
    <mergeCell ref="P234:R234"/>
    <mergeCell ref="S234:U234"/>
    <mergeCell ref="V234:X234"/>
    <mergeCell ref="Y234:AA234"/>
    <mergeCell ref="AB234:AD234"/>
    <mergeCell ref="AE234:AG234"/>
    <mergeCell ref="AH234:AJ234"/>
    <mergeCell ref="AK234:AM234"/>
    <mergeCell ref="AN234:AP234"/>
    <mergeCell ref="AQ234:AS234"/>
    <mergeCell ref="D235:F235"/>
    <mergeCell ref="G235:I235"/>
    <mergeCell ref="J235:L235"/>
    <mergeCell ref="M235:O235"/>
    <mergeCell ref="P235:R235"/>
    <mergeCell ref="S235:U235"/>
    <mergeCell ref="V235:X235"/>
    <mergeCell ref="Y235:AA235"/>
    <mergeCell ref="AB235:AD235"/>
    <mergeCell ref="AE235:AG235"/>
    <mergeCell ref="AH235:AJ235"/>
    <mergeCell ref="AK235:AM235"/>
    <mergeCell ref="AN235:AP235"/>
    <mergeCell ref="AQ235:AS235"/>
  </mergeCells>
  <hyperlinks>
    <hyperlink ref="D3" r:id="rId2" display="www.ydp.com.pl"/>
    <hyperlink ref="G3" r:id="rId3" display="www.ydp.com.pl"/>
    <hyperlink ref="J3" r:id="rId4" display="www.ydp.com.pl"/>
    <hyperlink ref="M3" r:id="rId5" display="www.ispid.com.pl/~nahlik"/>
    <hyperlink ref="D4" r:id="rId6" display="ydpmm@ydp.com.pl"/>
    <hyperlink ref="G4" r:id="rId7" display="ydpmm@ydp.com.pl"/>
    <hyperlink ref="J4" r:id="rId8" display="ydpmm@ydp.com.pl"/>
    <hyperlink ref="M4" r:id="rId9" display="nahlik@ispid.com.pl"/>
  </hyperlinks>
  <printOptions headings="false" gridLines="false" gridLinesSet="true" horizontalCentered="false" verticalCentered="false"/>
  <pageMargins left="0.747916666666667" right="0.747916666666667" top="0.984027777777778" bottom="0.984027777777778" header="0.5" footer="0.511811023622047"/>
  <pageSetup paperSize="8" scale="100" fitToWidth="1" fitToHeight="1" pageOrder="downThenOver" orientation="portrait" blackAndWhite="false" draft="false" cellComments="none" horizontalDpi="300" verticalDpi="300" copies="1"/>
  <headerFooter differentFirst="false" differentOddEven="false">
    <oddHeader>&amp;CStrona &amp;P z &amp;N</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4" outlineLevelCol="0"/>
  <cols>
    <col collapsed="false" customWidth="true" hidden="false" outlineLevel="0" max="1" min="1" style="7" width="34.13"/>
    <col collapsed="false" customWidth="true" hidden="false" outlineLevel="0" max="2" min="2" style="7" width="4.28"/>
    <col collapsed="false" customWidth="true" hidden="false" outlineLevel="0" max="3" min="3" style="8" width="5.99"/>
    <col collapsed="false" customWidth="true" hidden="false" outlineLevel="0" max="4" min="4" style="8" width="10.28"/>
    <col collapsed="false" customWidth="true" hidden="false" outlineLevel="0" max="5" min="5" style="8" width="6.7"/>
    <col collapsed="false" customWidth="true" hidden="false" outlineLevel="0" max="6" min="6" style="8" width="7.14"/>
    <col collapsed="false" customWidth="true" hidden="false" outlineLevel="0" max="7" min="7" style="8" width="11.42"/>
    <col collapsed="false" customWidth="true" hidden="false" outlineLevel="0" max="8" min="8" style="8" width="8.28"/>
    <col collapsed="false" customWidth="true" hidden="false" outlineLevel="0" max="9" min="9" style="8" width="6.85"/>
    <col collapsed="false" customWidth="true" hidden="false" outlineLevel="0" max="10" min="10" style="8" width="11.56"/>
    <col collapsed="false" customWidth="true" hidden="false" outlineLevel="0" max="11" min="11" style="8" width="7.7"/>
    <col collapsed="false" customWidth="true" hidden="false" outlineLevel="0" max="12" min="12" style="8" width="6.99"/>
    <col collapsed="false" customWidth="true" hidden="false" outlineLevel="0" max="13" min="13" style="8" width="10.13"/>
    <col collapsed="false" customWidth="true" hidden="false" outlineLevel="0" max="14" min="14" style="8" width="6.7"/>
    <col collapsed="false" customWidth="true" hidden="false" outlineLevel="0" max="15" min="15" style="8" width="6.99"/>
    <col collapsed="false" customWidth="true" hidden="false" outlineLevel="0" max="16" min="16" style="8" width="10.99"/>
    <col collapsed="false" customWidth="true" hidden="false" outlineLevel="0" max="17" min="17" style="8" width="6.7"/>
    <col collapsed="false" customWidth="true" hidden="false" outlineLevel="0" max="18" min="18" style="8" width="5.85"/>
    <col collapsed="false" customWidth="true" hidden="false" outlineLevel="0" max="19" min="19" style="8" width="10.13"/>
    <col collapsed="false" customWidth="true" hidden="false" outlineLevel="0" max="20" min="20" style="8" width="6.7"/>
    <col collapsed="false" customWidth="true" hidden="false" outlineLevel="0" max="21" min="21" style="8" width="5.85"/>
    <col collapsed="false" customWidth="true" hidden="false" outlineLevel="0" max="22" min="22" style="8" width="10.13"/>
    <col collapsed="false" customWidth="true" hidden="false" outlineLevel="0" max="23" min="23" style="8" width="6.7"/>
    <col collapsed="false" customWidth="true" hidden="false" outlineLevel="0" max="24" min="24" style="8" width="5.85"/>
    <col collapsed="false" customWidth="true" hidden="false" outlineLevel="0" max="25" min="25" style="8" width="10.13"/>
    <col collapsed="false" customWidth="true" hidden="false" outlineLevel="0" max="26" min="26" style="8" width="6.7"/>
    <col collapsed="false" customWidth="true" hidden="false" outlineLevel="0" max="27" min="27" style="8" width="5.85"/>
    <col collapsed="false" customWidth="true" hidden="false" outlineLevel="0" max="28" min="28" style="8" width="10.13"/>
    <col collapsed="false" customWidth="true" hidden="false" outlineLevel="0" max="29" min="29" style="8" width="6.7"/>
    <col collapsed="false" customWidth="true" hidden="false" outlineLevel="0" max="30" min="30" style="8" width="5.85"/>
    <col collapsed="false" customWidth="false" hidden="false" outlineLevel="0" max="257" min="31" style="9" width="8.85"/>
  </cols>
  <sheetData>
    <row r="1" s="13" customFormat="true" ht="34.5" hidden="false" customHeight="true" outlineLevel="0" collapsed="false">
      <c r="A1" s="10"/>
      <c r="B1" s="10"/>
      <c r="C1" s="10"/>
      <c r="D1" s="10" t="s">
        <v>7</v>
      </c>
      <c r="E1" s="10"/>
      <c r="F1" s="10"/>
      <c r="G1" s="11" t="s">
        <v>8</v>
      </c>
      <c r="H1" s="11"/>
      <c r="I1" s="11"/>
      <c r="J1" s="12" t="s">
        <v>10</v>
      </c>
      <c r="K1" s="12"/>
      <c r="L1" s="12"/>
      <c r="M1" s="10" t="s">
        <v>12</v>
      </c>
      <c r="N1" s="10"/>
      <c r="O1" s="10"/>
      <c r="P1" s="10" t="s">
        <v>13</v>
      </c>
      <c r="Q1" s="10"/>
      <c r="R1" s="10"/>
      <c r="S1" s="10" t="s">
        <v>14</v>
      </c>
      <c r="T1" s="10"/>
      <c r="U1" s="10"/>
      <c r="V1" s="10" t="s">
        <v>15</v>
      </c>
      <c r="W1" s="10"/>
      <c r="X1" s="10"/>
      <c r="Y1" s="10" t="s">
        <v>16</v>
      </c>
      <c r="Z1" s="10"/>
      <c r="AA1" s="10"/>
      <c r="AB1" s="10" t="s">
        <v>18</v>
      </c>
      <c r="AC1" s="10"/>
      <c r="AD1" s="10"/>
    </row>
    <row r="2" s="18" customFormat="true" ht="16.5" hidden="true" customHeight="true" outlineLevel="4" collapsed="false">
      <c r="A2" s="14" t="s">
        <v>21</v>
      </c>
      <c r="B2" s="14"/>
      <c r="C2" s="14"/>
      <c r="D2" s="15" t="s">
        <v>22</v>
      </c>
      <c r="E2" s="15"/>
      <c r="F2" s="15"/>
      <c r="G2" s="15" t="s">
        <v>22</v>
      </c>
      <c r="H2" s="15"/>
      <c r="I2" s="15"/>
      <c r="J2" s="17" t="s">
        <v>23</v>
      </c>
      <c r="K2" s="17"/>
      <c r="L2" s="17"/>
      <c r="M2" s="17" t="s">
        <v>24</v>
      </c>
      <c r="N2" s="17"/>
      <c r="O2" s="17"/>
      <c r="P2" s="17" t="s">
        <v>25</v>
      </c>
      <c r="Q2" s="17"/>
      <c r="R2" s="17"/>
      <c r="S2" s="17" t="s">
        <v>25</v>
      </c>
      <c r="T2" s="17"/>
      <c r="U2" s="17"/>
      <c r="V2" s="17" t="s">
        <v>26</v>
      </c>
      <c r="W2" s="17"/>
      <c r="X2" s="17"/>
      <c r="Y2" s="17" t="s">
        <v>27</v>
      </c>
      <c r="Z2" s="17"/>
      <c r="AA2" s="17"/>
      <c r="AB2" s="17" t="s">
        <v>28</v>
      </c>
      <c r="AC2" s="17"/>
      <c r="AD2" s="17"/>
    </row>
    <row r="3" s="26" customFormat="true" ht="14.25" hidden="true" customHeight="true" outlineLevel="4" collapsed="false">
      <c r="A3" s="19" t="s">
        <v>30</v>
      </c>
      <c r="B3" s="19"/>
      <c r="C3" s="19"/>
      <c r="D3" s="20" t="s">
        <v>31</v>
      </c>
      <c r="E3" s="20"/>
      <c r="F3" s="20"/>
      <c r="G3" s="21" t="s">
        <v>31</v>
      </c>
      <c r="H3" s="21"/>
      <c r="I3" s="21"/>
      <c r="J3" s="21" t="s">
        <v>32</v>
      </c>
      <c r="K3" s="21"/>
      <c r="L3" s="21"/>
      <c r="M3" s="23" t="s">
        <v>33</v>
      </c>
      <c r="N3" s="23"/>
      <c r="O3" s="23"/>
      <c r="P3" s="24" t="s">
        <v>34</v>
      </c>
      <c r="Q3" s="24"/>
      <c r="R3" s="24"/>
      <c r="S3" s="24" t="s">
        <v>34</v>
      </c>
      <c r="T3" s="24"/>
      <c r="U3" s="24"/>
      <c r="V3" s="25" t="s">
        <v>35</v>
      </c>
      <c r="W3" s="25"/>
      <c r="X3" s="25"/>
      <c r="Y3" s="25" t="s">
        <v>36</v>
      </c>
      <c r="Z3" s="25"/>
      <c r="AA3" s="25"/>
      <c r="AB3" s="25" t="s">
        <v>37</v>
      </c>
      <c r="AC3" s="25"/>
      <c r="AD3" s="25"/>
    </row>
    <row r="4" s="18" customFormat="true" ht="15" hidden="true" customHeight="true" outlineLevel="4" collapsed="false">
      <c r="A4" s="14" t="s">
        <v>39</v>
      </c>
      <c r="B4" s="14"/>
      <c r="C4" s="14"/>
      <c r="D4" s="27" t="s">
        <v>40</v>
      </c>
      <c r="E4" s="27"/>
      <c r="F4" s="27"/>
      <c r="G4" s="28" t="s">
        <v>40</v>
      </c>
      <c r="H4" s="28"/>
      <c r="I4" s="28"/>
      <c r="J4" s="28" t="s">
        <v>41</v>
      </c>
      <c r="K4" s="28"/>
      <c r="L4" s="28"/>
      <c r="M4" s="15" t="s">
        <v>42</v>
      </c>
      <c r="N4" s="15"/>
      <c r="O4" s="15"/>
      <c r="P4" s="15" t="s">
        <v>43</v>
      </c>
      <c r="Q4" s="15"/>
      <c r="R4" s="15"/>
      <c r="S4" s="15" t="s">
        <v>43</v>
      </c>
      <c r="T4" s="15"/>
      <c r="U4" s="15"/>
      <c r="V4" s="15" t="s">
        <v>44</v>
      </c>
      <c r="W4" s="15"/>
      <c r="X4" s="15"/>
      <c r="Y4" s="15"/>
      <c r="Z4" s="15"/>
      <c r="AA4" s="15"/>
      <c r="AB4" s="15" t="s">
        <v>46</v>
      </c>
      <c r="AC4" s="15"/>
      <c r="AD4" s="15"/>
    </row>
    <row r="5" s="18" customFormat="true" ht="15.75" hidden="true" customHeight="true" outlineLevel="4" collapsed="false">
      <c r="A5" s="19" t="s">
        <v>48</v>
      </c>
      <c r="B5" s="19"/>
      <c r="C5" s="19"/>
      <c r="D5" s="30"/>
      <c r="E5" s="30"/>
      <c r="F5" s="30"/>
      <c r="G5" s="31"/>
      <c r="H5" s="31"/>
      <c r="I5" s="31"/>
      <c r="J5" s="33"/>
      <c r="K5" s="33"/>
      <c r="L5" s="33"/>
      <c r="M5" s="33"/>
      <c r="N5" s="33"/>
      <c r="O5" s="33"/>
      <c r="P5" s="33"/>
      <c r="Q5" s="33"/>
      <c r="R5" s="33"/>
      <c r="S5" s="33"/>
      <c r="T5" s="33"/>
      <c r="U5" s="33"/>
      <c r="V5" s="33"/>
      <c r="W5" s="33"/>
      <c r="X5" s="33"/>
      <c r="Y5" s="34" t="s">
        <v>49</v>
      </c>
      <c r="Z5" s="34"/>
      <c r="AA5" s="34"/>
      <c r="AB5" s="33"/>
      <c r="AC5" s="33"/>
      <c r="AD5" s="33"/>
    </row>
    <row r="6" s="18" customFormat="true" ht="13.5" hidden="true" customHeight="true" outlineLevel="4" collapsed="false">
      <c r="A6" s="14" t="s">
        <v>30</v>
      </c>
      <c r="B6" s="14"/>
      <c r="C6" s="14"/>
      <c r="D6" s="35"/>
      <c r="E6" s="35"/>
      <c r="F6" s="35"/>
      <c r="G6" s="15"/>
      <c r="H6" s="15"/>
      <c r="I6" s="15"/>
      <c r="J6" s="37"/>
      <c r="K6" s="37"/>
      <c r="L6" s="37"/>
      <c r="M6" s="37"/>
      <c r="N6" s="37"/>
      <c r="O6" s="37"/>
      <c r="P6" s="37"/>
      <c r="Q6" s="37"/>
      <c r="R6" s="37"/>
      <c r="S6" s="37"/>
      <c r="T6" s="37"/>
      <c r="U6" s="37"/>
      <c r="V6" s="37"/>
      <c r="W6" s="37"/>
      <c r="X6" s="37"/>
      <c r="Y6" s="37"/>
      <c r="Z6" s="37"/>
      <c r="AA6" s="37"/>
      <c r="AB6" s="37"/>
      <c r="AC6" s="37"/>
      <c r="AD6" s="37"/>
    </row>
    <row r="7" s="18" customFormat="true" ht="14.25" hidden="true" customHeight="true" outlineLevel="4" collapsed="false">
      <c r="A7" s="19" t="s">
        <v>50</v>
      </c>
      <c r="B7" s="19"/>
      <c r="C7" s="19"/>
      <c r="D7" s="38" t="n">
        <v>399</v>
      </c>
      <c r="E7" s="38"/>
      <c r="F7" s="38"/>
      <c r="G7" s="39" t="n">
        <v>342</v>
      </c>
      <c r="H7" s="39"/>
      <c r="I7" s="39"/>
      <c r="J7" s="39" t="n">
        <v>59</v>
      </c>
      <c r="K7" s="39"/>
      <c r="L7" s="39"/>
      <c r="M7" s="39" t="n">
        <v>146</v>
      </c>
      <c r="N7" s="39"/>
      <c r="O7" s="39"/>
      <c r="P7" s="39" t="n">
        <v>89</v>
      </c>
      <c r="Q7" s="39"/>
      <c r="R7" s="39"/>
      <c r="S7" s="39" t="n">
        <v>79</v>
      </c>
      <c r="T7" s="39"/>
      <c r="U7" s="39"/>
      <c r="V7" s="39" t="n">
        <v>149</v>
      </c>
      <c r="W7" s="39"/>
      <c r="X7" s="39"/>
      <c r="Y7" s="39" t="n">
        <v>189</v>
      </c>
      <c r="Z7" s="39"/>
      <c r="AA7" s="39"/>
      <c r="AB7" s="39" t="n">
        <v>49</v>
      </c>
      <c r="AC7" s="39"/>
      <c r="AD7" s="39"/>
    </row>
    <row r="8" s="18" customFormat="true" ht="14.25" hidden="true" customHeight="true" outlineLevel="4" collapsed="false">
      <c r="A8" s="14" t="s">
        <v>51</v>
      </c>
      <c r="B8" s="14"/>
      <c r="C8" s="14"/>
      <c r="D8" s="41" t="s">
        <v>52</v>
      </c>
      <c r="E8" s="41"/>
      <c r="F8" s="41"/>
      <c r="G8" s="37" t="s">
        <v>52</v>
      </c>
      <c r="H8" s="37"/>
      <c r="I8" s="37"/>
      <c r="J8" s="43" t="s">
        <v>53</v>
      </c>
      <c r="K8" s="43"/>
      <c r="L8" s="43"/>
      <c r="M8" s="43" t="s">
        <v>54</v>
      </c>
      <c r="N8" s="43"/>
      <c r="O8" s="43"/>
      <c r="P8" s="43" t="s">
        <v>55</v>
      </c>
      <c r="Q8" s="43"/>
      <c r="R8" s="43"/>
      <c r="S8" s="43" t="s">
        <v>55</v>
      </c>
      <c r="T8" s="43"/>
      <c r="U8" s="43"/>
      <c r="V8" s="43" t="s">
        <v>56</v>
      </c>
      <c r="W8" s="43"/>
      <c r="X8" s="43"/>
      <c r="Y8" s="43" t="s">
        <v>57</v>
      </c>
      <c r="Z8" s="43"/>
      <c r="AA8" s="43"/>
      <c r="AB8" s="43" t="s">
        <v>59</v>
      </c>
      <c r="AC8" s="43"/>
      <c r="AD8" s="43"/>
    </row>
    <row r="9" s="18" customFormat="true" ht="12.75" hidden="true" customHeight="true" outlineLevel="4" collapsed="false">
      <c r="A9" s="19"/>
      <c r="B9" s="19"/>
      <c r="C9" s="19"/>
      <c r="D9" s="30"/>
      <c r="E9" s="30"/>
      <c r="F9" s="30"/>
      <c r="G9" s="31"/>
      <c r="H9" s="31"/>
      <c r="I9" s="31"/>
      <c r="J9" s="31"/>
      <c r="K9" s="31"/>
      <c r="L9" s="31"/>
      <c r="M9" s="31" t="s">
        <v>61</v>
      </c>
      <c r="N9" s="31"/>
      <c r="O9" s="31"/>
      <c r="P9" s="31"/>
      <c r="Q9" s="31"/>
      <c r="R9" s="31"/>
      <c r="S9" s="31"/>
      <c r="T9" s="31"/>
      <c r="U9" s="31"/>
      <c r="V9" s="31" t="s">
        <v>62</v>
      </c>
      <c r="W9" s="31"/>
      <c r="X9" s="31"/>
      <c r="Y9" s="31" t="s">
        <v>63</v>
      </c>
      <c r="Z9" s="31"/>
      <c r="AA9" s="31"/>
      <c r="AB9" s="31" t="s">
        <v>64</v>
      </c>
      <c r="AC9" s="31"/>
      <c r="AD9" s="31"/>
    </row>
    <row r="10" s="18" customFormat="true" ht="13.5" hidden="true" customHeight="true" outlineLevel="4" collapsed="false">
      <c r="A10" s="14" t="s">
        <v>65</v>
      </c>
      <c r="B10" s="14"/>
      <c r="C10" s="14"/>
      <c r="D10" s="44" t="s">
        <v>66</v>
      </c>
      <c r="E10" s="44"/>
      <c r="F10" s="44"/>
      <c r="G10" s="43" t="s">
        <v>67</v>
      </c>
      <c r="H10" s="43"/>
      <c r="I10" s="43"/>
      <c r="J10" s="46" t="s">
        <v>68</v>
      </c>
      <c r="K10" s="46"/>
      <c r="L10" s="46"/>
      <c r="M10" s="46" t="s">
        <v>67</v>
      </c>
      <c r="N10" s="46"/>
      <c r="O10" s="46"/>
      <c r="P10" s="46" t="s">
        <v>67</v>
      </c>
      <c r="Q10" s="46"/>
      <c r="R10" s="46"/>
      <c r="S10" s="46" t="s">
        <v>67</v>
      </c>
      <c r="T10" s="46"/>
      <c r="U10" s="46"/>
      <c r="V10" s="46" t="s">
        <v>67</v>
      </c>
      <c r="W10" s="46"/>
      <c r="X10" s="46"/>
      <c r="Y10" s="46" t="s">
        <v>66</v>
      </c>
      <c r="Z10" s="46"/>
      <c r="AA10" s="46"/>
      <c r="AB10" s="46" t="s">
        <v>66</v>
      </c>
      <c r="AC10" s="46"/>
      <c r="AD10" s="46"/>
    </row>
    <row r="11" s="13" customFormat="true" ht="15" hidden="false" customHeight="true" outlineLevel="0" collapsed="true">
      <c r="A11" s="47"/>
      <c r="B11" s="47"/>
      <c r="C11" s="47"/>
      <c r="D11" s="48"/>
      <c r="E11" s="49" t="s">
        <v>70</v>
      </c>
      <c r="F11" s="50" t="s">
        <v>71</v>
      </c>
      <c r="G11" s="51"/>
      <c r="H11" s="52" t="s">
        <v>70</v>
      </c>
      <c r="I11" s="50" t="s">
        <v>71</v>
      </c>
      <c r="J11" s="52"/>
      <c r="K11" s="52" t="s">
        <v>70</v>
      </c>
      <c r="L11" s="55" t="s">
        <v>71</v>
      </c>
      <c r="M11" s="48"/>
      <c r="N11" s="49" t="s">
        <v>70</v>
      </c>
      <c r="O11" s="50" t="s">
        <v>71</v>
      </c>
      <c r="P11" s="48"/>
      <c r="Q11" s="49" t="s">
        <v>70</v>
      </c>
      <c r="R11" s="50" t="s">
        <v>71</v>
      </c>
      <c r="S11" s="48"/>
      <c r="T11" s="49" t="s">
        <v>70</v>
      </c>
      <c r="U11" s="50" t="s">
        <v>71</v>
      </c>
      <c r="V11" s="48"/>
      <c r="W11" s="49" t="s">
        <v>70</v>
      </c>
      <c r="X11" s="50" t="s">
        <v>71</v>
      </c>
      <c r="Y11" s="48"/>
      <c r="Z11" s="49" t="s">
        <v>70</v>
      </c>
      <c r="AA11" s="50" t="s">
        <v>71</v>
      </c>
      <c r="AB11" s="48"/>
      <c r="AC11" s="49" t="s">
        <v>70</v>
      </c>
      <c r="AD11" s="50" t="s">
        <v>71</v>
      </c>
    </row>
    <row r="12" s="13" customFormat="true" ht="15" hidden="false" customHeight="true" outlineLevel="0" collapsed="false">
      <c r="A12" s="56" t="s">
        <v>72</v>
      </c>
      <c r="B12" s="52"/>
      <c r="C12" s="52"/>
      <c r="D12" s="57" t="s">
        <v>73</v>
      </c>
      <c r="E12" s="57"/>
      <c r="F12" s="57"/>
      <c r="G12" s="57" t="s">
        <v>73</v>
      </c>
      <c r="H12" s="57"/>
      <c r="I12" s="57"/>
      <c r="J12" s="58" t="s">
        <v>74</v>
      </c>
      <c r="K12" s="58"/>
      <c r="L12" s="58"/>
      <c r="M12" s="58" t="s">
        <v>73</v>
      </c>
      <c r="N12" s="58"/>
      <c r="O12" s="58"/>
      <c r="P12" s="58" t="s">
        <v>74</v>
      </c>
      <c r="Q12" s="58"/>
      <c r="R12" s="58"/>
      <c r="S12" s="58" t="s">
        <v>74</v>
      </c>
      <c r="T12" s="58"/>
      <c r="U12" s="58"/>
      <c r="V12" s="58" t="s">
        <v>75</v>
      </c>
      <c r="W12" s="58"/>
      <c r="X12" s="58"/>
      <c r="Y12" s="58" t="s">
        <v>73</v>
      </c>
      <c r="Z12" s="58"/>
      <c r="AA12" s="58"/>
      <c r="AB12" s="58" t="s">
        <v>74</v>
      </c>
      <c r="AC12" s="58"/>
      <c r="AD12" s="58"/>
    </row>
    <row r="13" s="68" customFormat="true" ht="32.25" hidden="false" customHeight="true" outlineLevel="0" collapsed="false">
      <c r="A13" s="56" t="s">
        <v>76</v>
      </c>
      <c r="B13" s="59" t="n">
        <f aca="false">C13</f>
        <v>10</v>
      </c>
      <c r="C13" s="60" t="n">
        <v>10</v>
      </c>
      <c r="D13" s="61"/>
      <c r="E13" s="62"/>
      <c r="F13" s="63" t="n">
        <f aca="false">SUM(F26,F14)</f>
        <v>3.372</v>
      </c>
      <c r="G13" s="64"/>
      <c r="H13" s="62"/>
      <c r="I13" s="63" t="n">
        <f aca="false">SUM(I26,I14)</f>
        <v>5.94</v>
      </c>
      <c r="J13" s="65"/>
      <c r="K13" s="66"/>
      <c r="L13" s="67" t="n">
        <f aca="false">SUM(L26,L14)</f>
        <v>5.876</v>
      </c>
      <c r="M13" s="61"/>
      <c r="N13" s="62"/>
      <c r="O13" s="63" t="n">
        <f aca="false">SUM(O26,O14)</f>
        <v>5.436</v>
      </c>
      <c r="P13" s="61"/>
      <c r="Q13" s="62"/>
      <c r="R13" s="63" t="n">
        <f aca="false">SUM(R26,R14)</f>
        <v>5.38</v>
      </c>
      <c r="S13" s="61"/>
      <c r="T13" s="62"/>
      <c r="U13" s="63" t="n">
        <f aca="false">SUM(U26,U14)</f>
        <v>5.42</v>
      </c>
      <c r="V13" s="61"/>
      <c r="W13" s="62"/>
      <c r="X13" s="63" t="n">
        <f aca="false">SUM(X26,X14)</f>
        <v>6.896</v>
      </c>
      <c r="Y13" s="61"/>
      <c r="Z13" s="62"/>
      <c r="AA13" s="63" t="n">
        <f aca="false">SUM(AA26,AA14)</f>
        <v>4.216</v>
      </c>
      <c r="AB13" s="61"/>
      <c r="AC13" s="62"/>
      <c r="AD13" s="63" t="n">
        <f aca="false">SUM(AD26,AD14)</f>
        <v>1.812</v>
      </c>
    </row>
    <row r="14" s="78" customFormat="true" ht="12" hidden="false" customHeight="false" outlineLevel="1" collapsed="false">
      <c r="A14" s="69" t="s">
        <v>77</v>
      </c>
      <c r="B14" s="70" t="n">
        <f aca="false">$B$13/100*C14</f>
        <v>4</v>
      </c>
      <c r="C14" s="71" t="n">
        <v>40</v>
      </c>
      <c r="D14" s="72"/>
      <c r="E14" s="73"/>
      <c r="F14" s="74" t="n">
        <f aca="false">SUM(F15:F24)</f>
        <v>2.52</v>
      </c>
      <c r="G14" s="75"/>
      <c r="H14" s="73"/>
      <c r="I14" s="74" t="n">
        <f aca="false">SUM(I15:I24)</f>
        <v>3</v>
      </c>
      <c r="J14" s="76"/>
      <c r="K14" s="77"/>
      <c r="L14" s="74" t="n">
        <f aca="false">SUM(L15:L24)</f>
        <v>2.216</v>
      </c>
      <c r="M14" s="72"/>
      <c r="N14" s="73"/>
      <c r="O14" s="74" t="n">
        <f aca="false">SUM(O15:O24)</f>
        <v>3.216</v>
      </c>
      <c r="P14" s="72"/>
      <c r="Q14" s="73"/>
      <c r="R14" s="74" t="n">
        <f aca="false">SUM(R15:R24)</f>
        <v>3.04</v>
      </c>
      <c r="S14" s="72"/>
      <c r="T14" s="73"/>
      <c r="U14" s="74" t="n">
        <f aca="false">SUM(U15:U24)</f>
        <v>3.08</v>
      </c>
      <c r="V14" s="72"/>
      <c r="W14" s="73"/>
      <c r="X14" s="74" t="n">
        <f aca="false">SUM(X15:X24)</f>
        <v>1.856</v>
      </c>
      <c r="Y14" s="72"/>
      <c r="Z14" s="73"/>
      <c r="AA14" s="74" t="n">
        <f aca="false">SUM(AA15:AA24)</f>
        <v>0.616</v>
      </c>
      <c r="AB14" s="72"/>
      <c r="AC14" s="73"/>
      <c r="AD14" s="74" t="n">
        <f aca="false">SUM(AD15:AD24)</f>
        <v>0.216</v>
      </c>
    </row>
    <row r="15" s="18" customFormat="true" ht="10.5" hidden="true" customHeight="true" outlineLevel="2" collapsed="false">
      <c r="A15" s="79" t="s">
        <v>78</v>
      </c>
      <c r="B15" s="80" t="n">
        <f aca="false">$B$14/100*C15</f>
        <v>0.32</v>
      </c>
      <c r="C15" s="81" t="n">
        <v>8</v>
      </c>
      <c r="D15" s="82" t="s">
        <v>79</v>
      </c>
      <c r="E15" s="83" t="n">
        <v>100</v>
      </c>
      <c r="F15" s="84" t="n">
        <f aca="false">$B15/100*E15</f>
        <v>0.32</v>
      </c>
      <c r="G15" s="85" t="s">
        <v>79</v>
      </c>
      <c r="H15" s="83" t="n">
        <v>100</v>
      </c>
      <c r="I15" s="84" t="n">
        <f aca="false">$B15/100*H15</f>
        <v>0.32</v>
      </c>
      <c r="J15" s="85" t="s">
        <v>79</v>
      </c>
      <c r="K15" s="86" t="n">
        <v>100</v>
      </c>
      <c r="L15" s="87" t="n">
        <f aca="false">$B15/100*K15</f>
        <v>0.32</v>
      </c>
      <c r="M15" s="82" t="s">
        <v>79</v>
      </c>
      <c r="N15" s="83" t="n">
        <v>100</v>
      </c>
      <c r="O15" s="84" t="n">
        <f aca="false">$B15/100*N15</f>
        <v>0.32</v>
      </c>
      <c r="P15" s="82" t="s">
        <v>79</v>
      </c>
      <c r="Q15" s="83" t="n">
        <v>100</v>
      </c>
      <c r="R15" s="84" t="n">
        <f aca="false">$B15/100*Q15</f>
        <v>0.32</v>
      </c>
      <c r="S15" s="82" t="s">
        <v>79</v>
      </c>
      <c r="T15" s="83" t="n">
        <v>100</v>
      </c>
      <c r="U15" s="84" t="n">
        <f aca="false">$B15/100*T15</f>
        <v>0.32</v>
      </c>
      <c r="V15" s="82" t="s">
        <v>80</v>
      </c>
      <c r="W15" s="83" t="n">
        <v>0</v>
      </c>
      <c r="X15" s="84" t="n">
        <f aca="false">$B15/100*W15</f>
        <v>0</v>
      </c>
      <c r="Y15" s="82" t="s">
        <v>80</v>
      </c>
      <c r="Z15" s="83" t="n">
        <v>0</v>
      </c>
      <c r="AA15" s="84" t="n">
        <f aca="false">$B15/100*Z15</f>
        <v>0</v>
      </c>
      <c r="AB15" s="82" t="s">
        <v>80</v>
      </c>
      <c r="AC15" s="83" t="n">
        <v>0</v>
      </c>
      <c r="AD15" s="84" t="n">
        <f aca="false">$B15/100*AC15</f>
        <v>0</v>
      </c>
    </row>
    <row r="16" s="18" customFormat="true" ht="10.5" hidden="true" customHeight="true" outlineLevel="2" collapsed="false">
      <c r="A16" s="88" t="s">
        <v>81</v>
      </c>
      <c r="B16" s="89" t="n">
        <f aca="false">$B$14/100*C16</f>
        <v>0.2</v>
      </c>
      <c r="C16" s="90" t="n">
        <v>5</v>
      </c>
      <c r="D16" s="91" t="s">
        <v>80</v>
      </c>
      <c r="E16" s="92" t="n">
        <v>0</v>
      </c>
      <c r="F16" s="93" t="n">
        <f aca="false">$B16/100*E16</f>
        <v>0</v>
      </c>
      <c r="G16" s="32" t="s">
        <v>80</v>
      </c>
      <c r="H16" s="92" t="n">
        <v>0</v>
      </c>
      <c r="I16" s="93" t="n">
        <f aca="false">$B16/100*H16</f>
        <v>0</v>
      </c>
      <c r="J16" s="91" t="s">
        <v>80</v>
      </c>
      <c r="K16" s="94" t="n">
        <v>0</v>
      </c>
      <c r="L16" s="95" t="n">
        <f aca="false">$B16/100*K16</f>
        <v>0</v>
      </c>
      <c r="M16" s="91" t="s">
        <v>80</v>
      </c>
      <c r="N16" s="92" t="n">
        <v>0</v>
      </c>
      <c r="O16" s="93" t="n">
        <f aca="false">$B16/100*N16</f>
        <v>0</v>
      </c>
      <c r="P16" s="91" t="s">
        <v>80</v>
      </c>
      <c r="Q16" s="92" t="n">
        <v>0</v>
      </c>
      <c r="R16" s="93" t="n">
        <f aca="false">$B16/100*Q16</f>
        <v>0</v>
      </c>
      <c r="S16" s="91" t="s">
        <v>79</v>
      </c>
      <c r="T16" s="92" t="n">
        <v>80</v>
      </c>
      <c r="U16" s="93" t="n">
        <f aca="false">$B16/100*T16</f>
        <v>0.16</v>
      </c>
      <c r="V16" s="91" t="s">
        <v>80</v>
      </c>
      <c r="W16" s="92" t="n">
        <v>0</v>
      </c>
      <c r="X16" s="93" t="n">
        <f aca="false">$B16/100*W16</f>
        <v>0</v>
      </c>
      <c r="Y16" s="91" t="s">
        <v>80</v>
      </c>
      <c r="Z16" s="92" t="n">
        <v>0</v>
      </c>
      <c r="AA16" s="93" t="n">
        <f aca="false">$B16/100*Z16</f>
        <v>0</v>
      </c>
      <c r="AB16" s="91" t="s">
        <v>80</v>
      </c>
      <c r="AC16" s="92" t="n">
        <v>0</v>
      </c>
      <c r="AD16" s="93" t="n">
        <f aca="false">$B16/100*AC16</f>
        <v>0</v>
      </c>
    </row>
    <row r="17" s="18" customFormat="true" ht="10.5" hidden="true" customHeight="true" outlineLevel="2" collapsed="false">
      <c r="A17" s="79" t="s">
        <v>82</v>
      </c>
      <c r="B17" s="80" t="n">
        <f aca="false">$B$14/100*C17</f>
        <v>0.24</v>
      </c>
      <c r="C17" s="81" t="n">
        <v>6</v>
      </c>
      <c r="D17" s="85" t="s">
        <v>79</v>
      </c>
      <c r="E17" s="83" t="n">
        <v>100</v>
      </c>
      <c r="F17" s="84" t="n">
        <f aca="false">$B17/100*E17</f>
        <v>0.24</v>
      </c>
      <c r="G17" s="85" t="s">
        <v>79</v>
      </c>
      <c r="H17" s="83" t="n">
        <v>100</v>
      </c>
      <c r="I17" s="84" t="n">
        <f aca="false">$B17/100*H17</f>
        <v>0.24</v>
      </c>
      <c r="J17" s="36" t="s">
        <v>79</v>
      </c>
      <c r="K17" s="86" t="n">
        <v>90</v>
      </c>
      <c r="L17" s="87" t="n">
        <f aca="false">$B17/100*K17</f>
        <v>0.216</v>
      </c>
      <c r="M17" s="85" t="s">
        <v>79</v>
      </c>
      <c r="N17" s="83" t="n">
        <v>90</v>
      </c>
      <c r="O17" s="84" t="n">
        <f aca="false">$B17/100*N17</f>
        <v>0.216</v>
      </c>
      <c r="P17" s="85" t="s">
        <v>79</v>
      </c>
      <c r="Q17" s="83" t="n">
        <v>100</v>
      </c>
      <c r="R17" s="84" t="n">
        <f aca="false">$B17/100*Q17</f>
        <v>0.24</v>
      </c>
      <c r="S17" s="85" t="s">
        <v>79</v>
      </c>
      <c r="T17" s="83" t="n">
        <v>100</v>
      </c>
      <c r="U17" s="84" t="n">
        <f aca="false">$B17/100*T17</f>
        <v>0.24</v>
      </c>
      <c r="V17" s="85" t="s">
        <v>79</v>
      </c>
      <c r="W17" s="83" t="n">
        <v>90</v>
      </c>
      <c r="X17" s="84" t="n">
        <f aca="false">$B17/100*W17</f>
        <v>0.216</v>
      </c>
      <c r="Y17" s="85" t="s">
        <v>79</v>
      </c>
      <c r="Z17" s="83" t="n">
        <v>90</v>
      </c>
      <c r="AA17" s="84" t="n">
        <f aca="false">$B17/100*Z17</f>
        <v>0.216</v>
      </c>
      <c r="AB17" s="85" t="s">
        <v>79</v>
      </c>
      <c r="AC17" s="83" t="n">
        <v>90</v>
      </c>
      <c r="AD17" s="84" t="n">
        <f aca="false">$B17/100*AC17</f>
        <v>0.216</v>
      </c>
    </row>
    <row r="18" s="18" customFormat="true" ht="10.5" hidden="true" customHeight="true" outlineLevel="2" collapsed="false">
      <c r="A18" s="88" t="s">
        <v>83</v>
      </c>
      <c r="B18" s="89" t="n">
        <f aca="false">$B$14/100*C18</f>
        <v>0.36</v>
      </c>
      <c r="C18" s="90" t="n">
        <v>9</v>
      </c>
      <c r="D18" s="91" t="s">
        <v>79</v>
      </c>
      <c r="E18" s="92" t="n">
        <v>100</v>
      </c>
      <c r="F18" s="93" t="n">
        <f aca="false">$B18/100*E18</f>
        <v>0.36</v>
      </c>
      <c r="G18" s="32" t="s">
        <v>79</v>
      </c>
      <c r="H18" s="92" t="n">
        <v>100</v>
      </c>
      <c r="I18" s="93" t="n">
        <f aca="false">$B18/100*H18</f>
        <v>0.36</v>
      </c>
      <c r="J18" s="91" t="s">
        <v>79</v>
      </c>
      <c r="K18" s="94" t="n">
        <v>100</v>
      </c>
      <c r="L18" s="95" t="n">
        <f aca="false">$B18/100*K18</f>
        <v>0.36</v>
      </c>
      <c r="M18" s="91" t="s">
        <v>79</v>
      </c>
      <c r="N18" s="92" t="n">
        <v>100</v>
      </c>
      <c r="O18" s="93" t="n">
        <f aca="false">$B18/100*N18</f>
        <v>0.36</v>
      </c>
      <c r="P18" s="91" t="s">
        <v>79</v>
      </c>
      <c r="Q18" s="92" t="n">
        <v>100</v>
      </c>
      <c r="R18" s="93" t="n">
        <f aca="false">$B18/100*Q18</f>
        <v>0.36</v>
      </c>
      <c r="S18" s="91" t="s">
        <v>84</v>
      </c>
      <c r="T18" s="92" t="n">
        <v>100</v>
      </c>
      <c r="U18" s="93" t="n">
        <f aca="false">$B18/100*T18</f>
        <v>0.36</v>
      </c>
      <c r="V18" s="91" t="s">
        <v>79</v>
      </c>
      <c r="W18" s="92" t="n">
        <v>100</v>
      </c>
      <c r="X18" s="93" t="n">
        <f aca="false">$B18/100*W18</f>
        <v>0.36</v>
      </c>
      <c r="Y18" s="91" t="s">
        <v>80</v>
      </c>
      <c r="Z18" s="92" t="n">
        <v>0</v>
      </c>
      <c r="AA18" s="93" t="n">
        <f aca="false">$B18/100*Z18</f>
        <v>0</v>
      </c>
      <c r="AB18" s="91" t="s">
        <v>80</v>
      </c>
      <c r="AC18" s="92" t="n">
        <v>0</v>
      </c>
      <c r="AD18" s="93" t="n">
        <f aca="false">$B18/100*AC18</f>
        <v>0</v>
      </c>
    </row>
    <row r="19" s="18" customFormat="true" ht="10.5" hidden="true" customHeight="true" outlineLevel="2" collapsed="false">
      <c r="A19" s="79" t="s">
        <v>86</v>
      </c>
      <c r="B19" s="80" t="n">
        <f aca="false">$B$14/100*C19</f>
        <v>0.4</v>
      </c>
      <c r="C19" s="81" t="n">
        <v>10</v>
      </c>
      <c r="D19" s="85" t="s">
        <v>79</v>
      </c>
      <c r="E19" s="83" t="n">
        <v>100</v>
      </c>
      <c r="F19" s="84" t="n">
        <f aca="false">$B19/100*E19</f>
        <v>0.4</v>
      </c>
      <c r="G19" s="36" t="s">
        <v>79</v>
      </c>
      <c r="H19" s="83" t="n">
        <v>100</v>
      </c>
      <c r="I19" s="84" t="n">
        <f aca="false">$B19/100*H19</f>
        <v>0.4</v>
      </c>
      <c r="J19" s="85" t="s">
        <v>79</v>
      </c>
      <c r="K19" s="86" t="n">
        <v>100</v>
      </c>
      <c r="L19" s="87" t="n">
        <f aca="false">$B19/100*K19</f>
        <v>0.4</v>
      </c>
      <c r="M19" s="85" t="s">
        <v>79</v>
      </c>
      <c r="N19" s="83" t="n">
        <v>100</v>
      </c>
      <c r="O19" s="84" t="n">
        <f aca="false">$B19/100*N19</f>
        <v>0.4</v>
      </c>
      <c r="P19" s="85" t="s">
        <v>79</v>
      </c>
      <c r="Q19" s="83" t="n">
        <v>80</v>
      </c>
      <c r="R19" s="84" t="n">
        <f aca="false">$B19/100*Q19</f>
        <v>0.32</v>
      </c>
      <c r="S19" s="85" t="s">
        <v>79</v>
      </c>
      <c r="T19" s="83" t="n">
        <v>80</v>
      </c>
      <c r="U19" s="84" t="n">
        <f aca="false">$B19/100*T19</f>
        <v>0.32</v>
      </c>
      <c r="V19" s="85" t="s">
        <v>79</v>
      </c>
      <c r="W19" s="83" t="n">
        <v>100</v>
      </c>
      <c r="X19" s="84" t="n">
        <f aca="false">$B19/100*W19</f>
        <v>0.4</v>
      </c>
      <c r="Y19" s="85" t="s">
        <v>80</v>
      </c>
      <c r="Z19" s="83" t="n">
        <v>0</v>
      </c>
      <c r="AA19" s="84" t="n">
        <f aca="false">$B19/100*Z19</f>
        <v>0</v>
      </c>
      <c r="AB19" s="85" t="s">
        <v>80</v>
      </c>
      <c r="AC19" s="83" t="n">
        <v>0</v>
      </c>
      <c r="AD19" s="84" t="n">
        <f aca="false">$B19/100*AC19</f>
        <v>0</v>
      </c>
    </row>
    <row r="20" s="18" customFormat="true" ht="10.5" hidden="true" customHeight="true" outlineLevel="2" collapsed="false">
      <c r="A20" s="88" t="s">
        <v>87</v>
      </c>
      <c r="B20" s="89" t="n">
        <f aca="false">$B$14/100*C20</f>
        <v>0.48</v>
      </c>
      <c r="C20" s="90" t="n">
        <v>12</v>
      </c>
      <c r="D20" s="91" t="s">
        <v>80</v>
      </c>
      <c r="E20" s="92" t="n">
        <v>0</v>
      </c>
      <c r="F20" s="93" t="n">
        <f aca="false">$B20/100*E20</f>
        <v>0</v>
      </c>
      <c r="G20" s="91" t="s">
        <v>79</v>
      </c>
      <c r="H20" s="92" t="n">
        <v>100</v>
      </c>
      <c r="I20" s="93" t="n">
        <f aca="false">$B20/100*H20</f>
        <v>0.48</v>
      </c>
      <c r="J20" s="91" t="s">
        <v>80</v>
      </c>
      <c r="K20" s="94" t="n">
        <v>0</v>
      </c>
      <c r="L20" s="95" t="n">
        <f aca="false">$B20/100*K20</f>
        <v>0</v>
      </c>
      <c r="M20" s="91" t="s">
        <v>79</v>
      </c>
      <c r="N20" s="92" t="n">
        <v>100</v>
      </c>
      <c r="O20" s="93" t="n">
        <f aca="false">$B20/100*N20</f>
        <v>0.48</v>
      </c>
      <c r="P20" s="91" t="s">
        <v>79</v>
      </c>
      <c r="Q20" s="92" t="n">
        <v>100</v>
      </c>
      <c r="R20" s="93" t="n">
        <f aca="false">$B20/100*Q20</f>
        <v>0.48</v>
      </c>
      <c r="S20" s="91" t="s">
        <v>79</v>
      </c>
      <c r="T20" s="92" t="n">
        <v>100</v>
      </c>
      <c r="U20" s="93" t="n">
        <f aca="false">$B20/100*T20</f>
        <v>0.48</v>
      </c>
      <c r="V20" s="91" t="s">
        <v>79</v>
      </c>
      <c r="W20" s="92" t="n">
        <v>100</v>
      </c>
      <c r="X20" s="93" t="n">
        <f aca="false">$B20/100*W20</f>
        <v>0.48</v>
      </c>
      <c r="Y20" s="91" t="s">
        <v>80</v>
      </c>
      <c r="Z20" s="92" t="n">
        <v>0</v>
      </c>
      <c r="AA20" s="93" t="n">
        <f aca="false">$B20/100*Z20</f>
        <v>0</v>
      </c>
      <c r="AB20" s="91" t="s">
        <v>80</v>
      </c>
      <c r="AC20" s="92" t="n">
        <v>0</v>
      </c>
      <c r="AD20" s="93" t="n">
        <f aca="false">$B20/100*AC20</f>
        <v>0</v>
      </c>
    </row>
    <row r="21" s="18" customFormat="true" ht="10.5" hidden="true" customHeight="true" outlineLevel="2" collapsed="false">
      <c r="A21" s="79" t="s">
        <v>88</v>
      </c>
      <c r="B21" s="80" t="n">
        <f aca="false">$B$14/100*C21</f>
        <v>0.4</v>
      </c>
      <c r="C21" s="81" t="n">
        <v>10</v>
      </c>
      <c r="D21" s="85" t="s">
        <v>79</v>
      </c>
      <c r="E21" s="83" t="n">
        <v>100</v>
      </c>
      <c r="F21" s="84" t="n">
        <f aca="false">$B21/100*E21</f>
        <v>0.4</v>
      </c>
      <c r="G21" s="85" t="s">
        <v>79</v>
      </c>
      <c r="H21" s="83" t="n">
        <v>100</v>
      </c>
      <c r="I21" s="84" t="n">
        <f aca="false">$B21/100*H21</f>
        <v>0.4</v>
      </c>
      <c r="J21" s="85" t="s">
        <v>79</v>
      </c>
      <c r="K21" s="86" t="n">
        <v>100</v>
      </c>
      <c r="L21" s="87" t="n">
        <f aca="false">$B21/100*K21</f>
        <v>0.4</v>
      </c>
      <c r="M21" s="85" t="s">
        <v>79</v>
      </c>
      <c r="N21" s="83" t="n">
        <v>100</v>
      </c>
      <c r="O21" s="84" t="n">
        <f aca="false">$B21/100*N21</f>
        <v>0.4</v>
      </c>
      <c r="P21" s="85" t="s">
        <v>80</v>
      </c>
      <c r="Q21" s="83" t="n">
        <v>0</v>
      </c>
      <c r="R21" s="84" t="n">
        <f aca="false">$B21/100*Q21</f>
        <v>0</v>
      </c>
      <c r="S21" s="85" t="s">
        <v>80</v>
      </c>
      <c r="T21" s="83" t="n">
        <v>0</v>
      </c>
      <c r="U21" s="84" t="n">
        <f aca="false">$B21/100*T21</f>
        <v>0</v>
      </c>
      <c r="V21" s="85" t="s">
        <v>79</v>
      </c>
      <c r="W21" s="83" t="n">
        <v>100</v>
      </c>
      <c r="X21" s="84" t="n">
        <f aca="false">$B21/100*W21</f>
        <v>0.4</v>
      </c>
      <c r="Y21" s="85" t="s">
        <v>80</v>
      </c>
      <c r="Z21" s="83" t="n">
        <v>0</v>
      </c>
      <c r="AA21" s="84" t="n">
        <f aca="false">$B21/100*Z21</f>
        <v>0</v>
      </c>
      <c r="AB21" s="85" t="s">
        <v>80</v>
      </c>
      <c r="AC21" s="83" t="n">
        <v>0</v>
      </c>
      <c r="AD21" s="84" t="n">
        <f aca="false">$B21/100*AC21</f>
        <v>0</v>
      </c>
    </row>
    <row r="22" s="18" customFormat="true" ht="21" hidden="true" customHeight="true" outlineLevel="2" collapsed="false">
      <c r="A22" s="88" t="s">
        <v>89</v>
      </c>
      <c r="B22" s="89" t="n">
        <f aca="false">$B$14/100*C22</f>
        <v>0.8</v>
      </c>
      <c r="C22" s="90" t="n">
        <v>20</v>
      </c>
      <c r="D22" s="91" t="s">
        <v>79</v>
      </c>
      <c r="E22" s="92" t="n">
        <v>100</v>
      </c>
      <c r="F22" s="93" t="n">
        <f aca="false">$B22/100*E22</f>
        <v>0.8</v>
      </c>
      <c r="G22" s="91" t="s">
        <v>79</v>
      </c>
      <c r="H22" s="92" t="n">
        <v>100</v>
      </c>
      <c r="I22" s="93" t="n">
        <f aca="false">$B22/100*H22</f>
        <v>0.8</v>
      </c>
      <c r="J22" s="91" t="s">
        <v>80</v>
      </c>
      <c r="K22" s="94" t="n">
        <v>0</v>
      </c>
      <c r="L22" s="95" t="n">
        <f aca="false">$B22/100*K22</f>
        <v>0</v>
      </c>
      <c r="M22" s="91" t="s">
        <v>79</v>
      </c>
      <c r="N22" s="92" t="n">
        <v>100</v>
      </c>
      <c r="O22" s="93" t="n">
        <f aca="false">$B22/100*N22</f>
        <v>0.8</v>
      </c>
      <c r="P22" s="91" t="s">
        <v>79</v>
      </c>
      <c r="Q22" s="92" t="n">
        <v>100</v>
      </c>
      <c r="R22" s="93" t="n">
        <f aca="false">$B22/100*Q22</f>
        <v>0.8</v>
      </c>
      <c r="S22" s="91" t="s">
        <v>79</v>
      </c>
      <c r="T22" s="92" t="n">
        <v>100</v>
      </c>
      <c r="U22" s="93" t="n">
        <f aca="false">$B22/100*T22</f>
        <v>0.8</v>
      </c>
      <c r="V22" s="91" t="s">
        <v>80</v>
      </c>
      <c r="W22" s="92" t="n">
        <v>0</v>
      </c>
      <c r="X22" s="93" t="n">
        <f aca="false">$B22/100*W22</f>
        <v>0</v>
      </c>
      <c r="Y22" s="91" t="s">
        <v>80</v>
      </c>
      <c r="Z22" s="92" t="n">
        <v>0</v>
      </c>
      <c r="AA22" s="93" t="n">
        <f aca="false">$B22/100*Z22</f>
        <v>0</v>
      </c>
      <c r="AB22" s="91" t="s">
        <v>80</v>
      </c>
      <c r="AC22" s="92" t="n">
        <v>0</v>
      </c>
      <c r="AD22" s="93" t="n">
        <f aca="false">$B22/100*AC22</f>
        <v>0</v>
      </c>
    </row>
    <row r="23" s="18" customFormat="true" ht="11.25" hidden="true" customHeight="true" outlineLevel="2" collapsed="false">
      <c r="A23" s="79" t="s">
        <v>91</v>
      </c>
      <c r="B23" s="80" t="n">
        <f aca="false">$B$14/100*C23</f>
        <v>0.4</v>
      </c>
      <c r="C23" s="81" t="n">
        <v>10</v>
      </c>
      <c r="D23" s="85" t="s">
        <v>80</v>
      </c>
      <c r="E23" s="83" t="n">
        <v>0</v>
      </c>
      <c r="F23" s="84" t="n">
        <f aca="false">$B23/100*E23</f>
        <v>0</v>
      </c>
      <c r="G23" s="96" t="s">
        <v>80</v>
      </c>
      <c r="H23" s="83" t="n">
        <v>0</v>
      </c>
      <c r="I23" s="84" t="n">
        <f aca="false">$B23/100*H23</f>
        <v>0</v>
      </c>
      <c r="J23" s="85" t="s">
        <v>92</v>
      </c>
      <c r="K23" s="86" t="n">
        <v>30</v>
      </c>
      <c r="L23" s="87" t="n">
        <f aca="false">$B23/100*K23</f>
        <v>0.12</v>
      </c>
      <c r="M23" s="85" t="s">
        <v>80</v>
      </c>
      <c r="N23" s="83" t="n">
        <v>0</v>
      </c>
      <c r="O23" s="84" t="n">
        <f aca="false">$B23/100*N23</f>
        <v>0</v>
      </c>
      <c r="P23" s="85" t="s">
        <v>92</v>
      </c>
      <c r="Q23" s="86" t="n">
        <v>30</v>
      </c>
      <c r="R23" s="84" t="n">
        <f aca="false">$B23/100*Q23</f>
        <v>0.12</v>
      </c>
      <c r="S23" s="85" t="s">
        <v>80</v>
      </c>
      <c r="T23" s="83" t="n">
        <v>0</v>
      </c>
      <c r="U23" s="84" t="n">
        <f aca="false">$B23/100*T23</f>
        <v>0</v>
      </c>
      <c r="V23" s="85" t="s">
        <v>80</v>
      </c>
      <c r="W23" s="83" t="n">
        <v>0</v>
      </c>
      <c r="X23" s="84" t="n">
        <f aca="false">$B23/100*W23</f>
        <v>0</v>
      </c>
      <c r="Y23" s="85" t="s">
        <v>79</v>
      </c>
      <c r="Z23" s="83" t="n">
        <v>100</v>
      </c>
      <c r="AA23" s="84" t="n">
        <f aca="false">$B23/100*Z23</f>
        <v>0.4</v>
      </c>
      <c r="AB23" s="85" t="s">
        <v>80</v>
      </c>
      <c r="AC23" s="83" t="n">
        <v>0</v>
      </c>
      <c r="AD23" s="84" t="n">
        <f aca="false">$B23/100*AC23</f>
        <v>0</v>
      </c>
    </row>
    <row r="24" s="18" customFormat="true" ht="11.25" hidden="true" customHeight="true" outlineLevel="2" collapsed="false">
      <c r="A24" s="88" t="s">
        <v>93</v>
      </c>
      <c r="B24" s="89" t="n">
        <f aca="false">$B$14/100*C24</f>
        <v>0.4</v>
      </c>
      <c r="C24" s="90" t="n">
        <v>10</v>
      </c>
      <c r="D24" s="91" t="s">
        <v>80</v>
      </c>
      <c r="E24" s="92" t="n">
        <v>0</v>
      </c>
      <c r="F24" s="93" t="n">
        <f aca="false">$B24/100*E24</f>
        <v>0</v>
      </c>
      <c r="G24" s="91" t="s">
        <v>80</v>
      </c>
      <c r="H24" s="92" t="n">
        <v>0</v>
      </c>
      <c r="I24" s="93" t="n">
        <f aca="false">$B24/100*H24</f>
        <v>0</v>
      </c>
      <c r="J24" s="91" t="s">
        <v>79</v>
      </c>
      <c r="K24" s="94" t="n">
        <v>100</v>
      </c>
      <c r="L24" s="95" t="n">
        <f aca="false">$B24/100*K24</f>
        <v>0.4</v>
      </c>
      <c r="M24" s="91" t="s">
        <v>79</v>
      </c>
      <c r="N24" s="92" t="n">
        <v>60</v>
      </c>
      <c r="O24" s="93" t="n">
        <f aca="false">$B24/100*N24</f>
        <v>0.24</v>
      </c>
      <c r="P24" s="91" t="s">
        <v>79</v>
      </c>
      <c r="Q24" s="92" t="n">
        <v>100</v>
      </c>
      <c r="R24" s="93" t="n">
        <f aca="false">$B24/100*Q24</f>
        <v>0.4</v>
      </c>
      <c r="S24" s="91" t="s">
        <v>79</v>
      </c>
      <c r="T24" s="92" t="n">
        <v>100</v>
      </c>
      <c r="U24" s="93" t="n">
        <f aca="false">$B24/100*T24</f>
        <v>0.4</v>
      </c>
      <c r="V24" s="91" t="s">
        <v>80</v>
      </c>
      <c r="W24" s="92" t="n">
        <v>0</v>
      </c>
      <c r="X24" s="93" t="n">
        <f aca="false">$B24/100*W24</f>
        <v>0</v>
      </c>
      <c r="Y24" s="91" t="s">
        <v>80</v>
      </c>
      <c r="Z24" s="92" t="n">
        <v>0</v>
      </c>
      <c r="AA24" s="93" t="n">
        <f aca="false">$B24/100*Z24</f>
        <v>0</v>
      </c>
      <c r="AB24" s="91" t="s">
        <v>80</v>
      </c>
      <c r="AC24" s="92" t="n">
        <v>0</v>
      </c>
      <c r="AD24" s="93" t="n">
        <f aca="false">$B24/100*AC24</f>
        <v>0</v>
      </c>
    </row>
    <row r="25" s="105" customFormat="true" ht="14.25" hidden="true" customHeight="true" outlineLevel="2" collapsed="false">
      <c r="A25" s="97" t="s">
        <v>94</v>
      </c>
      <c r="B25" s="97" t="n">
        <f aca="false">SUM(B15:B24)</f>
        <v>4</v>
      </c>
      <c r="C25" s="98" t="n">
        <f aca="false">SUM(C15:C24)</f>
        <v>100</v>
      </c>
      <c r="D25" s="99"/>
      <c r="E25" s="100"/>
      <c r="F25" s="101" t="n">
        <f aca="false">SUM(F15:F24)</f>
        <v>2.52</v>
      </c>
      <c r="G25" s="102"/>
      <c r="H25" s="100"/>
      <c r="I25" s="101" t="n">
        <f aca="false">SUM(I15:I24)</f>
        <v>3</v>
      </c>
      <c r="J25" s="103"/>
      <c r="K25" s="104"/>
      <c r="L25" s="101" t="n">
        <f aca="false">SUM(L15:L24)</f>
        <v>2.216</v>
      </c>
      <c r="M25" s="99"/>
      <c r="N25" s="100"/>
      <c r="O25" s="101" t="n">
        <f aca="false">SUM(O15:O23)</f>
        <v>2.976</v>
      </c>
      <c r="P25" s="99"/>
      <c r="Q25" s="100"/>
      <c r="R25" s="101" t="n">
        <f aca="false">SUM(R15:R24)</f>
        <v>3.04</v>
      </c>
      <c r="S25" s="99"/>
      <c r="T25" s="100"/>
      <c r="U25" s="101" t="n">
        <f aca="false">SUM(U15:U24)</f>
        <v>3.08</v>
      </c>
      <c r="V25" s="99"/>
      <c r="W25" s="100"/>
      <c r="X25" s="101" t="n">
        <f aca="false">SUM(X15:X24)</f>
        <v>1.856</v>
      </c>
      <c r="Y25" s="99"/>
      <c r="Z25" s="100"/>
      <c r="AA25" s="101" t="n">
        <f aca="false">SUM(AA15:AA24)</f>
        <v>0.616</v>
      </c>
      <c r="AB25" s="99"/>
      <c r="AC25" s="100"/>
      <c r="AD25" s="101" t="n">
        <f aca="false">SUM(AD15:AD24)</f>
        <v>0.216</v>
      </c>
    </row>
    <row r="26" s="78" customFormat="true" ht="12" hidden="false" customHeight="false" outlineLevel="1" collapsed="true">
      <c r="A26" s="69" t="s">
        <v>95</v>
      </c>
      <c r="B26" s="70" t="n">
        <f aca="false">$B$13/100*C26</f>
        <v>6</v>
      </c>
      <c r="C26" s="71" t="n">
        <v>60</v>
      </c>
      <c r="D26" s="106"/>
      <c r="E26" s="73"/>
      <c r="F26" s="74" t="n">
        <f aca="false">SUM(F27:F33)</f>
        <v>0.852</v>
      </c>
      <c r="G26" s="75"/>
      <c r="H26" s="73"/>
      <c r="I26" s="74" t="n">
        <f aca="false">SUM(I27:I33)</f>
        <v>2.94</v>
      </c>
      <c r="J26" s="76"/>
      <c r="K26" s="77"/>
      <c r="L26" s="107" t="n">
        <f aca="false">SUM(L27:L33)</f>
        <v>3.66</v>
      </c>
      <c r="M26" s="106"/>
      <c r="N26" s="73"/>
      <c r="O26" s="74" t="n">
        <f aca="false">SUM(O27:O33)</f>
        <v>2.22</v>
      </c>
      <c r="P26" s="106"/>
      <c r="Q26" s="73"/>
      <c r="R26" s="74" t="n">
        <f aca="false">SUM(R27:R33)</f>
        <v>2.34</v>
      </c>
      <c r="S26" s="106"/>
      <c r="T26" s="73"/>
      <c r="U26" s="74" t="n">
        <f aca="false">SUM(U27:U33)</f>
        <v>2.34</v>
      </c>
      <c r="V26" s="106"/>
      <c r="W26" s="73"/>
      <c r="X26" s="74" t="n">
        <f aca="false">SUM(X27:X33)</f>
        <v>5.04</v>
      </c>
      <c r="Y26" s="106"/>
      <c r="Z26" s="73"/>
      <c r="AA26" s="74" t="n">
        <f aca="false">SUM(AA27:AA33)</f>
        <v>3.6</v>
      </c>
      <c r="AB26" s="106"/>
      <c r="AC26" s="73"/>
      <c r="AD26" s="74" t="n">
        <f aca="false">SUM(AD27:AD33)</f>
        <v>1.596</v>
      </c>
    </row>
    <row r="27" s="18" customFormat="true" ht="10.5" hidden="true" customHeight="true" outlineLevel="2" collapsed="false">
      <c r="A27" s="79" t="s">
        <v>87</v>
      </c>
      <c r="B27" s="80" t="n">
        <f aca="false">$B$26/100*C27</f>
        <v>1.32</v>
      </c>
      <c r="C27" s="81" t="n">
        <v>22</v>
      </c>
      <c r="D27" s="82" t="s">
        <v>80</v>
      </c>
      <c r="E27" s="83" t="n">
        <v>0</v>
      </c>
      <c r="F27" s="84" t="n">
        <f aca="false">$B27/100*E27</f>
        <v>0</v>
      </c>
      <c r="G27" s="96" t="s">
        <v>96</v>
      </c>
      <c r="H27" s="83" t="n">
        <v>50</v>
      </c>
      <c r="I27" s="84" t="n">
        <f aca="false">$B27/100*H27</f>
        <v>0.66</v>
      </c>
      <c r="J27" s="96" t="s">
        <v>96</v>
      </c>
      <c r="K27" s="83" t="n">
        <v>50</v>
      </c>
      <c r="L27" s="87" t="n">
        <f aca="false">$B27/100*K27</f>
        <v>0.66</v>
      </c>
      <c r="M27" s="82" t="s">
        <v>80</v>
      </c>
      <c r="N27" s="83" t="n">
        <v>0</v>
      </c>
      <c r="O27" s="84" t="n">
        <f aca="false">$B27/100*N27</f>
        <v>0</v>
      </c>
      <c r="P27" s="96" t="s">
        <v>96</v>
      </c>
      <c r="Q27" s="83" t="n">
        <v>50</v>
      </c>
      <c r="R27" s="84" t="n">
        <f aca="false">$B27/100*Q27</f>
        <v>0.66</v>
      </c>
      <c r="S27" s="96" t="s">
        <v>96</v>
      </c>
      <c r="T27" s="83" t="n">
        <v>50</v>
      </c>
      <c r="U27" s="84" t="n">
        <f aca="false">$B27/100*T27</f>
        <v>0.66</v>
      </c>
      <c r="V27" s="82" t="s">
        <v>79</v>
      </c>
      <c r="W27" s="83" t="n">
        <v>100</v>
      </c>
      <c r="X27" s="84" t="n">
        <f aca="false">$B27/100*W27</f>
        <v>1.32</v>
      </c>
      <c r="Y27" s="82" t="s">
        <v>79</v>
      </c>
      <c r="Z27" s="83" t="n">
        <v>100</v>
      </c>
      <c r="AA27" s="84" t="n">
        <f aca="false">$B27/100*Z27</f>
        <v>1.32</v>
      </c>
      <c r="AB27" s="82" t="s">
        <v>80</v>
      </c>
      <c r="AC27" s="83" t="n">
        <v>0</v>
      </c>
      <c r="AD27" s="84" t="n">
        <f aca="false">$B27/100*AC27</f>
        <v>0</v>
      </c>
    </row>
    <row r="28" s="18" customFormat="true" ht="10.5" hidden="true" customHeight="true" outlineLevel="2" collapsed="false">
      <c r="A28" s="88" t="s">
        <v>88</v>
      </c>
      <c r="B28" s="89" t="n">
        <f aca="false">$B$26/100*C28</f>
        <v>0.84</v>
      </c>
      <c r="C28" s="90" t="n">
        <v>14</v>
      </c>
      <c r="D28" s="91" t="s">
        <v>80</v>
      </c>
      <c r="E28" s="92" t="n">
        <v>0</v>
      </c>
      <c r="F28" s="93" t="n">
        <f aca="false">$B28/100*E28</f>
        <v>0</v>
      </c>
      <c r="G28" s="108" t="s">
        <v>79</v>
      </c>
      <c r="H28" s="92" t="n">
        <v>100</v>
      </c>
      <c r="I28" s="93" t="n">
        <f aca="false">$B28/100*H28</f>
        <v>0.84</v>
      </c>
      <c r="J28" s="32" t="s">
        <v>79</v>
      </c>
      <c r="K28" s="94" t="n">
        <v>100</v>
      </c>
      <c r="L28" s="95" t="n">
        <f aca="false">$B28/100*K28</f>
        <v>0.84</v>
      </c>
      <c r="M28" s="91" t="s">
        <v>79</v>
      </c>
      <c r="N28" s="92" t="n">
        <v>100</v>
      </c>
      <c r="O28" s="93" t="n">
        <f aca="false">$B28/100*N28</f>
        <v>0.84</v>
      </c>
      <c r="P28" s="91" t="s">
        <v>80</v>
      </c>
      <c r="Q28" s="92" t="n">
        <v>0</v>
      </c>
      <c r="R28" s="93" t="n">
        <f aca="false">$B28/100*Q28</f>
        <v>0</v>
      </c>
      <c r="S28" s="91" t="s">
        <v>80</v>
      </c>
      <c r="T28" s="92" t="n">
        <v>0</v>
      </c>
      <c r="U28" s="93" t="n">
        <f aca="false">$B28/100*T28</f>
        <v>0</v>
      </c>
      <c r="V28" s="91" t="s">
        <v>79</v>
      </c>
      <c r="W28" s="92" t="n">
        <v>100</v>
      </c>
      <c r="X28" s="93" t="n">
        <f aca="false">$B28/100*W28</f>
        <v>0.84</v>
      </c>
      <c r="Y28" s="91" t="s">
        <v>79</v>
      </c>
      <c r="Z28" s="92" t="n">
        <v>100</v>
      </c>
      <c r="AA28" s="93" t="n">
        <f aca="false">$B28/100*Z28</f>
        <v>0.84</v>
      </c>
      <c r="AB28" s="91" t="s">
        <v>97</v>
      </c>
      <c r="AC28" s="92" t="n">
        <v>70</v>
      </c>
      <c r="AD28" s="93" t="n">
        <f aca="false">$B28/100*AC28</f>
        <v>0.588</v>
      </c>
    </row>
    <row r="29" s="18" customFormat="true" ht="10.5" hidden="true" customHeight="true" outlineLevel="2" collapsed="false">
      <c r="A29" s="79" t="s">
        <v>98</v>
      </c>
      <c r="B29" s="80" t="n">
        <f aca="false">$B$26/100*C29</f>
        <v>0.72</v>
      </c>
      <c r="C29" s="81" t="n">
        <v>12</v>
      </c>
      <c r="D29" s="85" t="s">
        <v>80</v>
      </c>
      <c r="E29" s="83" t="n">
        <v>0</v>
      </c>
      <c r="F29" s="84" t="n">
        <f aca="false">$B29/100*E29</f>
        <v>0</v>
      </c>
      <c r="G29" s="96" t="s">
        <v>79</v>
      </c>
      <c r="H29" s="83" t="n">
        <v>100</v>
      </c>
      <c r="I29" s="84" t="n">
        <f aca="false">$B29/100*H29</f>
        <v>0.72</v>
      </c>
      <c r="J29" s="36" t="s">
        <v>80</v>
      </c>
      <c r="K29" s="86" t="n">
        <v>0</v>
      </c>
      <c r="L29" s="87" t="n">
        <f aca="false">$B29/100*K29</f>
        <v>0</v>
      </c>
      <c r="M29" s="85" t="s">
        <v>80</v>
      </c>
      <c r="N29" s="83" t="n">
        <v>0</v>
      </c>
      <c r="O29" s="84" t="n">
        <f aca="false">$B29/100*N29</f>
        <v>0</v>
      </c>
      <c r="P29" s="85" t="s">
        <v>80</v>
      </c>
      <c r="Q29" s="83" t="n">
        <v>0</v>
      </c>
      <c r="R29" s="84" t="n">
        <f aca="false">$B29/100*Q29</f>
        <v>0</v>
      </c>
      <c r="S29" s="85" t="s">
        <v>80</v>
      </c>
      <c r="T29" s="83" t="n">
        <v>0</v>
      </c>
      <c r="U29" s="84" t="n">
        <f aca="false">$B29/100*T29</f>
        <v>0</v>
      </c>
      <c r="V29" s="85" t="s">
        <v>79</v>
      </c>
      <c r="W29" s="83" t="n">
        <v>100</v>
      </c>
      <c r="X29" s="84" t="n">
        <f aca="false">$B29/100*W29</f>
        <v>0.72</v>
      </c>
      <c r="Y29" s="85" t="s">
        <v>80</v>
      </c>
      <c r="Z29" s="83" t="n">
        <v>0</v>
      </c>
      <c r="AA29" s="84" t="n">
        <f aca="false">$B29/100*Z29</f>
        <v>0</v>
      </c>
      <c r="AB29" s="85" t="s">
        <v>80</v>
      </c>
      <c r="AC29" s="83" t="n">
        <v>0</v>
      </c>
      <c r="AD29" s="84" t="n">
        <f aca="false">$B29/100*AC29</f>
        <v>0</v>
      </c>
    </row>
    <row r="30" s="18" customFormat="true" ht="10.5" hidden="true" customHeight="true" outlineLevel="2" collapsed="false">
      <c r="A30" s="88" t="s">
        <v>99</v>
      </c>
      <c r="B30" s="89" t="n">
        <f aca="false">$B$26/100*C30</f>
        <v>0.3</v>
      </c>
      <c r="C30" s="90" t="n">
        <v>5</v>
      </c>
      <c r="D30" s="91" t="s">
        <v>80</v>
      </c>
      <c r="E30" s="92" t="n">
        <v>0</v>
      </c>
      <c r="F30" s="93" t="n">
        <f aca="false">$B30/100*E30</f>
        <v>0</v>
      </c>
      <c r="G30" s="108" t="s">
        <v>80</v>
      </c>
      <c r="H30" s="92" t="n">
        <v>0</v>
      </c>
      <c r="I30" s="93" t="n">
        <f aca="false">$B30/100*H30</f>
        <v>0</v>
      </c>
      <c r="J30" s="32" t="s">
        <v>80</v>
      </c>
      <c r="K30" s="94" t="n">
        <v>0</v>
      </c>
      <c r="L30" s="95" t="n">
        <f aca="false">$B30/100*K30</f>
        <v>0</v>
      </c>
      <c r="M30" s="91" t="s">
        <v>80</v>
      </c>
      <c r="N30" s="92" t="n">
        <v>0</v>
      </c>
      <c r="O30" s="93" t="n">
        <f aca="false">$B30/100*N30</f>
        <v>0</v>
      </c>
      <c r="P30" s="91" t="s">
        <v>79</v>
      </c>
      <c r="Q30" s="92" t="n">
        <v>100</v>
      </c>
      <c r="R30" s="93" t="n">
        <f aca="false">$B30/100*Q30</f>
        <v>0.3</v>
      </c>
      <c r="S30" s="91" t="s">
        <v>79</v>
      </c>
      <c r="T30" s="92" t="n">
        <v>100</v>
      </c>
      <c r="U30" s="93" t="n">
        <f aca="false">$B30/100*T30</f>
        <v>0.3</v>
      </c>
      <c r="V30" s="91" t="s">
        <v>80</v>
      </c>
      <c r="W30" s="92" t="n">
        <v>0</v>
      </c>
      <c r="X30" s="93" t="n">
        <f aca="false">$B30/100*W30</f>
        <v>0</v>
      </c>
      <c r="Y30" s="91" t="s">
        <v>80</v>
      </c>
      <c r="Z30" s="92" t="n">
        <v>0</v>
      </c>
      <c r="AA30" s="93" t="n">
        <f aca="false">$B30/100*Z30</f>
        <v>0</v>
      </c>
      <c r="AB30" s="91" t="s">
        <v>80</v>
      </c>
      <c r="AC30" s="92" t="n">
        <v>0</v>
      </c>
      <c r="AD30" s="93" t="n">
        <f aca="false">$B30/100*AC30</f>
        <v>0</v>
      </c>
    </row>
    <row r="31" s="18" customFormat="true" ht="10.5" hidden="true" customHeight="true" outlineLevel="2" collapsed="false">
      <c r="A31" s="79" t="s">
        <v>100</v>
      </c>
      <c r="B31" s="80" t="n">
        <f aca="false">$B$26/100*C31</f>
        <v>1.44</v>
      </c>
      <c r="C31" s="81" t="n">
        <v>24</v>
      </c>
      <c r="D31" s="85" t="s">
        <v>101</v>
      </c>
      <c r="E31" s="83" t="n">
        <v>50</v>
      </c>
      <c r="F31" s="84" t="n">
        <f aca="false">$B31/100*E31</f>
        <v>0.72</v>
      </c>
      <c r="G31" s="96" t="s">
        <v>80</v>
      </c>
      <c r="H31" s="83" t="n">
        <v>0</v>
      </c>
      <c r="I31" s="84" t="n">
        <f aca="false">$B31/100*H31</f>
        <v>0</v>
      </c>
      <c r="J31" s="36" t="s">
        <v>79</v>
      </c>
      <c r="K31" s="86" t="n">
        <v>100</v>
      </c>
      <c r="L31" s="87" t="n">
        <f aca="false">$B31/100*K31</f>
        <v>1.44</v>
      </c>
      <c r="M31" s="85" t="s">
        <v>80</v>
      </c>
      <c r="N31" s="83" t="n">
        <v>0</v>
      </c>
      <c r="O31" s="84" t="n">
        <f aca="false">$B31/100*N31</f>
        <v>0</v>
      </c>
      <c r="P31" s="85" t="s">
        <v>80</v>
      </c>
      <c r="Q31" s="83" t="n">
        <v>0</v>
      </c>
      <c r="R31" s="84" t="n">
        <f aca="false">$B31/100*Q31</f>
        <v>0</v>
      </c>
      <c r="S31" s="85" t="s">
        <v>80</v>
      </c>
      <c r="T31" s="83" t="n">
        <v>0</v>
      </c>
      <c r="U31" s="84" t="n">
        <f aca="false">$B31/100*T31</f>
        <v>0</v>
      </c>
      <c r="V31" s="85" t="s">
        <v>79</v>
      </c>
      <c r="W31" s="83" t="n">
        <v>100</v>
      </c>
      <c r="X31" s="84" t="n">
        <f aca="false">$B31/100*W31</f>
        <v>1.44</v>
      </c>
      <c r="Y31" s="85" t="s">
        <v>79</v>
      </c>
      <c r="Z31" s="83" t="n">
        <v>100</v>
      </c>
      <c r="AA31" s="84" t="n">
        <f aca="false">$B31/100*Z31</f>
        <v>1.44</v>
      </c>
      <c r="AB31" s="85" t="s">
        <v>97</v>
      </c>
      <c r="AC31" s="83" t="n">
        <v>70</v>
      </c>
      <c r="AD31" s="84" t="n">
        <f aca="false">$B31/100*AC31</f>
        <v>1.008</v>
      </c>
    </row>
    <row r="32" s="18" customFormat="true" ht="10.5" hidden="true" customHeight="true" outlineLevel="2" collapsed="false">
      <c r="A32" s="88" t="s">
        <v>102</v>
      </c>
      <c r="B32" s="89" t="n">
        <f aca="false">$B$26/100*C32</f>
        <v>0.72</v>
      </c>
      <c r="C32" s="90" t="n">
        <v>12</v>
      </c>
      <c r="D32" s="91" t="s">
        <v>80</v>
      </c>
      <c r="E32" s="92" t="n">
        <v>0</v>
      </c>
      <c r="F32" s="93" t="n">
        <f aca="false">$B32/100*E32</f>
        <v>0</v>
      </c>
      <c r="G32" s="108" t="s">
        <v>79</v>
      </c>
      <c r="H32" s="92" t="n">
        <v>100</v>
      </c>
      <c r="I32" s="93" t="n">
        <f aca="false">$B32/100*H32</f>
        <v>0.72</v>
      </c>
      <c r="J32" s="32" t="s">
        <v>79</v>
      </c>
      <c r="K32" s="94" t="n">
        <v>100</v>
      </c>
      <c r="L32" s="95" t="n">
        <f aca="false">$B32/100*K32</f>
        <v>0.72</v>
      </c>
      <c r="M32" s="91" t="s">
        <v>79</v>
      </c>
      <c r="N32" s="92" t="n">
        <v>100</v>
      </c>
      <c r="O32" s="93" t="n">
        <f aca="false">$B32/100*N32</f>
        <v>0.72</v>
      </c>
      <c r="P32" s="91" t="s">
        <v>79</v>
      </c>
      <c r="Q32" s="92" t="n">
        <v>100</v>
      </c>
      <c r="R32" s="93" t="n">
        <f aca="false">$B32/100*Q32</f>
        <v>0.72</v>
      </c>
      <c r="S32" s="91" t="s">
        <v>79</v>
      </c>
      <c r="T32" s="92" t="n">
        <v>100</v>
      </c>
      <c r="U32" s="93" t="n">
        <f aca="false">$B32/100*T32</f>
        <v>0.72</v>
      </c>
      <c r="V32" s="91" t="s">
        <v>79</v>
      </c>
      <c r="W32" s="92" t="n">
        <v>100</v>
      </c>
      <c r="X32" s="93" t="n">
        <f aca="false">$B32/100*W32</f>
        <v>0.72</v>
      </c>
      <c r="Y32" s="91" t="s">
        <v>80</v>
      </c>
      <c r="Z32" s="92" t="n">
        <v>0</v>
      </c>
      <c r="AA32" s="93" t="n">
        <f aca="false">$B32/100*Z32</f>
        <v>0</v>
      </c>
      <c r="AB32" s="91" t="s">
        <v>80</v>
      </c>
      <c r="AC32" s="92" t="n">
        <v>0</v>
      </c>
      <c r="AD32" s="93" t="n">
        <f aca="false">$B32/100*AC32</f>
        <v>0</v>
      </c>
    </row>
    <row r="33" s="18" customFormat="true" ht="11.25" hidden="true" customHeight="true" outlineLevel="2" collapsed="false">
      <c r="A33" s="79" t="s">
        <v>103</v>
      </c>
      <c r="B33" s="80" t="n">
        <f aca="false">$B$26/100*C33</f>
        <v>0.66</v>
      </c>
      <c r="C33" s="81" t="n">
        <v>11</v>
      </c>
      <c r="D33" s="85" t="s">
        <v>97</v>
      </c>
      <c r="E33" s="83" t="n">
        <v>20</v>
      </c>
      <c r="F33" s="84" t="n">
        <f aca="false">$B33/100*E33</f>
        <v>0.132</v>
      </c>
      <c r="G33" s="96" t="s">
        <v>80</v>
      </c>
      <c r="H33" s="83" t="n">
        <v>0</v>
      </c>
      <c r="I33" s="84" t="n">
        <f aca="false">$B33/100*H33</f>
        <v>0</v>
      </c>
      <c r="J33" s="36" t="s">
        <v>80</v>
      </c>
      <c r="K33" s="86" t="n">
        <v>0</v>
      </c>
      <c r="L33" s="87" t="n">
        <f aca="false">$B33/100*K33</f>
        <v>0</v>
      </c>
      <c r="M33" s="85" t="s">
        <v>79</v>
      </c>
      <c r="N33" s="83" t="n">
        <v>100</v>
      </c>
      <c r="O33" s="84" t="n">
        <f aca="false">$B33/100*N33</f>
        <v>0.66</v>
      </c>
      <c r="P33" s="85" t="s">
        <v>79</v>
      </c>
      <c r="Q33" s="83" t="n">
        <v>100</v>
      </c>
      <c r="R33" s="84" t="n">
        <f aca="false">$B33/100*Q33</f>
        <v>0.66</v>
      </c>
      <c r="S33" s="85" t="s">
        <v>79</v>
      </c>
      <c r="T33" s="83" t="n">
        <v>100</v>
      </c>
      <c r="U33" s="84" t="n">
        <f aca="false">$B33/100*T33</f>
        <v>0.66</v>
      </c>
      <c r="V33" s="85" t="s">
        <v>80</v>
      </c>
      <c r="W33" s="83" t="n">
        <v>0</v>
      </c>
      <c r="X33" s="84" t="n">
        <f aca="false">$B33/100*W33</f>
        <v>0</v>
      </c>
      <c r="Y33" s="85" t="s">
        <v>80</v>
      </c>
      <c r="Z33" s="83" t="n">
        <v>0</v>
      </c>
      <c r="AA33" s="84" t="n">
        <f aca="false">$B33/100*Z33</f>
        <v>0</v>
      </c>
      <c r="AB33" s="85" t="s">
        <v>80</v>
      </c>
      <c r="AC33" s="83" t="n">
        <v>0</v>
      </c>
      <c r="AD33" s="84" t="n">
        <f aca="false">$B33/100*AC33</f>
        <v>0</v>
      </c>
    </row>
    <row r="34" s="105" customFormat="true" ht="12" hidden="true" customHeight="true" outlineLevel="2" collapsed="false">
      <c r="A34" s="97" t="s">
        <v>104</v>
      </c>
      <c r="B34" s="109" t="n">
        <f aca="false">SUM(B27:B33)</f>
        <v>6</v>
      </c>
      <c r="C34" s="98" t="n">
        <f aca="false">SUM(C27:C33)</f>
        <v>100</v>
      </c>
      <c r="D34" s="99"/>
      <c r="E34" s="100"/>
      <c r="F34" s="101" t="n">
        <f aca="false">SUM(F27:F33)</f>
        <v>0.852</v>
      </c>
      <c r="G34" s="99"/>
      <c r="H34" s="100"/>
      <c r="I34" s="101" t="n">
        <f aca="false">SUM(I27:I33)</f>
        <v>2.94</v>
      </c>
      <c r="J34" s="99"/>
      <c r="K34" s="100"/>
      <c r="L34" s="101" t="n">
        <f aca="false">SUM(L27:L33)</f>
        <v>3.66</v>
      </c>
      <c r="M34" s="99"/>
      <c r="N34" s="100"/>
      <c r="O34" s="101" t="n">
        <f aca="false">SUM(O27:O33)</f>
        <v>2.22</v>
      </c>
      <c r="P34" s="99"/>
      <c r="Q34" s="100"/>
      <c r="R34" s="101" t="n">
        <f aca="false">SUM(R27:R33)</f>
        <v>2.34</v>
      </c>
      <c r="S34" s="99"/>
      <c r="T34" s="100"/>
      <c r="U34" s="101" t="n">
        <f aca="false">SUM(U27:U33)</f>
        <v>2.34</v>
      </c>
      <c r="V34" s="99"/>
      <c r="W34" s="100"/>
      <c r="X34" s="101" t="n">
        <f aca="false">SUM(X27:X33)</f>
        <v>5.04</v>
      </c>
      <c r="Y34" s="99"/>
      <c r="Z34" s="100"/>
      <c r="AA34" s="101" t="n">
        <f aca="false">SUM(AA27:AA33)</f>
        <v>3.6</v>
      </c>
      <c r="AB34" s="99"/>
      <c r="AC34" s="100"/>
      <c r="AD34" s="101" t="n">
        <f aca="false">SUM(AD27:AD33)</f>
        <v>1.596</v>
      </c>
    </row>
    <row r="35" s="116" customFormat="true" ht="12.75" hidden="false" customHeight="false" outlineLevel="1" collapsed="true">
      <c r="A35" s="110" t="s">
        <v>105</v>
      </c>
      <c r="B35" s="111" t="n">
        <f aca="false">SUM(B26,B14)</f>
        <v>10</v>
      </c>
      <c r="C35" s="112" t="n">
        <f aca="false">SUM(C26,C14)</f>
        <v>100</v>
      </c>
      <c r="D35" s="113"/>
      <c r="E35" s="114"/>
      <c r="F35" s="115" t="n">
        <f aca="false">SUM(F26,F14)</f>
        <v>3.372</v>
      </c>
      <c r="G35" s="113"/>
      <c r="H35" s="114"/>
      <c r="I35" s="115" t="n">
        <f aca="false">SUM(I26,I14)</f>
        <v>5.94</v>
      </c>
      <c r="J35" s="113"/>
      <c r="K35" s="114"/>
      <c r="L35" s="115" t="n">
        <f aca="false">SUM(L26,L14)</f>
        <v>5.876</v>
      </c>
      <c r="M35" s="113"/>
      <c r="N35" s="114"/>
      <c r="O35" s="115" t="n">
        <f aca="false">SUM(O26,O14)</f>
        <v>5.436</v>
      </c>
      <c r="P35" s="113"/>
      <c r="Q35" s="114"/>
      <c r="R35" s="115" t="n">
        <f aca="false">SUM(R26,R14)</f>
        <v>5.38</v>
      </c>
      <c r="S35" s="113"/>
      <c r="T35" s="114"/>
      <c r="U35" s="115" t="n">
        <f aca="false">SUM(U26,U14)</f>
        <v>5.42</v>
      </c>
      <c r="V35" s="113"/>
      <c r="W35" s="114"/>
      <c r="X35" s="115" t="n">
        <f aca="false">SUM(X26,X14)</f>
        <v>6.896</v>
      </c>
      <c r="Y35" s="113"/>
      <c r="Z35" s="114"/>
      <c r="AA35" s="115" t="n">
        <f aca="false">SUM(AA26,AA14)</f>
        <v>4.216</v>
      </c>
      <c r="AB35" s="113"/>
      <c r="AC35" s="114"/>
      <c r="AD35" s="115" t="n">
        <f aca="false">SUM(AD26,AD14)</f>
        <v>1.812</v>
      </c>
    </row>
    <row r="36" s="126" customFormat="true" ht="12.75" hidden="false" customHeight="false" outlineLevel="0" collapsed="false">
      <c r="A36" s="117"/>
      <c r="B36" s="118"/>
      <c r="C36" s="119"/>
      <c r="D36" s="120"/>
      <c r="E36" s="121"/>
      <c r="F36" s="122"/>
      <c r="G36" s="123"/>
      <c r="H36" s="121"/>
      <c r="I36" s="122"/>
      <c r="J36" s="119"/>
      <c r="K36" s="124"/>
      <c r="L36" s="125"/>
      <c r="M36" s="120"/>
      <c r="N36" s="121"/>
      <c r="O36" s="122"/>
      <c r="P36" s="120"/>
      <c r="Q36" s="121"/>
      <c r="R36" s="122"/>
      <c r="S36" s="120"/>
      <c r="T36" s="121"/>
      <c r="U36" s="122"/>
      <c r="V36" s="120"/>
      <c r="W36" s="121"/>
      <c r="X36" s="122"/>
      <c r="Y36" s="120"/>
      <c r="Z36" s="121"/>
      <c r="AA36" s="122"/>
      <c r="AB36" s="120"/>
      <c r="AC36" s="121"/>
      <c r="AD36" s="122"/>
    </row>
    <row r="37" s="68" customFormat="true" ht="13.5" hidden="false" customHeight="false" outlineLevel="0" collapsed="false">
      <c r="A37" s="56" t="s">
        <v>106</v>
      </c>
      <c r="B37" s="59" t="n">
        <f aca="false">C37</f>
        <v>75</v>
      </c>
      <c r="C37" s="60" t="n">
        <v>75</v>
      </c>
      <c r="D37" s="127"/>
      <c r="E37" s="62"/>
      <c r="F37" s="63" t="n">
        <f aca="false">SUM(F38,F101,F167,F173,F177)</f>
        <v>62.6034375</v>
      </c>
      <c r="G37" s="127"/>
      <c r="H37" s="62"/>
      <c r="I37" s="63" t="n">
        <f aca="false">SUM(I38,I101,I167,I173,I177)</f>
        <v>52.62590625</v>
      </c>
      <c r="J37" s="127"/>
      <c r="K37" s="62"/>
      <c r="L37" s="63" t="n">
        <f aca="false">SUM(L38,L101,L167,L173,L177)</f>
        <v>39.63234375</v>
      </c>
      <c r="M37" s="127"/>
      <c r="N37" s="62"/>
      <c r="O37" s="63" t="n">
        <f aca="false">SUM(O38,O101,O167,O173,O177)</f>
        <v>45.6875625</v>
      </c>
      <c r="P37" s="127"/>
      <c r="Q37" s="62"/>
      <c r="R37" s="63" t="n">
        <f aca="false">SUM(R38,R101,R167,R173,R177)</f>
        <v>34.5665625</v>
      </c>
      <c r="S37" s="127"/>
      <c r="T37" s="62"/>
      <c r="U37" s="63" t="n">
        <f aca="false">SUM(U38,U101,U167,U173,U177)</f>
        <v>40.02975</v>
      </c>
      <c r="V37" s="127"/>
      <c r="W37" s="62"/>
      <c r="X37" s="63" t="n">
        <f aca="false">SUM(X38,X101,X167,X173,X177)</f>
        <v>45.54496875</v>
      </c>
      <c r="Y37" s="127"/>
      <c r="Z37" s="62"/>
      <c r="AA37" s="63" t="n">
        <f aca="false">SUM(AA38,AA101,AA167,AA173,AA177)</f>
        <v>39.69478125</v>
      </c>
      <c r="AB37" s="127"/>
      <c r="AC37" s="62"/>
      <c r="AD37" s="63" t="n">
        <f aca="false">SUM(AD38,AD101,AD167,AD173,AD177)</f>
        <v>24.7119375</v>
      </c>
    </row>
    <row r="38" s="78" customFormat="true" ht="12" hidden="false" customHeight="false" outlineLevel="1" collapsed="false">
      <c r="A38" s="69" t="s">
        <v>107</v>
      </c>
      <c r="B38" s="70" t="n">
        <f aca="false">$B$37/100*C38</f>
        <v>26.25</v>
      </c>
      <c r="C38" s="71" t="n">
        <v>35</v>
      </c>
      <c r="D38" s="106"/>
      <c r="E38" s="73"/>
      <c r="F38" s="74" t="n">
        <f aca="false">SUM(F39,F50,F61,F62,F68,F69,F70,F76,F83)</f>
        <v>21.5446875</v>
      </c>
      <c r="G38" s="106"/>
      <c r="H38" s="73"/>
      <c r="I38" s="74" t="n">
        <f aca="false">SUM(I39,I50,I61,I62,I68,I69,I70,I76,I83)</f>
        <v>19.7203125</v>
      </c>
      <c r="J38" s="106"/>
      <c r="K38" s="73"/>
      <c r="L38" s="74" t="n">
        <f aca="false">SUM(L39,L50,L61,L62,L68,L69,L70,L76,L83)</f>
        <v>8.78128125</v>
      </c>
      <c r="M38" s="106"/>
      <c r="N38" s="73"/>
      <c r="O38" s="74" t="n">
        <f aca="false">SUM(O39,O50,O61,O62,O68,O69,O70,O76,O83)</f>
        <v>9.76303125</v>
      </c>
      <c r="P38" s="106"/>
      <c r="Q38" s="73"/>
      <c r="R38" s="74" t="n">
        <f aca="false">SUM(R39,R50,R61,R62,R68,R69,R70,R76,R83)</f>
        <v>4.18096875</v>
      </c>
      <c r="S38" s="106"/>
      <c r="T38" s="73"/>
      <c r="U38" s="74" t="n">
        <f aca="false">SUM(U39,U50,U61,U62,U68,U69,U70,U76,U83)</f>
        <v>7.74571875</v>
      </c>
      <c r="V38" s="106"/>
      <c r="W38" s="73"/>
      <c r="X38" s="74" t="n">
        <f aca="false">SUM(X39,X50,X61,X62,X68,X69,X70,X76,X83)</f>
        <v>12.05465625</v>
      </c>
      <c r="Y38" s="106"/>
      <c r="Z38" s="73"/>
      <c r="AA38" s="74" t="n">
        <f aca="false">SUM(AA39,AA50,AA61,AA62,AA68,AA69,AA70,AA76,AA83)</f>
        <v>12.7299375</v>
      </c>
      <c r="AB38" s="106"/>
      <c r="AC38" s="73"/>
      <c r="AD38" s="74" t="n">
        <f aca="false">SUM(AD39,AD50,AD61,AD62,AD68,AD69,AD70,AD76,AD83)</f>
        <v>5.2198125</v>
      </c>
    </row>
    <row r="39" s="78" customFormat="true" ht="11.25" hidden="true" customHeight="false" outlineLevel="2" collapsed="false">
      <c r="A39" s="128" t="s">
        <v>108</v>
      </c>
      <c r="B39" s="129" t="n">
        <f aca="false">$B$38/100*C39</f>
        <v>2.8875</v>
      </c>
      <c r="C39" s="130" t="n">
        <v>11</v>
      </c>
      <c r="D39" s="131"/>
      <c r="E39" s="132"/>
      <c r="F39" s="133" t="n">
        <f aca="false">SUM(F40,F41,F42,F46,F47,F48)</f>
        <v>2.8875</v>
      </c>
      <c r="G39" s="131"/>
      <c r="H39" s="132"/>
      <c r="I39" s="133" t="n">
        <f aca="false">SUM(I40,I41,I42,I46,I47,I48)</f>
        <v>2.31</v>
      </c>
      <c r="J39" s="131"/>
      <c r="K39" s="132"/>
      <c r="L39" s="133" t="n">
        <f aca="false">SUM(L40,L41,L42,L46,L47,L48)</f>
        <v>2.512125</v>
      </c>
      <c r="M39" s="131"/>
      <c r="N39" s="132"/>
      <c r="O39" s="133" t="n">
        <f aca="false">SUM(O40,O41,O42,O46,O47,O48)</f>
        <v>2.3244375</v>
      </c>
      <c r="P39" s="131"/>
      <c r="Q39" s="132"/>
      <c r="R39" s="133" t="n">
        <f aca="false">SUM(R40,R41,R42,R46,R47,R48)</f>
        <v>2.0645625</v>
      </c>
      <c r="S39" s="131"/>
      <c r="T39" s="132"/>
      <c r="U39" s="133" t="n">
        <f aca="false">SUM(U40,U41,U42,U46,U47,U48)</f>
        <v>0</v>
      </c>
      <c r="V39" s="131"/>
      <c r="W39" s="132"/>
      <c r="X39" s="133" t="n">
        <f aca="false">SUM(X40,X41,X42,X46,X47,X48)</f>
        <v>1.183875</v>
      </c>
      <c r="Y39" s="131"/>
      <c r="Z39" s="132"/>
      <c r="AA39" s="133" t="n">
        <f aca="false">SUM(AA40,AA41,AA42,AA46,AA47,AA48)</f>
        <v>2.4399375</v>
      </c>
      <c r="AB39" s="131"/>
      <c r="AC39" s="132"/>
      <c r="AD39" s="133" t="n">
        <f aca="false">SUM(AD40,AD41,AD42,AD46,AD47,AD48)</f>
        <v>1.617</v>
      </c>
    </row>
    <row r="40" s="78" customFormat="true" ht="11.25" hidden="true" customHeight="false" outlineLevel="3" collapsed="false">
      <c r="A40" s="134" t="s">
        <v>109</v>
      </c>
      <c r="B40" s="135" t="n">
        <f aca="false">$B$39/100*C40</f>
        <v>0.5775</v>
      </c>
      <c r="C40" s="136" t="n">
        <v>20</v>
      </c>
      <c r="D40" s="137" t="s">
        <v>79</v>
      </c>
      <c r="E40" s="138" t="n">
        <v>100</v>
      </c>
      <c r="F40" s="138" t="n">
        <f aca="false">$B40/100*E40</f>
        <v>0.5775</v>
      </c>
      <c r="G40" s="137" t="s">
        <v>96</v>
      </c>
      <c r="H40" s="138" t="n">
        <v>50</v>
      </c>
      <c r="I40" s="138" t="n">
        <f aca="false">$B40/100*H40</f>
        <v>0.28875</v>
      </c>
      <c r="J40" s="137" t="s">
        <v>110</v>
      </c>
      <c r="K40" s="138" t="n">
        <v>80</v>
      </c>
      <c r="L40" s="138" t="n">
        <f aca="false">$B40/100*K40</f>
        <v>0.462</v>
      </c>
      <c r="M40" s="137" t="s">
        <v>92</v>
      </c>
      <c r="N40" s="138" t="n">
        <v>60</v>
      </c>
      <c r="O40" s="138" t="n">
        <f aca="false">$B40/100*N40</f>
        <v>0.3465</v>
      </c>
      <c r="P40" s="137" t="s">
        <v>111</v>
      </c>
      <c r="Q40" s="138" t="n">
        <v>60</v>
      </c>
      <c r="R40" s="138" t="n">
        <f aca="false">$B40/100*Q40</f>
        <v>0.3465</v>
      </c>
      <c r="S40" s="137" t="s">
        <v>85</v>
      </c>
      <c r="T40" s="138" t="n">
        <v>0</v>
      </c>
      <c r="U40" s="138" t="n">
        <f aca="false">$B40/100*T40</f>
        <v>0</v>
      </c>
      <c r="V40" s="137" t="s">
        <v>112</v>
      </c>
      <c r="W40" s="138" t="n">
        <v>20</v>
      </c>
      <c r="X40" s="138" t="n">
        <f aca="false">$B40/100*W40</f>
        <v>0.1155</v>
      </c>
      <c r="Y40" s="137" t="s">
        <v>111</v>
      </c>
      <c r="Z40" s="138" t="n">
        <v>70</v>
      </c>
      <c r="AA40" s="138" t="n">
        <f aca="false">$B40/100*Z40</f>
        <v>0.40425</v>
      </c>
      <c r="AB40" s="137" t="s">
        <v>114</v>
      </c>
      <c r="AC40" s="138" t="n">
        <v>20</v>
      </c>
      <c r="AD40" s="138" t="n">
        <f aca="false">$B40/100*AC40</f>
        <v>0.1155</v>
      </c>
    </row>
    <row r="41" s="78" customFormat="true" ht="11.25" hidden="true" customHeight="false" outlineLevel="3" collapsed="false">
      <c r="A41" s="134" t="s">
        <v>116</v>
      </c>
      <c r="B41" s="135" t="n">
        <f aca="false">$B$39/100*C41</f>
        <v>0.5775</v>
      </c>
      <c r="C41" s="136" t="n">
        <v>20</v>
      </c>
      <c r="D41" s="137" t="s">
        <v>79</v>
      </c>
      <c r="E41" s="138" t="n">
        <v>100</v>
      </c>
      <c r="F41" s="138" t="n">
        <f aca="false">$B41/100*E41</f>
        <v>0.5775</v>
      </c>
      <c r="G41" s="137" t="s">
        <v>96</v>
      </c>
      <c r="H41" s="138" t="n">
        <v>50</v>
      </c>
      <c r="I41" s="138" t="n">
        <f aca="false">$B41/100*H41</f>
        <v>0.28875</v>
      </c>
      <c r="J41" s="137" t="s">
        <v>79</v>
      </c>
      <c r="K41" s="138" t="n">
        <v>100</v>
      </c>
      <c r="L41" s="138" t="n">
        <f aca="false">$B41/100*K41</f>
        <v>0.5775</v>
      </c>
      <c r="M41" s="137" t="s">
        <v>90</v>
      </c>
      <c r="N41" s="138" t="n">
        <v>80</v>
      </c>
      <c r="O41" s="138" t="n">
        <f aca="false">$B41/100*N41</f>
        <v>0.462</v>
      </c>
      <c r="P41" s="137" t="s">
        <v>117</v>
      </c>
      <c r="Q41" s="138" t="n">
        <v>50</v>
      </c>
      <c r="R41" s="138" t="n">
        <f aca="false">$B41/100*Q41</f>
        <v>0.28875</v>
      </c>
      <c r="S41" s="137" t="s">
        <v>85</v>
      </c>
      <c r="T41" s="138" t="n">
        <v>0</v>
      </c>
      <c r="U41" s="138" t="n">
        <f aca="false">$B41/100*T41</f>
        <v>0</v>
      </c>
      <c r="V41" s="137" t="s">
        <v>112</v>
      </c>
      <c r="W41" s="138" t="n">
        <v>20</v>
      </c>
      <c r="X41" s="138" t="n">
        <f aca="false">$B41/100*W41</f>
        <v>0.1155</v>
      </c>
      <c r="Y41" s="137" t="s">
        <v>90</v>
      </c>
      <c r="Z41" s="138" t="n">
        <v>90</v>
      </c>
      <c r="AA41" s="138" t="n">
        <f aca="false">$B41/100*Z41</f>
        <v>0.51975</v>
      </c>
      <c r="AB41" s="139" t="s">
        <v>96</v>
      </c>
      <c r="AC41" s="138" t="n">
        <v>50</v>
      </c>
      <c r="AD41" s="138" t="n">
        <f aca="false">$B41/100*AC41</f>
        <v>0.28875</v>
      </c>
    </row>
    <row r="42" s="78" customFormat="true" ht="11.25" hidden="true" customHeight="false" outlineLevel="3" collapsed="false">
      <c r="A42" s="134" t="s">
        <v>118</v>
      </c>
      <c r="B42" s="135" t="n">
        <f aca="false">$B$39/100*C42</f>
        <v>0.433125</v>
      </c>
      <c r="C42" s="136" t="n">
        <v>15</v>
      </c>
      <c r="D42" s="137"/>
      <c r="E42" s="138"/>
      <c r="F42" s="140" t="n">
        <f aca="false">SUM(F43:F44)</f>
        <v>0.433125</v>
      </c>
      <c r="G42" s="137"/>
      <c r="H42" s="138"/>
      <c r="I42" s="140" t="n">
        <f aca="false">SUM(I43:I44)</f>
        <v>0.433125</v>
      </c>
      <c r="J42" s="137"/>
      <c r="K42" s="138"/>
      <c r="L42" s="140" t="n">
        <f aca="false">SUM(L43:L44)</f>
        <v>0.2165625</v>
      </c>
      <c r="M42" s="137"/>
      <c r="N42" s="138"/>
      <c r="O42" s="140" t="n">
        <f aca="false">SUM(O43:O44)</f>
        <v>0.433125</v>
      </c>
      <c r="P42" s="137"/>
      <c r="Q42" s="138"/>
      <c r="R42" s="140" t="n">
        <f aca="false">SUM(R43:R44)</f>
        <v>0.2165625</v>
      </c>
      <c r="S42" s="137"/>
      <c r="T42" s="138"/>
      <c r="U42" s="140" t="n">
        <f aca="false">SUM(U43:U44)</f>
        <v>0</v>
      </c>
      <c r="V42" s="137"/>
      <c r="W42" s="138"/>
      <c r="X42" s="140" t="n">
        <f aca="false">SUM(X43:X44)</f>
        <v>0.2165625</v>
      </c>
      <c r="Y42" s="137"/>
      <c r="Z42" s="138"/>
      <c r="AA42" s="140" t="n">
        <f aca="false">SUM(AA43:AA44)</f>
        <v>0.433125</v>
      </c>
      <c r="AB42" s="137"/>
      <c r="AC42" s="138"/>
      <c r="AD42" s="140" t="n">
        <f aca="false">SUM(AD43:AD44)</f>
        <v>0.2165625</v>
      </c>
    </row>
    <row r="43" s="18" customFormat="true" ht="10.5" hidden="true" customHeight="true" outlineLevel="4" collapsed="false">
      <c r="A43" s="79" t="s">
        <v>119</v>
      </c>
      <c r="B43" s="80" t="n">
        <f aca="false">$B$42/100*C43</f>
        <v>0.2165625</v>
      </c>
      <c r="C43" s="81" t="n">
        <v>50</v>
      </c>
      <c r="D43" s="82" t="s">
        <v>79</v>
      </c>
      <c r="E43" s="83" t="n">
        <v>100</v>
      </c>
      <c r="F43" s="84" t="n">
        <f aca="false">$B43/100*E43</f>
        <v>0.2165625</v>
      </c>
      <c r="G43" s="82" t="s">
        <v>79</v>
      </c>
      <c r="H43" s="83" t="n">
        <v>100</v>
      </c>
      <c r="I43" s="84" t="n">
        <f aca="false">$B43/100*H43</f>
        <v>0.2165625</v>
      </c>
      <c r="J43" s="82" t="s">
        <v>80</v>
      </c>
      <c r="K43" s="83" t="n">
        <v>0</v>
      </c>
      <c r="L43" s="84" t="n">
        <f aca="false">$B43/100*K43</f>
        <v>0</v>
      </c>
      <c r="M43" s="82" t="s">
        <v>79</v>
      </c>
      <c r="N43" s="83" t="n">
        <v>100</v>
      </c>
      <c r="O43" s="84" t="n">
        <f aca="false">$B43/100*N43</f>
        <v>0.2165625</v>
      </c>
      <c r="P43" s="82" t="s">
        <v>80</v>
      </c>
      <c r="Q43" s="83" t="n">
        <v>0</v>
      </c>
      <c r="R43" s="84" t="n">
        <f aca="false">$B43/100*Q43</f>
        <v>0</v>
      </c>
      <c r="S43" s="82" t="s">
        <v>80</v>
      </c>
      <c r="T43" s="83" t="n">
        <v>0</v>
      </c>
      <c r="U43" s="84" t="n">
        <f aca="false">$B43/100*T43</f>
        <v>0</v>
      </c>
      <c r="V43" s="82" t="s">
        <v>79</v>
      </c>
      <c r="W43" s="83" t="n">
        <v>100</v>
      </c>
      <c r="X43" s="84" t="n">
        <f aca="false">$B43/100*W43</f>
        <v>0.2165625</v>
      </c>
      <c r="Y43" s="82" t="s">
        <v>79</v>
      </c>
      <c r="Z43" s="83" t="n">
        <v>100</v>
      </c>
      <c r="AA43" s="84" t="n">
        <f aca="false">$B43/100*Z43</f>
        <v>0.2165625</v>
      </c>
      <c r="AB43" s="82" t="s">
        <v>80</v>
      </c>
      <c r="AC43" s="83" t="n">
        <v>0</v>
      </c>
      <c r="AD43" s="84" t="n">
        <f aca="false">$B43/100*AC43</f>
        <v>0</v>
      </c>
    </row>
    <row r="44" s="18" customFormat="true" ht="10.5" hidden="true" customHeight="true" outlineLevel="4" collapsed="false">
      <c r="A44" s="88" t="s">
        <v>120</v>
      </c>
      <c r="B44" s="89" t="n">
        <f aca="false">$B$42/100*C44</f>
        <v>0.2165625</v>
      </c>
      <c r="C44" s="90" t="n">
        <v>50</v>
      </c>
      <c r="D44" s="91" t="s">
        <v>79</v>
      </c>
      <c r="E44" s="92" t="n">
        <v>100</v>
      </c>
      <c r="F44" s="93" t="n">
        <f aca="false">$B44/100*E44</f>
        <v>0.2165625</v>
      </c>
      <c r="G44" s="91" t="s">
        <v>79</v>
      </c>
      <c r="H44" s="92" t="n">
        <v>100</v>
      </c>
      <c r="I44" s="93" t="n">
        <f aca="false">$B44/100*H44</f>
        <v>0.2165625</v>
      </c>
      <c r="J44" s="91" t="s">
        <v>79</v>
      </c>
      <c r="K44" s="94" t="n">
        <v>100</v>
      </c>
      <c r="L44" s="95" t="n">
        <f aca="false">$B44/100*K44</f>
        <v>0.2165625</v>
      </c>
      <c r="M44" s="91" t="s">
        <v>79</v>
      </c>
      <c r="N44" s="92" t="n">
        <v>100</v>
      </c>
      <c r="O44" s="93" t="n">
        <f aca="false">$B44/100*N44</f>
        <v>0.2165625</v>
      </c>
      <c r="P44" s="91" t="s">
        <v>79</v>
      </c>
      <c r="Q44" s="92" t="n">
        <v>100</v>
      </c>
      <c r="R44" s="93" t="n">
        <f aca="false">$B44/100*Q44</f>
        <v>0.2165625</v>
      </c>
      <c r="S44" s="91" t="s">
        <v>80</v>
      </c>
      <c r="T44" s="92" t="n">
        <v>0</v>
      </c>
      <c r="U44" s="93" t="n">
        <f aca="false">$B44/100*T44</f>
        <v>0</v>
      </c>
      <c r="V44" s="91" t="s">
        <v>80</v>
      </c>
      <c r="W44" s="92" t="n">
        <v>0</v>
      </c>
      <c r="X44" s="93" t="n">
        <f aca="false">$B44/100*W44</f>
        <v>0</v>
      </c>
      <c r="Y44" s="91" t="s">
        <v>79</v>
      </c>
      <c r="Z44" s="92" t="n">
        <v>100</v>
      </c>
      <c r="AA44" s="93" t="n">
        <f aca="false">$B44/100*Z44</f>
        <v>0.2165625</v>
      </c>
      <c r="AB44" s="91" t="s">
        <v>79</v>
      </c>
      <c r="AC44" s="92" t="n">
        <v>100</v>
      </c>
      <c r="AD44" s="93" t="n">
        <f aca="false">$B44/100*AC44</f>
        <v>0.2165625</v>
      </c>
    </row>
    <row r="45" s="147" customFormat="true" ht="11.25" hidden="true" customHeight="false" outlineLevel="4" collapsed="false">
      <c r="A45" s="141" t="s">
        <v>121</v>
      </c>
      <c r="B45" s="142" t="n">
        <f aca="false">SUM(B43:B44)</f>
        <v>0.433125</v>
      </c>
      <c r="C45" s="143" t="n">
        <f aca="false">SUM(C43:C44)</f>
        <v>100</v>
      </c>
      <c r="D45" s="144"/>
      <c r="E45" s="145"/>
      <c r="F45" s="146" t="n">
        <f aca="false">SUM(F43:F44)</f>
        <v>0.433125</v>
      </c>
      <c r="G45" s="144"/>
      <c r="H45" s="145"/>
      <c r="I45" s="146" t="n">
        <f aca="false">SUM(I43:I44)</f>
        <v>0.433125</v>
      </c>
      <c r="J45" s="144"/>
      <c r="K45" s="145"/>
      <c r="L45" s="146" t="n">
        <f aca="false">SUM(L43:L44)</f>
        <v>0.2165625</v>
      </c>
      <c r="M45" s="144"/>
      <c r="N45" s="145"/>
      <c r="O45" s="146" t="n">
        <f aca="false">SUM(O43:O44)</f>
        <v>0.433125</v>
      </c>
      <c r="P45" s="144"/>
      <c r="Q45" s="145"/>
      <c r="R45" s="146" t="n">
        <f aca="false">SUM(R43:R44)</f>
        <v>0.2165625</v>
      </c>
      <c r="S45" s="144"/>
      <c r="T45" s="145"/>
      <c r="U45" s="146" t="n">
        <f aca="false">SUM(U43:U44)</f>
        <v>0</v>
      </c>
      <c r="V45" s="144"/>
      <c r="W45" s="145"/>
      <c r="X45" s="146" t="n">
        <f aca="false">SUM(X43:X44)</f>
        <v>0.2165625</v>
      </c>
      <c r="Y45" s="144"/>
      <c r="Z45" s="145"/>
      <c r="AA45" s="146" t="n">
        <f aca="false">SUM(AA43:AA44)</f>
        <v>0.433125</v>
      </c>
      <c r="AB45" s="144"/>
      <c r="AC45" s="145"/>
      <c r="AD45" s="146" t="n">
        <f aca="false">SUM(AD43:AD44)</f>
        <v>0.2165625</v>
      </c>
    </row>
    <row r="46" s="78" customFormat="true" ht="45" hidden="true" customHeight="false" outlineLevel="3" collapsed="true">
      <c r="A46" s="134" t="s">
        <v>122</v>
      </c>
      <c r="B46" s="135" t="n">
        <f aca="false">$B$39/100*C46</f>
        <v>0.433125</v>
      </c>
      <c r="C46" s="136" t="n">
        <v>15</v>
      </c>
      <c r="D46" s="137" t="s">
        <v>79</v>
      </c>
      <c r="E46" s="138" t="n">
        <v>100</v>
      </c>
      <c r="F46" s="138" t="n">
        <f aca="false">$B46/100*E46</f>
        <v>0.433125</v>
      </c>
      <c r="G46" s="137" t="s">
        <v>79</v>
      </c>
      <c r="H46" s="138" t="n">
        <v>100</v>
      </c>
      <c r="I46" s="138" t="n">
        <f aca="false">$B46/100*H46</f>
        <v>0.433125</v>
      </c>
      <c r="J46" s="137" t="s">
        <v>79</v>
      </c>
      <c r="K46" s="138" t="n">
        <v>100</v>
      </c>
      <c r="L46" s="138" t="n">
        <f aca="false">$B46/100*K46</f>
        <v>0.433125</v>
      </c>
      <c r="M46" s="137" t="s">
        <v>79</v>
      </c>
      <c r="N46" s="138" t="n">
        <v>100</v>
      </c>
      <c r="O46" s="138" t="n">
        <f aca="false">$B46/100*N46</f>
        <v>0.433125</v>
      </c>
      <c r="P46" s="137" t="s">
        <v>79</v>
      </c>
      <c r="Q46" s="138" t="n">
        <v>100</v>
      </c>
      <c r="R46" s="138" t="n">
        <f aca="false">$B46/100*Q46</f>
        <v>0.433125</v>
      </c>
      <c r="S46" s="137" t="s">
        <v>85</v>
      </c>
      <c r="T46" s="138" t="n">
        <v>0</v>
      </c>
      <c r="U46" s="138" t="n">
        <f aca="false">$B46/100*T46</f>
        <v>0</v>
      </c>
      <c r="V46" s="137" t="s">
        <v>123</v>
      </c>
      <c r="W46" s="138" t="n">
        <v>40</v>
      </c>
      <c r="X46" s="138" t="n">
        <f aca="false">$B46/100*W46</f>
        <v>0.17325</v>
      </c>
      <c r="Y46" s="137" t="s">
        <v>79</v>
      </c>
      <c r="Z46" s="138" t="n">
        <v>100</v>
      </c>
      <c r="AA46" s="138" t="n">
        <f aca="false">$B46/100*Z46</f>
        <v>0.433125</v>
      </c>
      <c r="AB46" s="137" t="s">
        <v>79</v>
      </c>
      <c r="AC46" s="138" t="n">
        <v>100</v>
      </c>
      <c r="AD46" s="138" t="n">
        <f aca="false">$B46/100*AC46</f>
        <v>0.433125</v>
      </c>
    </row>
    <row r="47" s="78" customFormat="true" ht="33.75" hidden="true" customHeight="false" outlineLevel="3" collapsed="false">
      <c r="A47" s="134" t="s">
        <v>125</v>
      </c>
      <c r="B47" s="135" t="n">
        <f aca="false">$B$39/100*C47</f>
        <v>0.433125</v>
      </c>
      <c r="C47" s="136" t="n">
        <v>15</v>
      </c>
      <c r="D47" s="137" t="s">
        <v>79</v>
      </c>
      <c r="E47" s="138" t="n">
        <v>100</v>
      </c>
      <c r="F47" s="138" t="n">
        <f aca="false">$B47/100*E47</f>
        <v>0.433125</v>
      </c>
      <c r="G47" s="137" t="s">
        <v>79</v>
      </c>
      <c r="H47" s="138" t="n">
        <v>100</v>
      </c>
      <c r="I47" s="138" t="n">
        <f aca="false">$B47/100*H47</f>
        <v>0.433125</v>
      </c>
      <c r="J47" s="137" t="s">
        <v>79</v>
      </c>
      <c r="K47" s="138" t="n">
        <v>100</v>
      </c>
      <c r="L47" s="138" t="n">
        <f aca="false">$B47/100*K47</f>
        <v>0.433125</v>
      </c>
      <c r="M47" s="137" t="s">
        <v>79</v>
      </c>
      <c r="N47" s="138" t="n">
        <v>100</v>
      </c>
      <c r="O47" s="138" t="n">
        <f aca="false">$B47/100*N47</f>
        <v>0.433125</v>
      </c>
      <c r="P47" s="137" t="s">
        <v>79</v>
      </c>
      <c r="Q47" s="138" t="n">
        <v>100</v>
      </c>
      <c r="R47" s="138" t="n">
        <f aca="false">$B47/100*Q47</f>
        <v>0.433125</v>
      </c>
      <c r="S47" s="137" t="s">
        <v>85</v>
      </c>
      <c r="T47" s="138" t="n">
        <v>0</v>
      </c>
      <c r="U47" s="138" t="n">
        <f aca="false">$B47/100*T47</f>
        <v>0</v>
      </c>
      <c r="V47" s="137" t="s">
        <v>79</v>
      </c>
      <c r="W47" s="138" t="n">
        <v>100</v>
      </c>
      <c r="X47" s="138" t="n">
        <f aca="false">$B47/100*W47</f>
        <v>0.433125</v>
      </c>
      <c r="Y47" s="137" t="s">
        <v>79</v>
      </c>
      <c r="Z47" s="138" t="n">
        <v>100</v>
      </c>
      <c r="AA47" s="138" t="n">
        <f aca="false">$B47/100*Z47</f>
        <v>0.433125</v>
      </c>
      <c r="AB47" s="137" t="s">
        <v>79</v>
      </c>
      <c r="AC47" s="138" t="n">
        <v>100</v>
      </c>
      <c r="AD47" s="138" t="n">
        <f aca="false">$B47/100*AC47</f>
        <v>0.433125</v>
      </c>
    </row>
    <row r="48" s="78" customFormat="true" ht="11.25" hidden="true" customHeight="false" outlineLevel="3" collapsed="false">
      <c r="A48" s="134" t="s">
        <v>126</v>
      </c>
      <c r="B48" s="135" t="n">
        <f aca="false">$B$39/100*C48</f>
        <v>0.433125</v>
      </c>
      <c r="C48" s="136" t="n">
        <v>15</v>
      </c>
      <c r="D48" s="137" t="s">
        <v>79</v>
      </c>
      <c r="E48" s="138" t="n">
        <v>100</v>
      </c>
      <c r="F48" s="138" t="n">
        <f aca="false">$B48/100*E48</f>
        <v>0.433125</v>
      </c>
      <c r="G48" s="137" t="s">
        <v>79</v>
      </c>
      <c r="H48" s="138" t="n">
        <v>100</v>
      </c>
      <c r="I48" s="138" t="n">
        <f aca="false">$B48/100*H48</f>
        <v>0.433125</v>
      </c>
      <c r="J48" s="137" t="s">
        <v>79</v>
      </c>
      <c r="K48" s="138" t="n">
        <v>90</v>
      </c>
      <c r="L48" s="138" t="n">
        <f aca="false">$B48/100*K48</f>
        <v>0.3898125</v>
      </c>
      <c r="M48" s="137" t="s">
        <v>101</v>
      </c>
      <c r="N48" s="138" t="n">
        <v>50</v>
      </c>
      <c r="O48" s="138" t="n">
        <f aca="false">$B48/100*N48</f>
        <v>0.2165625</v>
      </c>
      <c r="P48" s="137" t="s">
        <v>127</v>
      </c>
      <c r="Q48" s="138" t="n">
        <v>80</v>
      </c>
      <c r="R48" s="138" t="n">
        <f aca="false">$B48/100*Q48</f>
        <v>0.3465</v>
      </c>
      <c r="S48" s="137" t="s">
        <v>85</v>
      </c>
      <c r="T48" s="138"/>
      <c r="U48" s="138" t="n">
        <f aca="false">$B48/100*T48</f>
        <v>0</v>
      </c>
      <c r="V48" s="137" t="s">
        <v>128</v>
      </c>
      <c r="W48" s="138" t="n">
        <v>30</v>
      </c>
      <c r="X48" s="138" t="n">
        <f aca="false">$B48/100*W48</f>
        <v>0.1299375</v>
      </c>
      <c r="Y48" s="137" t="s">
        <v>101</v>
      </c>
      <c r="Z48" s="138" t="n">
        <v>50</v>
      </c>
      <c r="AA48" s="138" t="n">
        <f aca="false">$B48/100*Z48</f>
        <v>0.2165625</v>
      </c>
      <c r="AB48" s="137" t="s">
        <v>129</v>
      </c>
      <c r="AC48" s="138" t="n">
        <v>30</v>
      </c>
      <c r="AD48" s="138" t="n">
        <f aca="false">$B48/100*AC48</f>
        <v>0.1299375</v>
      </c>
    </row>
    <row r="49" s="147" customFormat="true" ht="11.25" hidden="true" customHeight="false" outlineLevel="3" collapsed="false">
      <c r="A49" s="148" t="s">
        <v>130</v>
      </c>
      <c r="B49" s="149" t="n">
        <f aca="false">SUM(B40,B41,B42,B46,B47,B48)</f>
        <v>2.8875</v>
      </c>
      <c r="C49" s="150" t="n">
        <f aca="false">SUM(C40,C41,C42,C46,C47,C48)</f>
        <v>100</v>
      </c>
      <c r="D49" s="151"/>
      <c r="E49" s="152"/>
      <c r="F49" s="153" t="n">
        <f aca="false">SUM(F47,F46,F42,F41,F40,F48)</f>
        <v>2.8875</v>
      </c>
      <c r="G49" s="151"/>
      <c r="H49" s="152"/>
      <c r="I49" s="153" t="n">
        <f aca="false">SUM(I47,I46,I42,I41,I40,I48)</f>
        <v>2.31</v>
      </c>
      <c r="J49" s="151"/>
      <c r="K49" s="152"/>
      <c r="L49" s="153" t="n">
        <f aca="false">SUM(L47,L46,L42,L41,L40,L48)</f>
        <v>2.512125</v>
      </c>
      <c r="M49" s="151"/>
      <c r="N49" s="152"/>
      <c r="O49" s="153" t="n">
        <f aca="false">SUM(O47,O46,O42,O41,O40,O48)</f>
        <v>2.3244375</v>
      </c>
      <c r="P49" s="151"/>
      <c r="Q49" s="152"/>
      <c r="R49" s="153" t="n">
        <f aca="false">SUM(R47,R46,R42,R41,R40,R48)</f>
        <v>2.0645625</v>
      </c>
      <c r="S49" s="151"/>
      <c r="T49" s="152"/>
      <c r="U49" s="153" t="n">
        <f aca="false">SUM(U47,U46,U42,U41,U40,U48)</f>
        <v>0</v>
      </c>
      <c r="V49" s="151"/>
      <c r="W49" s="152"/>
      <c r="X49" s="153" t="n">
        <f aca="false">SUM(X47,X46,X42,X41,X40,X48)</f>
        <v>1.183875</v>
      </c>
      <c r="Y49" s="151"/>
      <c r="Z49" s="152"/>
      <c r="AA49" s="153" t="n">
        <f aca="false">SUM(AA47,AA46,AA42,AA41,AA40,AA48)</f>
        <v>2.4399375</v>
      </c>
      <c r="AB49" s="151"/>
      <c r="AC49" s="152"/>
      <c r="AD49" s="153" t="n">
        <f aca="false">SUM(AD47,AD46,AD42,AD41,AD40,AD48)</f>
        <v>1.617</v>
      </c>
    </row>
    <row r="50" s="78" customFormat="true" ht="11.25" hidden="true" customHeight="false" outlineLevel="2" collapsed="true">
      <c r="A50" s="128" t="s">
        <v>131</v>
      </c>
      <c r="B50" s="129" t="n">
        <f aca="false">$B$38/100*C50</f>
        <v>3.9375</v>
      </c>
      <c r="C50" s="130" t="n">
        <v>15</v>
      </c>
      <c r="D50" s="131"/>
      <c r="E50" s="132"/>
      <c r="F50" s="133" t="n">
        <f aca="false">SUM(F51,F52,F53,F54,F59)</f>
        <v>3.0515625</v>
      </c>
      <c r="G50" s="131"/>
      <c r="H50" s="132"/>
      <c r="I50" s="133" t="n">
        <f aca="false">SUM(I51,I52,I53,I54,I59)</f>
        <v>3.0515625</v>
      </c>
      <c r="J50" s="131"/>
      <c r="K50" s="132"/>
      <c r="L50" s="133" t="n">
        <f aca="false">SUM(L51,L52,L53,L54,L59)</f>
        <v>3.29765625</v>
      </c>
      <c r="M50" s="131"/>
      <c r="N50" s="132"/>
      <c r="O50" s="133" t="n">
        <f aca="false">SUM(O51,O52,O53,O54,O59)</f>
        <v>2.47078125</v>
      </c>
      <c r="P50" s="131"/>
      <c r="Q50" s="132"/>
      <c r="R50" s="133" t="n">
        <f aca="false">SUM(R51,R52,R53,R54,R59)</f>
        <v>0.83671875</v>
      </c>
      <c r="S50" s="131"/>
      <c r="T50" s="132"/>
      <c r="U50" s="133" t="n">
        <f aca="false">SUM(U51,U52,U53,U54,U59)</f>
        <v>3.53390625</v>
      </c>
      <c r="V50" s="131"/>
      <c r="W50" s="132"/>
      <c r="X50" s="133" t="n">
        <f aca="false">SUM(X51,X52,X53,X54,X59)</f>
        <v>1.76203125</v>
      </c>
      <c r="Y50" s="131"/>
      <c r="Z50" s="132"/>
      <c r="AA50" s="133" t="n">
        <f aca="false">SUM(AA51,AA52,AA53,AA54,AA59)</f>
        <v>2.9925</v>
      </c>
      <c r="AB50" s="131"/>
      <c r="AC50" s="132"/>
      <c r="AD50" s="133" t="n">
        <f aca="false">SUM(AD51,AD52,AD53,AD54,AD59)</f>
        <v>2.008125</v>
      </c>
    </row>
    <row r="51" s="78" customFormat="true" ht="33.75" hidden="true" customHeight="false" outlineLevel="3" collapsed="false">
      <c r="A51" s="134" t="s">
        <v>132</v>
      </c>
      <c r="B51" s="135" t="n">
        <f aca="false">$B$50/100*C51</f>
        <v>0.984375</v>
      </c>
      <c r="C51" s="136" t="n">
        <v>25</v>
      </c>
      <c r="D51" s="137" t="s">
        <v>79</v>
      </c>
      <c r="E51" s="138" t="n">
        <v>100</v>
      </c>
      <c r="F51" s="138" t="n">
        <f aca="false">$B51/100*E51</f>
        <v>0.984375</v>
      </c>
      <c r="G51" s="137" t="s">
        <v>79</v>
      </c>
      <c r="H51" s="138" t="n">
        <v>100</v>
      </c>
      <c r="I51" s="138" t="n">
        <f aca="false">$B51/100*H51</f>
        <v>0.984375</v>
      </c>
      <c r="J51" s="137" t="s">
        <v>79</v>
      </c>
      <c r="K51" s="138" t="n">
        <v>100</v>
      </c>
      <c r="L51" s="138" t="n">
        <f aca="false">$B51/100*K51</f>
        <v>0.984375</v>
      </c>
      <c r="M51" s="137" t="s">
        <v>79</v>
      </c>
      <c r="N51" s="138" t="n">
        <v>100</v>
      </c>
      <c r="O51" s="138" t="n">
        <f aca="false">$B51/100*N51</f>
        <v>0.984375</v>
      </c>
      <c r="P51" s="137" t="s">
        <v>124</v>
      </c>
      <c r="Q51" s="138" t="n">
        <v>50</v>
      </c>
      <c r="R51" s="138" t="n">
        <f aca="false">$B51/100*Q51</f>
        <v>0.4921875</v>
      </c>
      <c r="S51" s="137" t="s">
        <v>79</v>
      </c>
      <c r="T51" s="138" t="n">
        <v>100</v>
      </c>
      <c r="U51" s="138" t="n">
        <f aca="false">$B51/100*T51</f>
        <v>0.984375</v>
      </c>
      <c r="V51" s="137" t="s">
        <v>79</v>
      </c>
      <c r="W51" s="138" t="n">
        <v>100</v>
      </c>
      <c r="X51" s="138" t="n">
        <f aca="false">$B51/100*W51</f>
        <v>0.984375</v>
      </c>
      <c r="Y51" s="137" t="s">
        <v>79</v>
      </c>
      <c r="Z51" s="138" t="n">
        <v>70</v>
      </c>
      <c r="AA51" s="138" t="n">
        <f aca="false">$B51/100*Z51</f>
        <v>0.6890625</v>
      </c>
      <c r="AB51" s="137" t="s">
        <v>90</v>
      </c>
      <c r="AC51" s="138" t="n">
        <v>80</v>
      </c>
      <c r="AD51" s="138" t="n">
        <f aca="false">$B51/100*AC51</f>
        <v>0.7875</v>
      </c>
    </row>
    <row r="52" s="78" customFormat="true" ht="33.75" hidden="true" customHeight="false" outlineLevel="3" collapsed="false">
      <c r="A52" s="134" t="s">
        <v>133</v>
      </c>
      <c r="B52" s="135" t="n">
        <f aca="false">$B$50/100*C52</f>
        <v>0.7875</v>
      </c>
      <c r="C52" s="136" t="n">
        <v>20</v>
      </c>
      <c r="D52" s="137" t="s">
        <v>79</v>
      </c>
      <c r="E52" s="138" t="n">
        <v>100</v>
      </c>
      <c r="F52" s="138" t="n">
        <f aca="false">$B52/100*E52</f>
        <v>0.7875</v>
      </c>
      <c r="G52" s="137" t="s">
        <v>79</v>
      </c>
      <c r="H52" s="138" t="n">
        <v>100</v>
      </c>
      <c r="I52" s="138" t="n">
        <f aca="false">$B52/100*H52</f>
        <v>0.7875</v>
      </c>
      <c r="J52" s="137" t="s">
        <v>111</v>
      </c>
      <c r="K52" s="138" t="n">
        <v>60</v>
      </c>
      <c r="L52" s="138" t="n">
        <f aca="false">$B52/100*K52</f>
        <v>0.4725</v>
      </c>
      <c r="M52" s="137" t="s">
        <v>114</v>
      </c>
      <c r="N52" s="138" t="n">
        <v>10</v>
      </c>
      <c r="O52" s="138" t="n">
        <f aca="false">$B52/100*N52</f>
        <v>0.07875</v>
      </c>
      <c r="P52" s="137" t="s">
        <v>85</v>
      </c>
      <c r="Q52" s="138" t="n">
        <v>0</v>
      </c>
      <c r="R52" s="138" t="n">
        <f aca="false">$B52/100*Q52</f>
        <v>0</v>
      </c>
      <c r="S52" s="137" t="s">
        <v>111</v>
      </c>
      <c r="T52" s="138" t="n">
        <v>60</v>
      </c>
      <c r="U52" s="138" t="n">
        <f aca="false">$B52/100*T52</f>
        <v>0.4725</v>
      </c>
      <c r="V52" s="137" t="s">
        <v>123</v>
      </c>
      <c r="W52" s="138" t="n">
        <v>10</v>
      </c>
      <c r="X52" s="138" t="n">
        <f aca="false">$B52/100*W52</f>
        <v>0.07875</v>
      </c>
      <c r="Y52" s="137" t="s">
        <v>79</v>
      </c>
      <c r="Z52" s="138" t="n">
        <v>100</v>
      </c>
      <c r="AA52" s="138" t="n">
        <f aca="false">$B52/100*Z52</f>
        <v>0.7875</v>
      </c>
      <c r="AB52" s="137" t="s">
        <v>123</v>
      </c>
      <c r="AC52" s="138" t="n">
        <v>30</v>
      </c>
      <c r="AD52" s="138" t="n">
        <f aca="false">$B52/100*AC52</f>
        <v>0.23625</v>
      </c>
    </row>
    <row r="53" s="78" customFormat="true" ht="45" hidden="true" customHeight="false" outlineLevel="3" collapsed="false">
      <c r="A53" s="134" t="s">
        <v>134</v>
      </c>
      <c r="B53" s="135" t="n">
        <f aca="false">$B$50/100*C53</f>
        <v>0.590625</v>
      </c>
      <c r="C53" s="136" t="n">
        <v>15</v>
      </c>
      <c r="D53" s="137" t="s">
        <v>79</v>
      </c>
      <c r="E53" s="138" t="n">
        <v>100</v>
      </c>
      <c r="F53" s="138" t="n">
        <f aca="false">$B53/100*E53</f>
        <v>0.590625</v>
      </c>
      <c r="G53" s="137" t="s">
        <v>79</v>
      </c>
      <c r="H53" s="138" t="n">
        <v>100</v>
      </c>
      <c r="I53" s="138" t="n">
        <f aca="false">$B53/100*H53</f>
        <v>0.590625</v>
      </c>
      <c r="J53" s="137" t="s">
        <v>135</v>
      </c>
      <c r="K53" s="138" t="n">
        <v>50</v>
      </c>
      <c r="L53" s="138" t="n">
        <f aca="false">$B53/100*K53</f>
        <v>0.2953125</v>
      </c>
      <c r="M53" s="137" t="s">
        <v>79</v>
      </c>
      <c r="N53" s="138" t="n">
        <v>100</v>
      </c>
      <c r="O53" s="138" t="n">
        <f aca="false">$B53/100*N53</f>
        <v>0.590625</v>
      </c>
      <c r="P53" s="137" t="s">
        <v>85</v>
      </c>
      <c r="Q53" s="138" t="n">
        <v>0</v>
      </c>
      <c r="R53" s="138" t="n">
        <f aca="false">$B53/100*Q53</f>
        <v>0</v>
      </c>
      <c r="S53" s="137" t="s">
        <v>79</v>
      </c>
      <c r="T53" s="138" t="n">
        <v>100</v>
      </c>
      <c r="U53" s="138" t="n">
        <f aca="false">$B53/100*T53</f>
        <v>0.590625</v>
      </c>
      <c r="V53" s="137" t="s">
        <v>123</v>
      </c>
      <c r="W53" s="138" t="n">
        <v>10</v>
      </c>
      <c r="X53" s="138" t="n">
        <f aca="false">$B53/100*W53</f>
        <v>0.0590625</v>
      </c>
      <c r="Y53" s="137" t="s">
        <v>79</v>
      </c>
      <c r="Z53" s="138" t="n">
        <v>100</v>
      </c>
      <c r="AA53" s="138" t="n">
        <f aca="false">$B53/100*Z53</f>
        <v>0.590625</v>
      </c>
      <c r="AB53" s="137" t="s">
        <v>123</v>
      </c>
      <c r="AC53" s="138" t="n">
        <v>20</v>
      </c>
      <c r="AD53" s="138" t="n">
        <f aca="false">$B53/100*AC53</f>
        <v>0.118125</v>
      </c>
    </row>
    <row r="54" s="78" customFormat="true" ht="11.25" hidden="true" customHeight="false" outlineLevel="3" collapsed="false">
      <c r="A54" s="134" t="s">
        <v>136</v>
      </c>
      <c r="B54" s="135" t="n">
        <f aca="false">$B$50/100*C54</f>
        <v>0.984375</v>
      </c>
      <c r="C54" s="136" t="n">
        <v>25</v>
      </c>
      <c r="D54" s="137"/>
      <c r="E54" s="138"/>
      <c r="F54" s="140" t="n">
        <f aca="false">SUM(F55:F57)</f>
        <v>0.6890625</v>
      </c>
      <c r="G54" s="137"/>
      <c r="H54" s="138"/>
      <c r="I54" s="140" t="n">
        <f aca="false">SUM(I55:I57)</f>
        <v>0.6890625</v>
      </c>
      <c r="J54" s="137"/>
      <c r="K54" s="138"/>
      <c r="L54" s="140" t="n">
        <f aca="false">SUM(L55:L57)</f>
        <v>0.95484375</v>
      </c>
      <c r="M54" s="137"/>
      <c r="N54" s="138"/>
      <c r="O54" s="140" t="n">
        <f aca="false">SUM(O55:O57)</f>
        <v>0.34453125</v>
      </c>
      <c r="P54" s="137"/>
      <c r="Q54" s="138"/>
      <c r="R54" s="140" t="n">
        <f aca="false">SUM(R55:R57)</f>
        <v>0.34453125</v>
      </c>
      <c r="S54" s="137"/>
      <c r="T54" s="138"/>
      <c r="U54" s="140" t="n">
        <f aca="false">SUM(U55:U57)</f>
        <v>0.95484375</v>
      </c>
      <c r="V54" s="137"/>
      <c r="W54" s="138"/>
      <c r="X54" s="140" t="n">
        <f aca="false">SUM(X55:X57)</f>
        <v>0.34453125</v>
      </c>
      <c r="Y54" s="137"/>
      <c r="Z54" s="138"/>
      <c r="AA54" s="140" t="n">
        <f aca="false">SUM(AA55:AA57)</f>
        <v>0.6890625</v>
      </c>
      <c r="AB54" s="137"/>
      <c r="AC54" s="138"/>
      <c r="AD54" s="140" t="n">
        <f aca="false">SUM(AD55:AD57)</f>
        <v>0.6890625</v>
      </c>
    </row>
    <row r="55" s="18" customFormat="true" ht="10.5" hidden="true" customHeight="true" outlineLevel="4" collapsed="false">
      <c r="A55" s="79" t="s">
        <v>137</v>
      </c>
      <c r="B55" s="80" t="n">
        <f aca="false">$B$54/100*C55</f>
        <v>0.34453125</v>
      </c>
      <c r="C55" s="81" t="n">
        <v>35</v>
      </c>
      <c r="D55" s="82" t="s">
        <v>79</v>
      </c>
      <c r="E55" s="83" t="n">
        <v>100</v>
      </c>
      <c r="F55" s="84" t="n">
        <f aca="false">$B55/100*E55</f>
        <v>0.34453125</v>
      </c>
      <c r="G55" s="85" t="s">
        <v>79</v>
      </c>
      <c r="H55" s="83" t="n">
        <v>100</v>
      </c>
      <c r="I55" s="84" t="n">
        <f aca="false">$B55/100*H55</f>
        <v>0.34453125</v>
      </c>
      <c r="J55" s="85" t="s">
        <v>79</v>
      </c>
      <c r="K55" s="86" t="n">
        <v>100</v>
      </c>
      <c r="L55" s="87" t="n">
        <f aca="false">$B55/100*K55</f>
        <v>0.34453125</v>
      </c>
      <c r="M55" s="82" t="s">
        <v>80</v>
      </c>
      <c r="N55" s="83" t="n">
        <v>0</v>
      </c>
      <c r="O55" s="84" t="n">
        <f aca="false">$B55/100*N55</f>
        <v>0</v>
      </c>
      <c r="P55" s="82" t="s">
        <v>80</v>
      </c>
      <c r="Q55" s="83" t="n">
        <v>0</v>
      </c>
      <c r="R55" s="84" t="n">
        <f aca="false">$B55/100*Q55</f>
        <v>0</v>
      </c>
      <c r="S55" s="82" t="s">
        <v>79</v>
      </c>
      <c r="T55" s="83" t="n">
        <v>100</v>
      </c>
      <c r="U55" s="84" t="n">
        <f aca="false">$B55/100*T55</f>
        <v>0.34453125</v>
      </c>
      <c r="V55" s="82" t="s">
        <v>80</v>
      </c>
      <c r="W55" s="83" t="n">
        <v>0</v>
      </c>
      <c r="X55" s="84" t="n">
        <f aca="false">$B55/100*W55</f>
        <v>0</v>
      </c>
      <c r="Y55" s="82" t="s">
        <v>79</v>
      </c>
      <c r="Z55" s="83" t="n">
        <v>100</v>
      </c>
      <c r="AA55" s="84" t="n">
        <f aca="false">$B55/100*Z55</f>
        <v>0.34453125</v>
      </c>
      <c r="AB55" s="82" t="s">
        <v>79</v>
      </c>
      <c r="AC55" s="83" t="n">
        <v>100</v>
      </c>
      <c r="AD55" s="84" t="n">
        <f aca="false">$B55/100*AC55</f>
        <v>0.34453125</v>
      </c>
    </row>
    <row r="56" s="18" customFormat="true" ht="10.5" hidden="true" customHeight="true" outlineLevel="4" collapsed="false">
      <c r="A56" s="88" t="s">
        <v>138</v>
      </c>
      <c r="B56" s="89" t="n">
        <f aca="false">$B$54/100*C56</f>
        <v>0.34453125</v>
      </c>
      <c r="C56" s="90" t="n">
        <v>35</v>
      </c>
      <c r="D56" s="154" t="s">
        <v>79</v>
      </c>
      <c r="E56" s="92" t="n">
        <v>100</v>
      </c>
      <c r="F56" s="93" t="n">
        <f aca="false">$B56/100*E56</f>
        <v>0.34453125</v>
      </c>
      <c r="G56" s="154" t="s">
        <v>79</v>
      </c>
      <c r="H56" s="92" t="n">
        <v>100</v>
      </c>
      <c r="I56" s="93" t="n">
        <f aca="false">$B56/100*H56</f>
        <v>0.34453125</v>
      </c>
      <c r="J56" s="154" t="s">
        <v>79</v>
      </c>
      <c r="K56" s="92" t="n">
        <v>100</v>
      </c>
      <c r="L56" s="93" t="n">
        <f aca="false">$B56/100*K56</f>
        <v>0.34453125</v>
      </c>
      <c r="M56" s="154" t="s">
        <v>79</v>
      </c>
      <c r="N56" s="92" t="n">
        <v>100</v>
      </c>
      <c r="O56" s="93" t="n">
        <f aca="false">$B56/100*N56</f>
        <v>0.34453125</v>
      </c>
      <c r="P56" s="154" t="s">
        <v>79</v>
      </c>
      <c r="Q56" s="92" t="n">
        <v>100</v>
      </c>
      <c r="R56" s="93" t="n">
        <f aca="false">$B56/100*Q56</f>
        <v>0.34453125</v>
      </c>
      <c r="S56" s="154" t="s">
        <v>79</v>
      </c>
      <c r="T56" s="92" t="n">
        <v>100</v>
      </c>
      <c r="U56" s="93" t="n">
        <f aca="false">$B56/100*T56</f>
        <v>0.34453125</v>
      </c>
      <c r="V56" s="154" t="s">
        <v>79</v>
      </c>
      <c r="W56" s="92" t="n">
        <v>100</v>
      </c>
      <c r="X56" s="93" t="n">
        <f aca="false">$B56/100*W56</f>
        <v>0.34453125</v>
      </c>
      <c r="Y56" s="154" t="s">
        <v>79</v>
      </c>
      <c r="Z56" s="92" t="n">
        <v>100</v>
      </c>
      <c r="AA56" s="93" t="n">
        <f aca="false">$B56/100*Z56</f>
        <v>0.34453125</v>
      </c>
      <c r="AB56" s="154" t="s">
        <v>79</v>
      </c>
      <c r="AC56" s="92" t="n">
        <v>100</v>
      </c>
      <c r="AD56" s="93" t="n">
        <f aca="false">$B56/100*AC56</f>
        <v>0.34453125</v>
      </c>
    </row>
    <row r="57" s="18" customFormat="true" ht="10.5" hidden="true" customHeight="true" outlineLevel="4" collapsed="false">
      <c r="A57" s="79" t="s">
        <v>139</v>
      </c>
      <c r="B57" s="80" t="n">
        <f aca="false">$B$54/100*C57</f>
        <v>0.2953125</v>
      </c>
      <c r="C57" s="81" t="n">
        <v>30</v>
      </c>
      <c r="D57" s="82" t="s">
        <v>80</v>
      </c>
      <c r="E57" s="83" t="n">
        <v>0</v>
      </c>
      <c r="F57" s="84" t="n">
        <f aca="false">$B57/100*E57</f>
        <v>0</v>
      </c>
      <c r="G57" s="85" t="s">
        <v>80</v>
      </c>
      <c r="H57" s="83" t="n">
        <v>0</v>
      </c>
      <c r="I57" s="84" t="n">
        <f aca="false">$B57/100*H57</f>
        <v>0</v>
      </c>
      <c r="J57" s="85" t="s">
        <v>79</v>
      </c>
      <c r="K57" s="86" t="n">
        <v>90</v>
      </c>
      <c r="L57" s="87" t="n">
        <f aca="false">$B57/100*K57</f>
        <v>0.26578125</v>
      </c>
      <c r="M57" s="82" t="s">
        <v>80</v>
      </c>
      <c r="N57" s="83" t="n">
        <v>0</v>
      </c>
      <c r="O57" s="84" t="n">
        <f aca="false">$B57/100*N57</f>
        <v>0</v>
      </c>
      <c r="P57" s="82" t="s">
        <v>80</v>
      </c>
      <c r="Q57" s="83" t="n">
        <v>0</v>
      </c>
      <c r="R57" s="84" t="n">
        <f aca="false">$B57/100*Q57</f>
        <v>0</v>
      </c>
      <c r="S57" s="82" t="s">
        <v>79</v>
      </c>
      <c r="T57" s="83" t="n">
        <v>90</v>
      </c>
      <c r="U57" s="84" t="n">
        <f aca="false">$B57/100*T57</f>
        <v>0.26578125</v>
      </c>
      <c r="V57" s="82" t="s">
        <v>80</v>
      </c>
      <c r="W57" s="83" t="n">
        <v>0</v>
      </c>
      <c r="X57" s="84" t="n">
        <f aca="false">$B57/100*W57</f>
        <v>0</v>
      </c>
      <c r="Y57" s="82" t="s">
        <v>80</v>
      </c>
      <c r="Z57" s="83" t="n">
        <v>0</v>
      </c>
      <c r="AA57" s="84" t="n">
        <f aca="false">$B57/100*Z57</f>
        <v>0</v>
      </c>
      <c r="AB57" s="82" t="s">
        <v>80</v>
      </c>
      <c r="AC57" s="83" t="n">
        <v>0</v>
      </c>
      <c r="AD57" s="84" t="n">
        <f aca="false">$B57/100*AC57</f>
        <v>0</v>
      </c>
    </row>
    <row r="58" s="147" customFormat="true" ht="11.25" hidden="true" customHeight="false" outlineLevel="4" collapsed="false">
      <c r="A58" s="141" t="s">
        <v>140</v>
      </c>
      <c r="B58" s="142" t="n">
        <f aca="false">SUM(B55:B57)</f>
        <v>0.984375</v>
      </c>
      <c r="C58" s="143" t="n">
        <f aca="false">SUM(C55:C57)</f>
        <v>100</v>
      </c>
      <c r="D58" s="144"/>
      <c r="E58" s="145"/>
      <c r="F58" s="146" t="n">
        <f aca="false">SUM(F55:F57)</f>
        <v>0.6890625</v>
      </c>
      <c r="G58" s="144"/>
      <c r="H58" s="145"/>
      <c r="I58" s="146" t="n">
        <f aca="false">SUM(I55:I57)</f>
        <v>0.6890625</v>
      </c>
      <c r="J58" s="144"/>
      <c r="K58" s="145"/>
      <c r="L58" s="146" t="n">
        <f aca="false">SUM(L55:L57)</f>
        <v>0.95484375</v>
      </c>
      <c r="M58" s="144"/>
      <c r="N58" s="145"/>
      <c r="O58" s="146" t="n">
        <f aca="false">SUM(O55:O57)</f>
        <v>0.34453125</v>
      </c>
      <c r="P58" s="144"/>
      <c r="Q58" s="145"/>
      <c r="R58" s="146" t="n">
        <f aca="false">SUM(R55:R57)</f>
        <v>0.34453125</v>
      </c>
      <c r="S58" s="144"/>
      <c r="T58" s="145"/>
      <c r="U58" s="146" t="n">
        <f aca="false">SUM(U55:U57)</f>
        <v>0.95484375</v>
      </c>
      <c r="V58" s="144"/>
      <c r="W58" s="145"/>
      <c r="X58" s="146" t="n">
        <f aca="false">SUM(X55:X57)</f>
        <v>0.34453125</v>
      </c>
      <c r="Y58" s="144"/>
      <c r="Z58" s="145"/>
      <c r="AA58" s="146" t="n">
        <f aca="false">SUM(AA55:AA57)</f>
        <v>0.6890625</v>
      </c>
      <c r="AB58" s="144"/>
      <c r="AC58" s="145"/>
      <c r="AD58" s="146" t="n">
        <f aca="false">SUM(AD55:AD57)</f>
        <v>0.6890625</v>
      </c>
    </row>
    <row r="59" s="78" customFormat="true" ht="11.25" hidden="true" customHeight="false" outlineLevel="3" collapsed="true">
      <c r="A59" s="134" t="s">
        <v>141</v>
      </c>
      <c r="B59" s="135" t="n">
        <f aca="false">$B$50/100*C59</f>
        <v>0.590625</v>
      </c>
      <c r="C59" s="136" t="n">
        <v>15</v>
      </c>
      <c r="D59" s="137"/>
      <c r="E59" s="138"/>
      <c r="F59" s="138" t="n">
        <f aca="false">$B59/100*E59</f>
        <v>0</v>
      </c>
      <c r="G59" s="137"/>
      <c r="H59" s="138"/>
      <c r="I59" s="138" t="n">
        <f aca="false">$B59/100*H59</f>
        <v>0</v>
      </c>
      <c r="J59" s="137" t="s">
        <v>79</v>
      </c>
      <c r="K59" s="138" t="n">
        <v>100</v>
      </c>
      <c r="L59" s="138" t="n">
        <f aca="false">$B59/100*K59</f>
        <v>0.590625</v>
      </c>
      <c r="M59" s="137" t="s">
        <v>79</v>
      </c>
      <c r="N59" s="138" t="n">
        <v>80</v>
      </c>
      <c r="O59" s="138" t="n">
        <f aca="false">$B59/100*N59</f>
        <v>0.4725</v>
      </c>
      <c r="P59" s="137" t="s">
        <v>85</v>
      </c>
      <c r="Q59" s="138" t="n">
        <v>0</v>
      </c>
      <c r="R59" s="138" t="n">
        <f aca="false">$B59/100*Q59</f>
        <v>0</v>
      </c>
      <c r="S59" s="137" t="s">
        <v>127</v>
      </c>
      <c r="T59" s="138" t="n">
        <v>90</v>
      </c>
      <c r="U59" s="138" t="n">
        <f aca="false">$B59/100*T59</f>
        <v>0.5315625</v>
      </c>
      <c r="V59" s="137" t="s">
        <v>142</v>
      </c>
      <c r="W59" s="138" t="n">
        <v>50</v>
      </c>
      <c r="X59" s="138" t="n">
        <f aca="false">$B59/100*W59</f>
        <v>0.2953125</v>
      </c>
      <c r="Y59" s="137" t="s">
        <v>129</v>
      </c>
      <c r="Z59" s="138" t="n">
        <v>40</v>
      </c>
      <c r="AA59" s="138" t="n">
        <f aca="false">$B59/100*Z59</f>
        <v>0.23625</v>
      </c>
      <c r="AB59" s="137" t="s">
        <v>143</v>
      </c>
      <c r="AC59" s="138" t="n">
        <v>30</v>
      </c>
      <c r="AD59" s="138" t="n">
        <f aca="false">$B59/100*AC59</f>
        <v>0.1771875</v>
      </c>
    </row>
    <row r="60" s="147" customFormat="true" ht="11.25" hidden="true" customHeight="false" outlineLevel="3" collapsed="false">
      <c r="A60" s="148" t="s">
        <v>144</v>
      </c>
      <c r="B60" s="149" t="n">
        <f aca="false">SUM(B54,B53,B52,B51,B59)</f>
        <v>3.9375</v>
      </c>
      <c r="C60" s="150" t="n">
        <f aca="false">SUM(C51,C53,C54,C52,C59)</f>
        <v>100</v>
      </c>
      <c r="D60" s="151"/>
      <c r="E60" s="152"/>
      <c r="F60" s="153" t="n">
        <f aca="false">SUM(F51,F52,F53,F54,F59)</f>
        <v>3.0515625</v>
      </c>
      <c r="G60" s="151"/>
      <c r="H60" s="152"/>
      <c r="I60" s="153" t="n">
        <f aca="false">SUM(I51,I52,I53,I54,I59)</f>
        <v>3.0515625</v>
      </c>
      <c r="J60" s="151"/>
      <c r="K60" s="152"/>
      <c r="L60" s="153" t="n">
        <f aca="false">SUM(L51,L52,L53,L54,L59)</f>
        <v>3.29765625</v>
      </c>
      <c r="M60" s="151"/>
      <c r="N60" s="152"/>
      <c r="O60" s="153" t="n">
        <f aca="false">SUM(O51,O52,O53,O54,O59)</f>
        <v>2.47078125</v>
      </c>
      <c r="P60" s="151"/>
      <c r="Q60" s="152"/>
      <c r="R60" s="153" t="n">
        <f aca="false">SUM(R51,R52,R53,R54,R59)</f>
        <v>0.83671875</v>
      </c>
      <c r="S60" s="151"/>
      <c r="T60" s="152"/>
      <c r="U60" s="153" t="n">
        <f aca="false">SUM(U51,U52,U53,U54,U59)</f>
        <v>3.53390625</v>
      </c>
      <c r="V60" s="151"/>
      <c r="W60" s="152"/>
      <c r="X60" s="153" t="n">
        <f aca="false">SUM(X51,X52,X53,X54,X59)</f>
        <v>1.76203125</v>
      </c>
      <c r="Y60" s="151"/>
      <c r="Z60" s="152"/>
      <c r="AA60" s="153" t="n">
        <f aca="false">SUM(AA51,AA52,AA53,AA54,AA59)</f>
        <v>2.9925</v>
      </c>
      <c r="AB60" s="151"/>
      <c r="AC60" s="152"/>
      <c r="AD60" s="153" t="n">
        <f aca="false">SUM(AD51,AD52,AD53,AD54,AD59)</f>
        <v>2.008125</v>
      </c>
    </row>
    <row r="61" s="78" customFormat="true" ht="11.25" hidden="true" customHeight="false" outlineLevel="2" collapsed="true">
      <c r="A61" s="128" t="s">
        <v>145</v>
      </c>
      <c r="B61" s="129" t="n">
        <f aca="false">$B$38/100*C61</f>
        <v>2.1</v>
      </c>
      <c r="C61" s="130" t="n">
        <v>8</v>
      </c>
      <c r="D61" s="131" t="s">
        <v>79</v>
      </c>
      <c r="E61" s="132" t="n">
        <v>100</v>
      </c>
      <c r="F61" s="132" t="n">
        <f aca="false">$B61/100*E61</f>
        <v>2.1</v>
      </c>
      <c r="G61" s="131" t="s">
        <v>79</v>
      </c>
      <c r="H61" s="132" t="n">
        <v>100</v>
      </c>
      <c r="I61" s="132" t="n">
        <f aca="false">$B61/100*H61</f>
        <v>2.1</v>
      </c>
      <c r="J61" s="131" t="s">
        <v>79</v>
      </c>
      <c r="K61" s="132" t="n">
        <v>100</v>
      </c>
      <c r="L61" s="132" t="n">
        <f aca="false">$B61/100*K61</f>
        <v>2.1</v>
      </c>
      <c r="M61" s="131" t="s">
        <v>123</v>
      </c>
      <c r="N61" s="132" t="n">
        <v>20</v>
      </c>
      <c r="O61" s="132" t="n">
        <f aca="false">$B61/100*N61</f>
        <v>0.42</v>
      </c>
      <c r="P61" s="131" t="s">
        <v>85</v>
      </c>
      <c r="Q61" s="132" t="n">
        <v>0</v>
      </c>
      <c r="R61" s="132" t="n">
        <f aca="false">$B61/100*Q61</f>
        <v>0</v>
      </c>
      <c r="S61" s="131" t="s">
        <v>79</v>
      </c>
      <c r="T61" s="132" t="n">
        <v>90</v>
      </c>
      <c r="U61" s="132" t="n">
        <f aca="false">$B61/100*T61</f>
        <v>1.89</v>
      </c>
      <c r="V61" s="131" t="s">
        <v>79</v>
      </c>
      <c r="W61" s="132" t="n">
        <v>100</v>
      </c>
      <c r="X61" s="132" t="n">
        <f aca="false">$B61/100*W61</f>
        <v>2.1</v>
      </c>
      <c r="Y61" s="131" t="s">
        <v>79</v>
      </c>
      <c r="Z61" s="132" t="n">
        <v>100</v>
      </c>
      <c r="AA61" s="132" t="n">
        <f aca="false">$B61/100*Z61</f>
        <v>2.1</v>
      </c>
      <c r="AB61" s="131" t="s">
        <v>146</v>
      </c>
      <c r="AC61" s="132" t="n">
        <v>40</v>
      </c>
      <c r="AD61" s="132" t="n">
        <f aca="false">$B61/100*AC61</f>
        <v>0.84</v>
      </c>
    </row>
    <row r="62" s="78" customFormat="true" ht="11.25" hidden="true" customHeight="false" outlineLevel="2" collapsed="false">
      <c r="A62" s="128" t="s">
        <v>147</v>
      </c>
      <c r="B62" s="129" t="n">
        <f aca="false">$B$38/100*C62</f>
        <v>3.4125</v>
      </c>
      <c r="C62" s="130" t="n">
        <v>13</v>
      </c>
      <c r="D62" s="131"/>
      <c r="E62" s="132"/>
      <c r="F62" s="133" t="n">
        <f aca="false">SUM(F63:F66)</f>
        <v>1.70625</v>
      </c>
      <c r="G62" s="131"/>
      <c r="H62" s="132"/>
      <c r="I62" s="133" t="n">
        <f aca="false">SUM(I63:I66)</f>
        <v>1.70625</v>
      </c>
      <c r="J62" s="131"/>
      <c r="K62" s="132"/>
      <c r="L62" s="133" t="n">
        <f aca="false">SUM(L63:L66)</f>
        <v>0</v>
      </c>
      <c r="M62" s="131"/>
      <c r="N62" s="132"/>
      <c r="O62" s="133" t="n">
        <f aca="false">SUM(O63:O66)</f>
        <v>0</v>
      </c>
      <c r="P62" s="131"/>
      <c r="Q62" s="132"/>
      <c r="R62" s="133" t="n">
        <f aca="false">SUM(R63:R66)</f>
        <v>0</v>
      </c>
      <c r="S62" s="131"/>
      <c r="T62" s="132"/>
      <c r="U62" s="133" t="n">
        <f aca="false">SUM(U63:U66)</f>
        <v>0</v>
      </c>
      <c r="V62" s="131"/>
      <c r="W62" s="132"/>
      <c r="X62" s="133" t="n">
        <f aca="false">SUM(X63:X66)</f>
        <v>0.853125</v>
      </c>
      <c r="Y62" s="131"/>
      <c r="Z62" s="132"/>
      <c r="AA62" s="133" t="n">
        <f aca="false">SUM(AA63:AA66)</f>
        <v>0.5971875</v>
      </c>
      <c r="AB62" s="131"/>
      <c r="AC62" s="132"/>
      <c r="AD62" s="133" t="n">
        <f aca="false">SUM(AD63:AD66)</f>
        <v>0</v>
      </c>
    </row>
    <row r="63" s="18" customFormat="true" ht="10.5" hidden="true" customHeight="true" outlineLevel="3" collapsed="false">
      <c r="A63" s="79" t="s">
        <v>148</v>
      </c>
      <c r="B63" s="80" t="n">
        <f aca="false">$B$62/100*C63</f>
        <v>0.853125</v>
      </c>
      <c r="C63" s="81" t="n">
        <v>25</v>
      </c>
      <c r="D63" s="82" t="s">
        <v>79</v>
      </c>
      <c r="E63" s="83" t="n">
        <v>100</v>
      </c>
      <c r="F63" s="84" t="n">
        <f aca="false">$B63/100*E63</f>
        <v>0.853125</v>
      </c>
      <c r="G63" s="85" t="s">
        <v>79</v>
      </c>
      <c r="H63" s="83" t="n">
        <v>100</v>
      </c>
      <c r="I63" s="84" t="n">
        <f aca="false">$B63/100*H63</f>
        <v>0.853125</v>
      </c>
      <c r="J63" s="85" t="s">
        <v>80</v>
      </c>
      <c r="K63" s="86" t="n">
        <v>0</v>
      </c>
      <c r="L63" s="87" t="n">
        <f aca="false">$B63/100*K63</f>
        <v>0</v>
      </c>
      <c r="M63" s="82" t="s">
        <v>80</v>
      </c>
      <c r="N63" s="83" t="n">
        <v>0</v>
      </c>
      <c r="O63" s="84" t="n">
        <f aca="false">$B63/100*N63</f>
        <v>0</v>
      </c>
      <c r="P63" s="82" t="s">
        <v>85</v>
      </c>
      <c r="Q63" s="83" t="n">
        <v>0</v>
      </c>
      <c r="R63" s="84" t="n">
        <f aca="false">$B63/100*Q63</f>
        <v>0</v>
      </c>
      <c r="S63" s="82" t="s">
        <v>80</v>
      </c>
      <c r="T63" s="83" t="n">
        <v>0</v>
      </c>
      <c r="U63" s="84" t="n">
        <f aca="false">$B63/100*T63</f>
        <v>0</v>
      </c>
      <c r="V63" s="82" t="s">
        <v>80</v>
      </c>
      <c r="W63" s="83" t="n">
        <v>0</v>
      </c>
      <c r="X63" s="84" t="n">
        <f aca="false">$B63/100*W63</f>
        <v>0</v>
      </c>
      <c r="Y63" s="82" t="s">
        <v>80</v>
      </c>
      <c r="Z63" s="83" t="n">
        <v>0</v>
      </c>
      <c r="AA63" s="84" t="n">
        <f aca="false">$B63/100*Z63</f>
        <v>0</v>
      </c>
      <c r="AB63" s="82" t="s">
        <v>80</v>
      </c>
      <c r="AC63" s="83" t="n">
        <v>0</v>
      </c>
      <c r="AD63" s="84" t="n">
        <f aca="false">$B63/100*AC63</f>
        <v>0</v>
      </c>
    </row>
    <row r="64" s="18" customFormat="true" ht="10.5" hidden="true" customHeight="true" outlineLevel="3" collapsed="false">
      <c r="A64" s="88" t="s">
        <v>149</v>
      </c>
      <c r="B64" s="89" t="n">
        <f aca="false">$B$62/100*C64</f>
        <v>0.853125</v>
      </c>
      <c r="C64" s="90" t="n">
        <v>25</v>
      </c>
      <c r="D64" s="154" t="s">
        <v>80</v>
      </c>
      <c r="E64" s="92" t="n">
        <v>0</v>
      </c>
      <c r="F64" s="93" t="n">
        <f aca="false">$B64/100*E64</f>
        <v>0</v>
      </c>
      <c r="G64" s="154" t="s">
        <v>80</v>
      </c>
      <c r="H64" s="92" t="n">
        <v>0</v>
      </c>
      <c r="I64" s="93" t="n">
        <f aca="false">$B64/100*H64</f>
        <v>0</v>
      </c>
      <c r="J64" s="154" t="s">
        <v>80</v>
      </c>
      <c r="K64" s="92" t="n">
        <v>0</v>
      </c>
      <c r="L64" s="93" t="n">
        <f aca="false">$B64/100*K64</f>
        <v>0</v>
      </c>
      <c r="M64" s="154" t="s">
        <v>80</v>
      </c>
      <c r="N64" s="92" t="n">
        <v>0</v>
      </c>
      <c r="O64" s="93" t="n">
        <f aca="false">$B64/100*N64</f>
        <v>0</v>
      </c>
      <c r="P64" s="154" t="s">
        <v>85</v>
      </c>
      <c r="Q64" s="92" t="n">
        <v>0</v>
      </c>
      <c r="R64" s="93" t="n">
        <f aca="false">$B64/100*Q64</f>
        <v>0</v>
      </c>
      <c r="S64" s="154" t="s">
        <v>80</v>
      </c>
      <c r="T64" s="92" t="n">
        <v>0</v>
      </c>
      <c r="U64" s="93" t="n">
        <f aca="false">$B64/100*T64</f>
        <v>0</v>
      </c>
      <c r="V64" s="154" t="s">
        <v>79</v>
      </c>
      <c r="W64" s="92" t="n">
        <v>100</v>
      </c>
      <c r="X64" s="93" t="n">
        <f aca="false">$B64/100*W64</f>
        <v>0.853125</v>
      </c>
      <c r="Y64" s="154" t="s">
        <v>123</v>
      </c>
      <c r="Z64" s="92" t="n">
        <v>10</v>
      </c>
      <c r="AA64" s="93" t="n">
        <f aca="false">$B64/100*Z64</f>
        <v>0.0853125</v>
      </c>
      <c r="AB64" s="154" t="s">
        <v>80</v>
      </c>
      <c r="AC64" s="92" t="n">
        <v>0</v>
      </c>
      <c r="AD64" s="93" t="n">
        <f aca="false">$B64/100*AC64</f>
        <v>0</v>
      </c>
    </row>
    <row r="65" s="18" customFormat="true" ht="10.5" hidden="true" customHeight="true" outlineLevel="3" collapsed="false">
      <c r="A65" s="79" t="s">
        <v>150</v>
      </c>
      <c r="B65" s="80" t="n">
        <f aca="false">$B$62/100*C65</f>
        <v>0.853125</v>
      </c>
      <c r="C65" s="81" t="n">
        <v>25</v>
      </c>
      <c r="D65" s="82" t="s">
        <v>80</v>
      </c>
      <c r="E65" s="83" t="n">
        <v>0</v>
      </c>
      <c r="F65" s="84" t="n">
        <f aca="false">$B65/100*E65</f>
        <v>0</v>
      </c>
      <c r="G65" s="85" t="s">
        <v>151</v>
      </c>
      <c r="H65" s="83" t="n">
        <v>0</v>
      </c>
      <c r="I65" s="84" t="n">
        <f aca="false">$B65/100*H65</f>
        <v>0</v>
      </c>
      <c r="J65" s="85" t="s">
        <v>80</v>
      </c>
      <c r="K65" s="86" t="n">
        <v>0</v>
      </c>
      <c r="L65" s="87" t="n">
        <f aca="false">$B65/100*K65</f>
        <v>0</v>
      </c>
      <c r="M65" s="82" t="s">
        <v>80</v>
      </c>
      <c r="N65" s="83" t="n">
        <v>0</v>
      </c>
      <c r="O65" s="84" t="n">
        <f aca="false">$B65/100*N65</f>
        <v>0</v>
      </c>
      <c r="P65" s="82" t="s">
        <v>85</v>
      </c>
      <c r="Q65" s="83" t="n">
        <v>0</v>
      </c>
      <c r="R65" s="84" t="n">
        <f aca="false">$B65/100*Q65</f>
        <v>0</v>
      </c>
      <c r="S65" s="82" t="s">
        <v>80</v>
      </c>
      <c r="T65" s="83" t="n">
        <v>0</v>
      </c>
      <c r="U65" s="84" t="n">
        <f aca="false">$B65/100*T65</f>
        <v>0</v>
      </c>
      <c r="V65" s="82" t="s">
        <v>80</v>
      </c>
      <c r="W65" s="83" t="n">
        <v>0</v>
      </c>
      <c r="X65" s="84" t="n">
        <f aca="false">$B65/100*W65</f>
        <v>0</v>
      </c>
      <c r="Y65" s="82" t="s">
        <v>124</v>
      </c>
      <c r="Z65" s="83" t="n">
        <v>50</v>
      </c>
      <c r="AA65" s="84" t="n">
        <f aca="false">$B65/100*Z65</f>
        <v>0.4265625</v>
      </c>
      <c r="AB65" s="82" t="s">
        <v>80</v>
      </c>
      <c r="AC65" s="83" t="n">
        <v>0</v>
      </c>
      <c r="AD65" s="84" t="n">
        <f aca="false">$B65/100*AC65</f>
        <v>0</v>
      </c>
    </row>
    <row r="66" s="18" customFormat="true" ht="10.5" hidden="true" customHeight="true" outlineLevel="3" collapsed="false">
      <c r="A66" s="88" t="s">
        <v>152</v>
      </c>
      <c r="B66" s="89" t="n">
        <f aca="false">$B$62/100*C66</f>
        <v>0.853125</v>
      </c>
      <c r="C66" s="90" t="n">
        <v>25</v>
      </c>
      <c r="D66" s="154" t="s">
        <v>79</v>
      </c>
      <c r="E66" s="92" t="n">
        <v>100</v>
      </c>
      <c r="F66" s="93" t="n">
        <f aca="false">$B66/100*E66</f>
        <v>0.853125</v>
      </c>
      <c r="G66" s="154" t="s">
        <v>79</v>
      </c>
      <c r="H66" s="92" t="n">
        <v>100</v>
      </c>
      <c r="I66" s="93" t="n">
        <f aca="false">$B66/100*H66</f>
        <v>0.853125</v>
      </c>
      <c r="J66" s="154" t="s">
        <v>80</v>
      </c>
      <c r="K66" s="92" t="n">
        <v>0</v>
      </c>
      <c r="L66" s="93" t="n">
        <f aca="false">$B66/100*K66</f>
        <v>0</v>
      </c>
      <c r="M66" s="154" t="s">
        <v>80</v>
      </c>
      <c r="N66" s="92" t="n">
        <v>0</v>
      </c>
      <c r="O66" s="93" t="n">
        <f aca="false">$B66/100*N66</f>
        <v>0</v>
      </c>
      <c r="P66" s="154" t="s">
        <v>85</v>
      </c>
      <c r="Q66" s="92" t="n">
        <v>0</v>
      </c>
      <c r="R66" s="93" t="n">
        <f aca="false">$B66/100*Q66</f>
        <v>0</v>
      </c>
      <c r="S66" s="154" t="s">
        <v>80</v>
      </c>
      <c r="T66" s="92" t="n">
        <v>0</v>
      </c>
      <c r="U66" s="93" t="n">
        <f aca="false">$B66/100*T66</f>
        <v>0</v>
      </c>
      <c r="V66" s="154" t="s">
        <v>80</v>
      </c>
      <c r="W66" s="92" t="n">
        <v>0</v>
      </c>
      <c r="X66" s="93" t="n">
        <f aca="false">$B66/100*W66</f>
        <v>0</v>
      </c>
      <c r="Y66" s="154" t="s">
        <v>123</v>
      </c>
      <c r="Z66" s="92" t="n">
        <v>10</v>
      </c>
      <c r="AA66" s="93" t="n">
        <f aca="false">$B66/100*Z66</f>
        <v>0.0853125</v>
      </c>
      <c r="AB66" s="154" t="s">
        <v>80</v>
      </c>
      <c r="AC66" s="92" t="n">
        <v>0</v>
      </c>
      <c r="AD66" s="93" t="n">
        <f aca="false">$B66/100*AC66</f>
        <v>0</v>
      </c>
    </row>
    <row r="67" s="161" customFormat="true" ht="11.25" hidden="true" customHeight="false" outlineLevel="3" collapsed="false">
      <c r="A67" s="155" t="s">
        <v>153</v>
      </c>
      <c r="B67" s="156" t="n">
        <f aca="false">SUM(B63:B66)</f>
        <v>3.4125</v>
      </c>
      <c r="C67" s="157" t="n">
        <f aca="false">SUM(C63:C66)</f>
        <v>100</v>
      </c>
      <c r="D67" s="158"/>
      <c r="E67" s="159"/>
      <c r="F67" s="160" t="n">
        <f aca="false">SUM(F63:F66)</f>
        <v>1.70625</v>
      </c>
      <c r="G67" s="158"/>
      <c r="H67" s="159"/>
      <c r="I67" s="160" t="n">
        <f aca="false">SUM(I63:I66)</f>
        <v>1.70625</v>
      </c>
      <c r="J67" s="158"/>
      <c r="K67" s="159"/>
      <c r="L67" s="160" t="n">
        <f aca="false">SUM(L63:L66)</f>
        <v>0</v>
      </c>
      <c r="M67" s="158"/>
      <c r="N67" s="159"/>
      <c r="O67" s="160" t="n">
        <f aca="false">SUM(O63:O66)</f>
        <v>0</v>
      </c>
      <c r="P67" s="158"/>
      <c r="Q67" s="159"/>
      <c r="R67" s="160" t="n">
        <f aca="false">SUM(R63:R66)</f>
        <v>0</v>
      </c>
      <c r="S67" s="158"/>
      <c r="T67" s="159"/>
      <c r="U67" s="160" t="n">
        <f aca="false">SUM(U63:U66)</f>
        <v>0</v>
      </c>
      <c r="V67" s="158"/>
      <c r="W67" s="159"/>
      <c r="X67" s="160" t="n">
        <f aca="false">SUM(X63:X66)</f>
        <v>0.853125</v>
      </c>
      <c r="Y67" s="158"/>
      <c r="Z67" s="159"/>
      <c r="AA67" s="160" t="n">
        <f aca="false">SUM(AA63:AA66)</f>
        <v>0.5971875</v>
      </c>
      <c r="AB67" s="158"/>
      <c r="AC67" s="159"/>
      <c r="AD67" s="160" t="n">
        <f aca="false">SUM(AD63:AD66)</f>
        <v>0</v>
      </c>
    </row>
    <row r="68" s="78" customFormat="true" ht="22.5" hidden="true" customHeight="false" outlineLevel="2" collapsed="true">
      <c r="A68" s="128" t="s">
        <v>154</v>
      </c>
      <c r="B68" s="129" t="n">
        <f aca="false">$B$38/100*C68</f>
        <v>3.4125</v>
      </c>
      <c r="C68" s="130" t="n">
        <v>13</v>
      </c>
      <c r="D68" s="131" t="s">
        <v>79</v>
      </c>
      <c r="E68" s="132" t="n">
        <v>100</v>
      </c>
      <c r="F68" s="132" t="n">
        <f aca="false">$B68/100*E68</f>
        <v>3.4125</v>
      </c>
      <c r="G68" s="131" t="s">
        <v>79</v>
      </c>
      <c r="H68" s="132" t="n">
        <v>100</v>
      </c>
      <c r="I68" s="132" t="n">
        <f aca="false">$B68/100*H68</f>
        <v>3.4125</v>
      </c>
      <c r="J68" s="131" t="s">
        <v>155</v>
      </c>
      <c r="K68" s="132" t="n">
        <v>10</v>
      </c>
      <c r="L68" s="132" t="n">
        <f aca="false">$B68/100*K68</f>
        <v>0.34125</v>
      </c>
      <c r="M68" s="131" t="s">
        <v>123</v>
      </c>
      <c r="N68" s="132" t="n">
        <v>10</v>
      </c>
      <c r="O68" s="132" t="n">
        <f aca="false">$B68/100*N68</f>
        <v>0.34125</v>
      </c>
      <c r="P68" s="131" t="s">
        <v>85</v>
      </c>
      <c r="Q68" s="132" t="n">
        <v>0</v>
      </c>
      <c r="R68" s="132" t="n">
        <f aca="false">$B68/100*Q68</f>
        <v>0</v>
      </c>
      <c r="S68" s="131" t="s">
        <v>85</v>
      </c>
      <c r="T68" s="132" t="n">
        <v>0</v>
      </c>
      <c r="U68" s="132" t="n">
        <f aca="false">$B68/100*T68</f>
        <v>0</v>
      </c>
      <c r="V68" s="131" t="s">
        <v>80</v>
      </c>
      <c r="W68" s="132" t="n">
        <v>0</v>
      </c>
      <c r="X68" s="132" t="n">
        <f aca="false">$B68/100*W68</f>
        <v>0</v>
      </c>
      <c r="Y68" s="131" t="s">
        <v>123</v>
      </c>
      <c r="Z68" s="132" t="n">
        <v>10</v>
      </c>
      <c r="AA68" s="132" t="n">
        <f aca="false">$B68/100*Z68</f>
        <v>0.34125</v>
      </c>
      <c r="AB68" s="131" t="s">
        <v>85</v>
      </c>
      <c r="AC68" s="132" t="n">
        <v>0</v>
      </c>
      <c r="AD68" s="132" t="n">
        <f aca="false">$B68/100*AC68</f>
        <v>0</v>
      </c>
    </row>
    <row r="69" s="78" customFormat="true" ht="33.75" hidden="true" customHeight="false" outlineLevel="2" collapsed="false">
      <c r="A69" s="128" t="s">
        <v>156</v>
      </c>
      <c r="B69" s="129" t="n">
        <f aca="false">$B$38/100*C69</f>
        <v>2.1</v>
      </c>
      <c r="C69" s="130" t="n">
        <v>8</v>
      </c>
      <c r="D69" s="131" t="s">
        <v>79</v>
      </c>
      <c r="E69" s="132" t="n">
        <v>100</v>
      </c>
      <c r="F69" s="132" t="n">
        <f aca="false">$B69/100*E69</f>
        <v>2.1</v>
      </c>
      <c r="G69" s="131" t="s">
        <v>79</v>
      </c>
      <c r="H69" s="132" t="n">
        <v>100</v>
      </c>
      <c r="I69" s="132" t="n">
        <f aca="false">$B69/100*H69</f>
        <v>2.1</v>
      </c>
      <c r="J69" s="131" t="s">
        <v>80</v>
      </c>
      <c r="K69" s="132" t="n">
        <v>0</v>
      </c>
      <c r="L69" s="132" t="n">
        <f aca="false">$B69/100*K69</f>
        <v>0</v>
      </c>
      <c r="M69" s="131" t="s">
        <v>80</v>
      </c>
      <c r="N69" s="132" t="n">
        <v>0</v>
      </c>
      <c r="O69" s="132" t="n">
        <f aca="false">$B69/100*N69</f>
        <v>0</v>
      </c>
      <c r="P69" s="131" t="s">
        <v>85</v>
      </c>
      <c r="Q69" s="132" t="n">
        <v>0</v>
      </c>
      <c r="R69" s="132" t="n">
        <f aca="false">$B69/100*Q69</f>
        <v>0</v>
      </c>
      <c r="S69" s="131" t="s">
        <v>80</v>
      </c>
      <c r="T69" s="132" t="n">
        <v>0</v>
      </c>
      <c r="U69" s="132" t="n">
        <f aca="false">$B69/100*T69</f>
        <v>0</v>
      </c>
      <c r="V69" s="131" t="s">
        <v>80</v>
      </c>
      <c r="W69" s="132" t="n">
        <v>0</v>
      </c>
      <c r="X69" s="132" t="n">
        <f aca="false">$B69/100*W69</f>
        <v>0</v>
      </c>
      <c r="Y69" s="131" t="s">
        <v>157</v>
      </c>
      <c r="Z69" s="132" t="n">
        <v>20</v>
      </c>
      <c r="AA69" s="132" t="n">
        <f aca="false">$B69/100*Z69</f>
        <v>0.42</v>
      </c>
      <c r="AB69" s="131" t="s">
        <v>80</v>
      </c>
      <c r="AC69" s="132" t="n">
        <v>0</v>
      </c>
      <c r="AD69" s="132" t="n">
        <f aca="false">$B69/100*AC69</f>
        <v>0</v>
      </c>
    </row>
    <row r="70" s="78" customFormat="true" ht="11.25" hidden="true" customHeight="false" outlineLevel="2" collapsed="false">
      <c r="A70" s="128" t="s">
        <v>158</v>
      </c>
      <c r="B70" s="129" t="n">
        <f aca="false">$B$38/100*C70</f>
        <v>3.15</v>
      </c>
      <c r="C70" s="130" t="n">
        <v>12</v>
      </c>
      <c r="D70" s="131"/>
      <c r="E70" s="132"/>
      <c r="F70" s="132" t="n">
        <f aca="false">SUM(F71:F73)</f>
        <v>2.6775</v>
      </c>
      <c r="G70" s="131"/>
      <c r="H70" s="132"/>
      <c r="I70" s="132" t="n">
        <f aca="false">SUM(I71:I73)</f>
        <v>1.89</v>
      </c>
      <c r="J70" s="131"/>
      <c r="K70" s="132"/>
      <c r="L70" s="132" t="n">
        <f aca="false">SUM(L71:L73)</f>
        <v>0.11025</v>
      </c>
      <c r="M70" s="131"/>
      <c r="N70" s="132"/>
      <c r="O70" s="132" t="n">
        <f aca="false">SUM(O71:O73)</f>
        <v>1.89</v>
      </c>
      <c r="P70" s="131"/>
      <c r="Q70" s="132"/>
      <c r="R70" s="132" t="n">
        <f aca="false">SUM(R71:R73)</f>
        <v>0</v>
      </c>
      <c r="S70" s="131"/>
      <c r="T70" s="132"/>
      <c r="U70" s="132" t="n">
        <f aca="false">SUM(U71:U73)</f>
        <v>0.11025</v>
      </c>
      <c r="V70" s="131"/>
      <c r="W70" s="132"/>
      <c r="X70" s="132" t="n">
        <f aca="false">SUM(X71:X73)</f>
        <v>2.6775</v>
      </c>
      <c r="Y70" s="131"/>
      <c r="Z70" s="132"/>
      <c r="AA70" s="132" t="n">
        <f aca="false">SUM(AA71:AA73)</f>
        <v>0</v>
      </c>
      <c r="AB70" s="131"/>
      <c r="AC70" s="132"/>
      <c r="AD70" s="132" t="n">
        <f aca="false">SUM(AD71:AD73)</f>
        <v>0</v>
      </c>
    </row>
    <row r="71" s="78" customFormat="true" ht="32.25" hidden="true" customHeight="true" outlineLevel="3" collapsed="false">
      <c r="A71" s="134" t="s">
        <v>159</v>
      </c>
      <c r="B71" s="135" t="n">
        <f aca="false">$B$70/100*C71</f>
        <v>1.1025</v>
      </c>
      <c r="C71" s="136" t="n">
        <v>35</v>
      </c>
      <c r="D71" s="137" t="s">
        <v>79</v>
      </c>
      <c r="E71" s="138" t="n">
        <v>100</v>
      </c>
      <c r="F71" s="138" t="n">
        <f aca="false">$B71/100*E71</f>
        <v>1.1025</v>
      </c>
      <c r="G71" s="137" t="s">
        <v>79</v>
      </c>
      <c r="H71" s="138" t="n">
        <v>100</v>
      </c>
      <c r="I71" s="138" t="n">
        <f aca="false">$B71/100*H71</f>
        <v>1.1025</v>
      </c>
      <c r="J71" s="137" t="s">
        <v>160</v>
      </c>
      <c r="K71" s="138" t="n">
        <v>10</v>
      </c>
      <c r="L71" s="138" t="n">
        <f aca="false">$B71/100*K71</f>
        <v>0.11025</v>
      </c>
      <c r="M71" s="137" t="s">
        <v>79</v>
      </c>
      <c r="N71" s="138" t="n">
        <v>100</v>
      </c>
      <c r="O71" s="138" t="n">
        <f aca="false">$B71/100*N71</f>
        <v>1.1025</v>
      </c>
      <c r="P71" s="137" t="s">
        <v>80</v>
      </c>
      <c r="Q71" s="138" t="n">
        <v>0</v>
      </c>
      <c r="R71" s="138" t="n">
        <f aca="false">$B71/100*Q71</f>
        <v>0</v>
      </c>
      <c r="S71" s="139" t="s">
        <v>161</v>
      </c>
      <c r="T71" s="138" t="n">
        <v>10</v>
      </c>
      <c r="U71" s="138" t="n">
        <f aca="false">$B71/100*T71</f>
        <v>0.11025</v>
      </c>
      <c r="V71" s="139" t="s">
        <v>79</v>
      </c>
      <c r="W71" s="138" t="n">
        <v>100</v>
      </c>
      <c r="X71" s="138" t="n">
        <f aca="false">$B71/100*W71</f>
        <v>1.1025</v>
      </c>
      <c r="Y71" s="137" t="s">
        <v>80</v>
      </c>
      <c r="Z71" s="138" t="n">
        <v>0</v>
      </c>
      <c r="AA71" s="138" t="n">
        <f aca="false">$B71/100*Z71</f>
        <v>0</v>
      </c>
      <c r="AB71" s="137" t="s">
        <v>80</v>
      </c>
      <c r="AC71" s="138" t="n">
        <v>0</v>
      </c>
      <c r="AD71" s="138" t="n">
        <f aca="false">$B71/100*AC71</f>
        <v>0</v>
      </c>
    </row>
    <row r="72" s="78" customFormat="true" ht="11.25" hidden="true" customHeight="false" outlineLevel="3" collapsed="false">
      <c r="A72" s="134" t="s">
        <v>162</v>
      </c>
      <c r="B72" s="135" t="n">
        <f aca="false">$B$70/100*C72</f>
        <v>0.7875</v>
      </c>
      <c r="C72" s="136" t="n">
        <v>25</v>
      </c>
      <c r="D72" s="137" t="s">
        <v>79</v>
      </c>
      <c r="E72" s="138" t="n">
        <v>100</v>
      </c>
      <c r="F72" s="138" t="n">
        <f aca="false">$B72/100*E72</f>
        <v>0.7875</v>
      </c>
      <c r="G72" s="137" t="s">
        <v>80</v>
      </c>
      <c r="H72" s="138" t="n">
        <v>0</v>
      </c>
      <c r="I72" s="138" t="n">
        <f aca="false">$B72/100*H72</f>
        <v>0</v>
      </c>
      <c r="J72" s="137" t="s">
        <v>80</v>
      </c>
      <c r="K72" s="138" t="n">
        <v>0</v>
      </c>
      <c r="L72" s="138" t="n">
        <f aca="false">$B72/100*K72</f>
        <v>0</v>
      </c>
      <c r="M72" s="137" t="s">
        <v>80</v>
      </c>
      <c r="N72" s="138" t="n">
        <v>0</v>
      </c>
      <c r="O72" s="138" t="n">
        <f aca="false">$B72/100*N72</f>
        <v>0</v>
      </c>
      <c r="P72" s="137" t="s">
        <v>80</v>
      </c>
      <c r="Q72" s="138" t="n">
        <v>0</v>
      </c>
      <c r="R72" s="138" t="n">
        <f aca="false">$B72/100*Q72</f>
        <v>0</v>
      </c>
      <c r="S72" s="137" t="s">
        <v>80</v>
      </c>
      <c r="T72" s="138" t="n">
        <v>0</v>
      </c>
      <c r="U72" s="138" t="n">
        <f aca="false">$B72/100*T72</f>
        <v>0</v>
      </c>
      <c r="V72" s="137" t="s">
        <v>79</v>
      </c>
      <c r="W72" s="138" t="n">
        <v>100</v>
      </c>
      <c r="X72" s="138" t="n">
        <f aca="false">$B72/100*W72</f>
        <v>0.7875</v>
      </c>
      <c r="Y72" s="137" t="s">
        <v>80</v>
      </c>
      <c r="Z72" s="138" t="n">
        <v>0</v>
      </c>
      <c r="AA72" s="138" t="n">
        <f aca="false">$B72/100*Z72</f>
        <v>0</v>
      </c>
      <c r="AB72" s="137" t="s">
        <v>80</v>
      </c>
      <c r="AC72" s="138" t="n">
        <v>0</v>
      </c>
      <c r="AD72" s="138" t="n">
        <f aca="false">$B72/100*AC72</f>
        <v>0</v>
      </c>
    </row>
    <row r="73" s="78" customFormat="true" ht="11.25" hidden="true" customHeight="false" outlineLevel="3" collapsed="false">
      <c r="A73" s="134" t="s">
        <v>163</v>
      </c>
      <c r="B73" s="135" t="n">
        <f aca="false">$B$70/100*C73</f>
        <v>0.7875</v>
      </c>
      <c r="C73" s="136" t="n">
        <v>25</v>
      </c>
      <c r="D73" s="137" t="s">
        <v>79</v>
      </c>
      <c r="E73" s="138" t="n">
        <v>100</v>
      </c>
      <c r="F73" s="138" t="n">
        <f aca="false">$B73/100*E73</f>
        <v>0.7875</v>
      </c>
      <c r="G73" s="137" t="s">
        <v>79</v>
      </c>
      <c r="H73" s="138" t="n">
        <v>100</v>
      </c>
      <c r="I73" s="138" t="n">
        <f aca="false">$B73/100*H73</f>
        <v>0.7875</v>
      </c>
      <c r="J73" s="137" t="s">
        <v>80</v>
      </c>
      <c r="K73" s="138" t="n">
        <v>0</v>
      </c>
      <c r="L73" s="138" t="n">
        <f aca="false">$B73/100*K73</f>
        <v>0</v>
      </c>
      <c r="M73" s="137" t="s">
        <v>79</v>
      </c>
      <c r="N73" s="138" t="n">
        <v>100</v>
      </c>
      <c r="O73" s="138" t="n">
        <f aca="false">$B73/100*N73</f>
        <v>0.7875</v>
      </c>
      <c r="P73" s="137" t="s">
        <v>80</v>
      </c>
      <c r="Q73" s="138" t="n">
        <v>0</v>
      </c>
      <c r="R73" s="138" t="n">
        <f aca="false">$B73/100*Q73</f>
        <v>0</v>
      </c>
      <c r="S73" s="137" t="s">
        <v>80</v>
      </c>
      <c r="T73" s="138" t="n">
        <v>0</v>
      </c>
      <c r="U73" s="138" t="n">
        <f aca="false">$B73/100*T73</f>
        <v>0</v>
      </c>
      <c r="V73" s="137" t="s">
        <v>79</v>
      </c>
      <c r="W73" s="138" t="n">
        <v>100</v>
      </c>
      <c r="X73" s="138" t="n">
        <f aca="false">$B73/100*W73</f>
        <v>0.7875</v>
      </c>
      <c r="Y73" s="137" t="s">
        <v>80</v>
      </c>
      <c r="Z73" s="138" t="n">
        <v>0</v>
      </c>
      <c r="AA73" s="138" t="n">
        <f aca="false">$B73/100*Z73</f>
        <v>0</v>
      </c>
      <c r="AB73" s="137" t="s">
        <v>80</v>
      </c>
      <c r="AC73" s="138" t="n">
        <v>0</v>
      </c>
      <c r="AD73" s="138" t="n">
        <f aca="false">$B73/100*AC73</f>
        <v>0</v>
      </c>
    </row>
    <row r="74" s="78" customFormat="true" ht="22.5" hidden="true" customHeight="false" outlineLevel="3" collapsed="false">
      <c r="A74" s="134" t="s">
        <v>164</v>
      </c>
      <c r="B74" s="135" t="n">
        <f aca="false">$B$70/100*C74</f>
        <v>0.4725</v>
      </c>
      <c r="C74" s="136" t="n">
        <v>15</v>
      </c>
      <c r="D74" s="137" t="s">
        <v>79</v>
      </c>
      <c r="E74" s="138" t="n">
        <v>100</v>
      </c>
      <c r="F74" s="138" t="n">
        <f aca="false">$B74/100*E74</f>
        <v>0.4725</v>
      </c>
      <c r="G74" s="137" t="s">
        <v>79</v>
      </c>
      <c r="H74" s="138" t="n">
        <v>100</v>
      </c>
      <c r="I74" s="138" t="n">
        <f aca="false">$B74/100*H74</f>
        <v>0.4725</v>
      </c>
      <c r="J74" s="137" t="s">
        <v>79</v>
      </c>
      <c r="K74" s="138" t="n">
        <v>100</v>
      </c>
      <c r="L74" s="138" t="n">
        <f aca="false">$B74/100*K74</f>
        <v>0.4725</v>
      </c>
      <c r="M74" s="137" t="s">
        <v>79</v>
      </c>
      <c r="N74" s="138" t="n">
        <v>100</v>
      </c>
      <c r="O74" s="138" t="n">
        <f aca="false">$B74/100*N74</f>
        <v>0.4725</v>
      </c>
      <c r="P74" s="137" t="s">
        <v>79</v>
      </c>
      <c r="Q74" s="138" t="n">
        <v>100</v>
      </c>
      <c r="R74" s="138" t="n">
        <f aca="false">$B74/100*Q74</f>
        <v>0.4725</v>
      </c>
      <c r="S74" s="137" t="s">
        <v>79</v>
      </c>
      <c r="T74" s="138" t="n">
        <v>100</v>
      </c>
      <c r="U74" s="138" t="n">
        <f aca="false">$B74/100*T74</f>
        <v>0.4725</v>
      </c>
      <c r="V74" s="137" t="s">
        <v>79</v>
      </c>
      <c r="W74" s="138" t="n">
        <v>100</v>
      </c>
      <c r="X74" s="138" t="n">
        <f aca="false">$B74/100*W74</f>
        <v>0.4725</v>
      </c>
      <c r="Y74" s="137" t="s">
        <v>79</v>
      </c>
      <c r="Z74" s="138" t="n">
        <v>100</v>
      </c>
      <c r="AA74" s="138" t="n">
        <f aca="false">$B74/100*Z74</f>
        <v>0.4725</v>
      </c>
      <c r="AB74" s="137" t="s">
        <v>80</v>
      </c>
      <c r="AC74" s="138" t="n">
        <v>0</v>
      </c>
      <c r="AD74" s="138" t="n">
        <f aca="false">$B74/100*AC74</f>
        <v>0</v>
      </c>
    </row>
    <row r="75" s="147" customFormat="true" ht="11.25" hidden="true" customHeight="false" outlineLevel="3" collapsed="false">
      <c r="A75" s="148" t="s">
        <v>165</v>
      </c>
      <c r="B75" s="149" t="n">
        <f aca="false">SUM(B71:B74)</f>
        <v>3.15</v>
      </c>
      <c r="C75" s="150" t="n">
        <f aca="false">SUM(C71:C74)</f>
        <v>100</v>
      </c>
      <c r="D75" s="151"/>
      <c r="E75" s="152"/>
      <c r="F75" s="152" t="n">
        <f aca="false">SUM(F71:F74)</f>
        <v>3.15</v>
      </c>
      <c r="G75" s="151"/>
      <c r="H75" s="152"/>
      <c r="I75" s="152" t="n">
        <f aca="false">SUM(I71:I74)</f>
        <v>2.3625</v>
      </c>
      <c r="J75" s="151"/>
      <c r="K75" s="152"/>
      <c r="L75" s="152" t="n">
        <f aca="false">SUM(L71:L74)</f>
        <v>0.58275</v>
      </c>
      <c r="M75" s="151"/>
      <c r="N75" s="152"/>
      <c r="O75" s="152" t="n">
        <f aca="false">SUM(O71:O74)</f>
        <v>2.3625</v>
      </c>
      <c r="P75" s="151"/>
      <c r="Q75" s="152"/>
      <c r="R75" s="152" t="n">
        <f aca="false">SUM(R71:R74)</f>
        <v>0.4725</v>
      </c>
      <c r="S75" s="151"/>
      <c r="T75" s="152"/>
      <c r="U75" s="152" t="n">
        <f aca="false">SUM(U71:U74)</f>
        <v>0.58275</v>
      </c>
      <c r="V75" s="151"/>
      <c r="W75" s="152"/>
      <c r="X75" s="152" t="n">
        <f aca="false">SUM(X71:X74)</f>
        <v>3.15</v>
      </c>
      <c r="Y75" s="151"/>
      <c r="Z75" s="152"/>
      <c r="AA75" s="152" t="n">
        <f aca="false">SUM(AA71:AA74)</f>
        <v>0.4725</v>
      </c>
      <c r="AB75" s="151"/>
      <c r="AC75" s="152"/>
      <c r="AD75" s="152" t="n">
        <f aca="false">SUM(AD71:AD74)</f>
        <v>0</v>
      </c>
    </row>
    <row r="76" s="78" customFormat="true" ht="11.25" hidden="true" customHeight="false" outlineLevel="2" collapsed="false">
      <c r="A76" s="128" t="s">
        <v>166</v>
      </c>
      <c r="B76" s="129" t="n">
        <f aca="false">$B$38/100*C76</f>
        <v>2.625</v>
      </c>
      <c r="C76" s="130" t="n">
        <v>10</v>
      </c>
      <c r="D76" s="131"/>
      <c r="E76" s="132"/>
      <c r="F76" s="133" t="n">
        <f aca="false">SUM(F77:F81)</f>
        <v>2.1</v>
      </c>
      <c r="G76" s="131"/>
      <c r="H76" s="132"/>
      <c r="I76" s="133" t="n">
        <f aca="false">SUM(I77:I81)</f>
        <v>2.1</v>
      </c>
      <c r="J76" s="131"/>
      <c r="K76" s="132"/>
      <c r="L76" s="133" t="n">
        <f aca="false">SUM(L77:L81)</f>
        <v>0.42</v>
      </c>
      <c r="M76" s="131"/>
      <c r="N76" s="132"/>
      <c r="O76" s="133" t="n">
        <f aca="false">SUM(O77:O81)</f>
        <v>1.6275</v>
      </c>
      <c r="P76" s="131"/>
      <c r="Q76" s="132"/>
      <c r="R76" s="133" t="n">
        <f aca="false">SUM(R77:R81)</f>
        <v>0.525</v>
      </c>
      <c r="S76" s="131"/>
      <c r="T76" s="132"/>
      <c r="U76" s="133" t="n">
        <f aca="false">SUM(U77:U81)</f>
        <v>0.525</v>
      </c>
      <c r="V76" s="131"/>
      <c r="W76" s="132"/>
      <c r="X76" s="133" t="n">
        <f aca="false">SUM(X77:X81)</f>
        <v>1.575</v>
      </c>
      <c r="Y76" s="131"/>
      <c r="Z76" s="132"/>
      <c r="AA76" s="133" t="n">
        <f aca="false">SUM(AA77:AA81)</f>
        <v>2.625</v>
      </c>
      <c r="AB76" s="131"/>
      <c r="AC76" s="132"/>
      <c r="AD76" s="133" t="n">
        <f aca="false">SUM(AD77:AD81)</f>
        <v>0.105</v>
      </c>
    </row>
    <row r="77" s="18" customFormat="true" ht="10.5" hidden="true" customHeight="true" outlineLevel="3" collapsed="false">
      <c r="A77" s="79" t="s">
        <v>167</v>
      </c>
      <c r="B77" s="80" t="n">
        <f aca="false">$B$76/100*C77</f>
        <v>0.525</v>
      </c>
      <c r="C77" s="81" t="n">
        <v>20</v>
      </c>
      <c r="D77" s="82" t="s">
        <v>79</v>
      </c>
      <c r="E77" s="83" t="n">
        <v>100</v>
      </c>
      <c r="F77" s="84" t="n">
        <f aca="false">$B77/100*E77</f>
        <v>0.525</v>
      </c>
      <c r="G77" s="82" t="s">
        <v>79</v>
      </c>
      <c r="H77" s="83" t="n">
        <v>100</v>
      </c>
      <c r="I77" s="84" t="n">
        <f aca="false">$B77/100*H77</f>
        <v>0.525</v>
      </c>
      <c r="J77" s="82" t="s">
        <v>168</v>
      </c>
      <c r="K77" s="83" t="n">
        <v>80</v>
      </c>
      <c r="L77" s="84" t="n">
        <f aca="false">$B77/100*K77</f>
        <v>0.42</v>
      </c>
      <c r="M77" s="82" t="s">
        <v>79</v>
      </c>
      <c r="N77" s="83" t="n">
        <v>100</v>
      </c>
      <c r="O77" s="84" t="n">
        <f aca="false">$B77/100*N77</f>
        <v>0.525</v>
      </c>
      <c r="P77" s="82" t="s">
        <v>79</v>
      </c>
      <c r="Q77" s="83" t="n">
        <v>100</v>
      </c>
      <c r="R77" s="84" t="n">
        <f aca="false">$B77/100*Q77</f>
        <v>0.525</v>
      </c>
      <c r="S77" s="82" t="s">
        <v>79</v>
      </c>
      <c r="T77" s="83" t="n">
        <v>100</v>
      </c>
      <c r="U77" s="84" t="n">
        <f aca="false">$B77/100*T77</f>
        <v>0.525</v>
      </c>
      <c r="V77" s="82" t="s">
        <v>79</v>
      </c>
      <c r="W77" s="83" t="n">
        <v>100</v>
      </c>
      <c r="X77" s="84" t="n">
        <f aca="false">$B77/100*W77</f>
        <v>0.525</v>
      </c>
      <c r="Y77" s="82" t="s">
        <v>79</v>
      </c>
      <c r="Z77" s="83" t="n">
        <v>100</v>
      </c>
      <c r="AA77" s="84" t="n">
        <f aca="false">$B77/100*Z77</f>
        <v>0.525</v>
      </c>
      <c r="AB77" s="82" t="s">
        <v>169</v>
      </c>
      <c r="AC77" s="83" t="n">
        <v>20</v>
      </c>
      <c r="AD77" s="84" t="n">
        <f aca="false">$B77/100*AC77</f>
        <v>0.105</v>
      </c>
    </row>
    <row r="78" s="18" customFormat="true" ht="10.5" hidden="true" customHeight="true" outlineLevel="3" collapsed="false">
      <c r="A78" s="88" t="s">
        <v>170</v>
      </c>
      <c r="B78" s="89" t="n">
        <f aca="false">$B$76/100*C78</f>
        <v>0.525</v>
      </c>
      <c r="C78" s="90" t="n">
        <v>20</v>
      </c>
      <c r="D78" s="91" t="s">
        <v>80</v>
      </c>
      <c r="E78" s="92" t="n">
        <v>0</v>
      </c>
      <c r="F78" s="93" t="n">
        <f aca="false">$B78/100*E78</f>
        <v>0</v>
      </c>
      <c r="G78" s="91" t="s">
        <v>151</v>
      </c>
      <c r="H78" s="92" t="n">
        <v>0</v>
      </c>
      <c r="I78" s="93" t="n">
        <f aca="false">$B78/100*H78</f>
        <v>0</v>
      </c>
      <c r="J78" s="91" t="s">
        <v>80</v>
      </c>
      <c r="K78" s="94" t="n">
        <v>0</v>
      </c>
      <c r="L78" s="95" t="n">
        <f aca="false">$B78/100*K78</f>
        <v>0</v>
      </c>
      <c r="M78" s="91" t="s">
        <v>123</v>
      </c>
      <c r="N78" s="92" t="n">
        <v>10</v>
      </c>
      <c r="O78" s="93" t="n">
        <f aca="false">$B78/100*N78</f>
        <v>0.0525</v>
      </c>
      <c r="P78" s="91" t="s">
        <v>80</v>
      </c>
      <c r="Q78" s="92" t="n">
        <v>0</v>
      </c>
      <c r="R78" s="93" t="n">
        <f aca="false">$B78/100*Q78</f>
        <v>0</v>
      </c>
      <c r="S78" s="91" t="s">
        <v>80</v>
      </c>
      <c r="T78" s="92" t="n">
        <v>0</v>
      </c>
      <c r="U78" s="93" t="n">
        <f aca="false">$B78/100*T78</f>
        <v>0</v>
      </c>
      <c r="V78" s="91" t="s">
        <v>80</v>
      </c>
      <c r="W78" s="92" t="n">
        <v>0</v>
      </c>
      <c r="X78" s="93" t="n">
        <f aca="false">$B78/100*W78</f>
        <v>0</v>
      </c>
      <c r="Y78" s="91" t="s">
        <v>79</v>
      </c>
      <c r="Z78" s="92" t="n">
        <v>100</v>
      </c>
      <c r="AA78" s="93" t="n">
        <f aca="false">$B78/100*Z78</f>
        <v>0.525</v>
      </c>
      <c r="AB78" s="91" t="s">
        <v>80</v>
      </c>
      <c r="AC78" s="92" t="n">
        <v>0</v>
      </c>
      <c r="AD78" s="93" t="n">
        <f aca="false">$B78/100*AC78</f>
        <v>0</v>
      </c>
    </row>
    <row r="79" s="18" customFormat="true" ht="10.5" hidden="true" customHeight="true" outlineLevel="3" collapsed="false">
      <c r="A79" s="79" t="s">
        <v>171</v>
      </c>
      <c r="B79" s="80" t="n">
        <f aca="false">$B$76/100*C79</f>
        <v>0.525</v>
      </c>
      <c r="C79" s="81" t="n">
        <v>20</v>
      </c>
      <c r="D79" s="82" t="s">
        <v>79</v>
      </c>
      <c r="E79" s="83" t="n">
        <v>100</v>
      </c>
      <c r="F79" s="84" t="n">
        <f aca="false">$B79/100*E79</f>
        <v>0.525</v>
      </c>
      <c r="G79" s="82" t="s">
        <v>79</v>
      </c>
      <c r="H79" s="83" t="n">
        <v>100</v>
      </c>
      <c r="I79" s="84" t="n">
        <f aca="false">$B79/100*H79</f>
        <v>0.525</v>
      </c>
      <c r="J79" s="82" t="s">
        <v>80</v>
      </c>
      <c r="K79" s="83" t="n">
        <v>0</v>
      </c>
      <c r="L79" s="84" t="n">
        <f aca="false">$B79/100*K79</f>
        <v>0</v>
      </c>
      <c r="M79" s="82" t="s">
        <v>80</v>
      </c>
      <c r="N79" s="83" t="n">
        <v>0</v>
      </c>
      <c r="O79" s="84" t="n">
        <f aca="false">$B79/100*N79</f>
        <v>0</v>
      </c>
      <c r="P79" s="82" t="s">
        <v>80</v>
      </c>
      <c r="Q79" s="83" t="n">
        <v>0</v>
      </c>
      <c r="R79" s="84" t="n">
        <f aca="false">$B79/100*Q79</f>
        <v>0</v>
      </c>
      <c r="S79" s="82" t="s">
        <v>80</v>
      </c>
      <c r="T79" s="83" t="n">
        <v>0</v>
      </c>
      <c r="U79" s="84" t="n">
        <f aca="false">$B79/100*T79</f>
        <v>0</v>
      </c>
      <c r="V79" s="82" t="s">
        <v>80</v>
      </c>
      <c r="W79" s="83" t="n">
        <v>0</v>
      </c>
      <c r="X79" s="84" t="n">
        <f aca="false">$B79/100*W79</f>
        <v>0</v>
      </c>
      <c r="Y79" s="82" t="s">
        <v>79</v>
      </c>
      <c r="Z79" s="83" t="n">
        <v>100</v>
      </c>
      <c r="AA79" s="84" t="n">
        <f aca="false">$B79/100*Z79</f>
        <v>0.525</v>
      </c>
      <c r="AB79" s="82" t="s">
        <v>80</v>
      </c>
      <c r="AC79" s="83" t="n">
        <v>0</v>
      </c>
      <c r="AD79" s="84" t="n">
        <f aca="false">$B79/100*AC79</f>
        <v>0</v>
      </c>
    </row>
    <row r="80" s="18" customFormat="true" ht="10.5" hidden="true" customHeight="true" outlineLevel="3" collapsed="false">
      <c r="A80" s="88" t="s">
        <v>172</v>
      </c>
      <c r="B80" s="89" t="n">
        <f aca="false">$B$76/100*C80</f>
        <v>0.525</v>
      </c>
      <c r="C80" s="90" t="n">
        <v>20</v>
      </c>
      <c r="D80" s="154" t="s">
        <v>79</v>
      </c>
      <c r="E80" s="92" t="n">
        <v>100</v>
      </c>
      <c r="F80" s="93" t="n">
        <f aca="false">$B80/100*E80</f>
        <v>0.525</v>
      </c>
      <c r="G80" s="154" t="s">
        <v>79</v>
      </c>
      <c r="H80" s="92" t="n">
        <v>100</v>
      </c>
      <c r="I80" s="93" t="n">
        <f aca="false">$B80/100*H80</f>
        <v>0.525</v>
      </c>
      <c r="J80" s="154" t="s">
        <v>80</v>
      </c>
      <c r="K80" s="92" t="n">
        <v>0</v>
      </c>
      <c r="L80" s="93" t="n">
        <f aca="false">$B80/100*K80</f>
        <v>0</v>
      </c>
      <c r="M80" s="154" t="s">
        <v>79</v>
      </c>
      <c r="N80" s="92" t="n">
        <v>100</v>
      </c>
      <c r="O80" s="93" t="n">
        <f aca="false">$B80/100*N80</f>
        <v>0.525</v>
      </c>
      <c r="P80" s="154" t="s">
        <v>80</v>
      </c>
      <c r="Q80" s="92" t="n">
        <v>0</v>
      </c>
      <c r="R80" s="93" t="n">
        <f aca="false">$B80/100*Q80</f>
        <v>0</v>
      </c>
      <c r="S80" s="154" t="s">
        <v>80</v>
      </c>
      <c r="T80" s="92" t="n">
        <v>0</v>
      </c>
      <c r="U80" s="93" t="n">
        <f aca="false">$B80/100*T80</f>
        <v>0</v>
      </c>
      <c r="V80" s="154" t="s">
        <v>79</v>
      </c>
      <c r="W80" s="92" t="n">
        <v>100</v>
      </c>
      <c r="X80" s="93" t="n">
        <f aca="false">$B80/100*W80</f>
        <v>0.525</v>
      </c>
      <c r="Y80" s="154" t="s">
        <v>79</v>
      </c>
      <c r="Z80" s="92" t="n">
        <v>100</v>
      </c>
      <c r="AA80" s="93" t="n">
        <f aca="false">$B80/100*Z80</f>
        <v>0.525</v>
      </c>
      <c r="AB80" s="154" t="s">
        <v>80</v>
      </c>
      <c r="AC80" s="92" t="n">
        <v>0</v>
      </c>
      <c r="AD80" s="93" t="n">
        <f aca="false">$B80/100*AC80</f>
        <v>0</v>
      </c>
    </row>
    <row r="81" s="18" customFormat="true" ht="10.5" hidden="true" customHeight="true" outlineLevel="3" collapsed="false">
      <c r="A81" s="79" t="s">
        <v>173</v>
      </c>
      <c r="B81" s="80" t="n">
        <f aca="false">$B$76/100*C81</f>
        <v>0.525</v>
      </c>
      <c r="C81" s="81" t="n">
        <v>20</v>
      </c>
      <c r="D81" s="162" t="s">
        <v>79</v>
      </c>
      <c r="E81" s="83" t="n">
        <v>100</v>
      </c>
      <c r="F81" s="84" t="n">
        <f aca="false">$B81/100*E81</f>
        <v>0.525</v>
      </c>
      <c r="G81" s="162" t="s">
        <v>79</v>
      </c>
      <c r="H81" s="83" t="n">
        <v>100</v>
      </c>
      <c r="I81" s="84" t="n">
        <f aca="false">$B81/100*H81</f>
        <v>0.525</v>
      </c>
      <c r="J81" s="162" t="s">
        <v>80</v>
      </c>
      <c r="K81" s="83" t="n">
        <v>0</v>
      </c>
      <c r="L81" s="84" t="n">
        <f aca="false">$B81/100*K81</f>
        <v>0</v>
      </c>
      <c r="M81" s="162" t="s">
        <v>79</v>
      </c>
      <c r="N81" s="83" t="n">
        <v>100</v>
      </c>
      <c r="O81" s="84" t="n">
        <f aca="false">$B81/100*N81</f>
        <v>0.525</v>
      </c>
      <c r="P81" s="162" t="s">
        <v>80</v>
      </c>
      <c r="Q81" s="83" t="n">
        <v>0</v>
      </c>
      <c r="R81" s="84" t="n">
        <f aca="false">$B81/100*Q81</f>
        <v>0</v>
      </c>
      <c r="S81" s="162" t="s">
        <v>80</v>
      </c>
      <c r="T81" s="83" t="n">
        <v>0</v>
      </c>
      <c r="U81" s="84" t="n">
        <f aca="false">$B81/100*T81</f>
        <v>0</v>
      </c>
      <c r="V81" s="162" t="s">
        <v>79</v>
      </c>
      <c r="W81" s="83" t="n">
        <v>100</v>
      </c>
      <c r="X81" s="84" t="n">
        <f aca="false">$B81/100*W81</f>
        <v>0.525</v>
      </c>
      <c r="Y81" s="162" t="s">
        <v>79</v>
      </c>
      <c r="Z81" s="83" t="n">
        <v>100</v>
      </c>
      <c r="AA81" s="84" t="n">
        <f aca="false">$B81/100*Z81</f>
        <v>0.525</v>
      </c>
      <c r="AB81" s="162" t="s">
        <v>80</v>
      </c>
      <c r="AC81" s="83" t="n">
        <v>0</v>
      </c>
      <c r="AD81" s="84" t="n">
        <f aca="false">$B81/100*AC81</f>
        <v>0</v>
      </c>
    </row>
    <row r="82" s="147" customFormat="true" ht="11.25" hidden="true" customHeight="false" outlineLevel="3" collapsed="false">
      <c r="A82" s="148" t="s">
        <v>174</v>
      </c>
      <c r="B82" s="149" t="n">
        <f aca="false">SUM(B77:B81)</f>
        <v>2.625</v>
      </c>
      <c r="C82" s="150" t="n">
        <f aca="false">SUM(C77:C81)</f>
        <v>100</v>
      </c>
      <c r="D82" s="151"/>
      <c r="E82" s="152"/>
      <c r="F82" s="153" t="n">
        <f aca="false">SUM(F77:F81)</f>
        <v>2.1</v>
      </c>
      <c r="G82" s="151"/>
      <c r="H82" s="152"/>
      <c r="I82" s="153" t="n">
        <f aca="false">SUM(I77:I81)</f>
        <v>2.1</v>
      </c>
      <c r="J82" s="151"/>
      <c r="K82" s="152"/>
      <c r="L82" s="153" t="n">
        <f aca="false">SUM(L77:L81)</f>
        <v>0.42</v>
      </c>
      <c r="M82" s="151"/>
      <c r="N82" s="152"/>
      <c r="O82" s="153" t="n">
        <f aca="false">SUM(O77:O81)</f>
        <v>1.6275</v>
      </c>
      <c r="P82" s="151"/>
      <c r="Q82" s="152"/>
      <c r="R82" s="153" t="n">
        <f aca="false">SUM(R77:R81)</f>
        <v>0.525</v>
      </c>
      <c r="S82" s="151"/>
      <c r="T82" s="152"/>
      <c r="U82" s="153" t="n">
        <f aca="false">SUM(U77:U81)</f>
        <v>0.525</v>
      </c>
      <c r="V82" s="151"/>
      <c r="W82" s="152"/>
      <c r="X82" s="153" t="n">
        <f aca="false">SUM(X77:X81)</f>
        <v>1.575</v>
      </c>
      <c r="Y82" s="151"/>
      <c r="Z82" s="152"/>
      <c r="AA82" s="153" t="n">
        <f aca="false">SUM(AA77:AA81)</f>
        <v>2.625</v>
      </c>
      <c r="AB82" s="151"/>
      <c r="AC82" s="152"/>
      <c r="AD82" s="153" t="n">
        <f aca="false">SUM(AD77:AD81)</f>
        <v>0.105</v>
      </c>
    </row>
    <row r="83" s="78" customFormat="true" ht="11.25" hidden="true" customHeight="false" outlineLevel="2" collapsed="false">
      <c r="A83" s="128" t="s">
        <v>175</v>
      </c>
      <c r="B83" s="129" t="n">
        <f aca="false">$B$38/100*C83</f>
        <v>2.625</v>
      </c>
      <c r="C83" s="130" t="n">
        <v>10</v>
      </c>
      <c r="D83" s="131"/>
      <c r="E83" s="132"/>
      <c r="F83" s="133" t="n">
        <f aca="false">SUM(F84,F85,F86,F87,F88,F89,F90,F91,F95)</f>
        <v>1.509375</v>
      </c>
      <c r="G83" s="131"/>
      <c r="H83" s="132"/>
      <c r="I83" s="133" t="n">
        <f aca="false">SUM(I84,I85,I86,I87,I88,I89,I90,I91,I95)</f>
        <v>1.05</v>
      </c>
      <c r="J83" s="131"/>
      <c r="K83" s="132"/>
      <c r="L83" s="133" t="n">
        <f aca="false">SUM(L84,L85,L86,L87,L88,L89,L90,L91,L95)</f>
        <v>0</v>
      </c>
      <c r="M83" s="131"/>
      <c r="N83" s="132"/>
      <c r="O83" s="133" t="n">
        <f aca="false">SUM(O84,O85,O86,O87,O88,O89,O90,O91,O95)</f>
        <v>0.6890625</v>
      </c>
      <c r="P83" s="131"/>
      <c r="Q83" s="132"/>
      <c r="R83" s="133" t="n">
        <f aca="false">SUM(R84,R85,R86,R87,R88,R89,R90,R91,R95)</f>
        <v>0.7546875</v>
      </c>
      <c r="S83" s="131"/>
      <c r="T83" s="132"/>
      <c r="U83" s="133" t="n">
        <f aca="false">SUM(U84,U85,U86,U87,U88,U89,U90,U91,U95)</f>
        <v>1.6865625</v>
      </c>
      <c r="V83" s="131"/>
      <c r="W83" s="132"/>
      <c r="X83" s="133" t="n">
        <f aca="false">SUM(X84,X85,X86,X87,X88,X89,X90,X91,X95)</f>
        <v>1.903125</v>
      </c>
      <c r="Y83" s="131"/>
      <c r="Z83" s="132"/>
      <c r="AA83" s="133" t="n">
        <f aca="false">SUM(AA84,AA85,AA86,AA87,AA88,AA89,AA90,AA91,AA95)</f>
        <v>1.2140625</v>
      </c>
      <c r="AB83" s="131"/>
      <c r="AC83" s="132"/>
      <c r="AD83" s="133" t="n">
        <f aca="false">SUM(AD84,AD85,AD86,AD87,AD88,AD89,AD90,AD91,AD95)</f>
        <v>0.6496875</v>
      </c>
    </row>
    <row r="84" s="78" customFormat="true" ht="11.25" hidden="true" customHeight="false" outlineLevel="3" collapsed="false">
      <c r="A84" s="134" t="s">
        <v>176</v>
      </c>
      <c r="B84" s="135" t="n">
        <f aca="false">$B$83/100*C84</f>
        <v>0.39375</v>
      </c>
      <c r="C84" s="136" t="n">
        <v>15</v>
      </c>
      <c r="D84" s="137" t="s">
        <v>79</v>
      </c>
      <c r="E84" s="138" t="n">
        <v>100</v>
      </c>
      <c r="F84" s="138" t="n">
        <f aca="false">$B84/100*E84</f>
        <v>0.39375</v>
      </c>
      <c r="G84" s="137" t="s">
        <v>79</v>
      </c>
      <c r="H84" s="138" t="n">
        <v>100</v>
      </c>
      <c r="I84" s="138" t="n">
        <f aca="false">$B84/100*H84</f>
        <v>0.39375</v>
      </c>
      <c r="J84" s="137" t="s">
        <v>80</v>
      </c>
      <c r="K84" s="138" t="n">
        <v>0</v>
      </c>
      <c r="L84" s="138" t="n">
        <f aca="false">$B84/100*K84</f>
        <v>0</v>
      </c>
      <c r="M84" s="137" t="s">
        <v>79</v>
      </c>
      <c r="N84" s="138" t="n">
        <v>100</v>
      </c>
      <c r="O84" s="138" t="n">
        <f aca="false">$B84/100*N84</f>
        <v>0.39375</v>
      </c>
      <c r="P84" s="137" t="s">
        <v>79</v>
      </c>
      <c r="Q84" s="138" t="n">
        <v>100</v>
      </c>
      <c r="R84" s="138" t="n">
        <f aca="false">$B84/100*Q84</f>
        <v>0.39375</v>
      </c>
      <c r="S84" s="137" t="s">
        <v>79</v>
      </c>
      <c r="T84" s="138" t="n">
        <v>100</v>
      </c>
      <c r="U84" s="138" t="n">
        <f aca="false">$B84/100*T84</f>
        <v>0.39375</v>
      </c>
      <c r="V84" s="137" t="s">
        <v>79</v>
      </c>
      <c r="W84" s="138" t="n">
        <v>100</v>
      </c>
      <c r="X84" s="138" t="n">
        <f aca="false">$B84/100*W84</f>
        <v>0.39375</v>
      </c>
      <c r="Y84" s="137" t="s">
        <v>79</v>
      </c>
      <c r="Z84" s="138" t="n">
        <v>100</v>
      </c>
      <c r="AA84" s="138" t="n">
        <f aca="false">$B84/100*Z84</f>
        <v>0.39375</v>
      </c>
      <c r="AB84" s="137" t="s">
        <v>79</v>
      </c>
      <c r="AC84" s="138" t="n">
        <v>100</v>
      </c>
      <c r="AD84" s="138" t="n">
        <f aca="false">$B84/100*AC84</f>
        <v>0.39375</v>
      </c>
    </row>
    <row r="85" s="78" customFormat="true" ht="22.5" hidden="true" customHeight="false" outlineLevel="3" collapsed="false">
      <c r="A85" s="134" t="s">
        <v>177</v>
      </c>
      <c r="B85" s="135" t="n">
        <f aca="false">$B$83/100*C85</f>
        <v>0.39375</v>
      </c>
      <c r="C85" s="136" t="n">
        <v>15</v>
      </c>
      <c r="D85" s="137" t="s">
        <v>80</v>
      </c>
      <c r="E85" s="138" t="n">
        <v>0</v>
      </c>
      <c r="F85" s="138" t="n">
        <f aca="false">$B85/100*E85</f>
        <v>0</v>
      </c>
      <c r="G85" s="137" t="s">
        <v>80</v>
      </c>
      <c r="H85" s="138" t="n">
        <v>0</v>
      </c>
      <c r="I85" s="138" t="n">
        <f aca="false">$B85/100*H85</f>
        <v>0</v>
      </c>
      <c r="J85" s="137" t="s">
        <v>80</v>
      </c>
      <c r="K85" s="138" t="n">
        <v>0</v>
      </c>
      <c r="L85" s="138" t="n">
        <f aca="false">$B85/100*K85</f>
        <v>0</v>
      </c>
      <c r="M85" s="137" t="s">
        <v>80</v>
      </c>
      <c r="N85" s="138" t="n">
        <v>0</v>
      </c>
      <c r="O85" s="138" t="n">
        <f aca="false">$B85/100*N85</f>
        <v>0</v>
      </c>
      <c r="P85" s="137" t="s">
        <v>80</v>
      </c>
      <c r="Q85" s="138" t="n">
        <v>0</v>
      </c>
      <c r="R85" s="138" t="n">
        <f aca="false">$B85/100*Q85</f>
        <v>0</v>
      </c>
      <c r="S85" s="137" t="s">
        <v>80</v>
      </c>
      <c r="T85" s="138" t="n">
        <v>0</v>
      </c>
      <c r="U85" s="138" t="n">
        <f aca="false">$B85/100*T85</f>
        <v>0</v>
      </c>
      <c r="V85" s="137" t="s">
        <v>79</v>
      </c>
      <c r="W85" s="138" t="n">
        <v>100</v>
      </c>
      <c r="X85" s="138" t="n">
        <f aca="false">$B85/100*W85</f>
        <v>0.39375</v>
      </c>
      <c r="Y85" s="137" t="s">
        <v>80</v>
      </c>
      <c r="Z85" s="138" t="n">
        <v>0</v>
      </c>
      <c r="AA85" s="138" t="n">
        <f aca="false">$B85/100*Z85</f>
        <v>0</v>
      </c>
      <c r="AB85" s="137" t="s">
        <v>80</v>
      </c>
      <c r="AC85" s="138" t="n">
        <v>0</v>
      </c>
      <c r="AD85" s="138" t="n">
        <f aca="false">$B85/100*AC85</f>
        <v>0</v>
      </c>
    </row>
    <row r="86" s="78" customFormat="true" ht="11.25" hidden="true" customHeight="false" outlineLevel="3" collapsed="false">
      <c r="A86" s="134" t="s">
        <v>178</v>
      </c>
      <c r="B86" s="135" t="n">
        <f aca="false">$B$83/100*C86</f>
        <v>0.525</v>
      </c>
      <c r="C86" s="136" t="n">
        <v>20</v>
      </c>
      <c r="D86" s="137" t="s">
        <v>179</v>
      </c>
      <c r="E86" s="138" t="n">
        <v>50</v>
      </c>
      <c r="F86" s="138" t="n">
        <f aca="false">$B86/100*E86</f>
        <v>0.2625</v>
      </c>
      <c r="G86" s="137" t="s">
        <v>179</v>
      </c>
      <c r="H86" s="138" t="n">
        <v>50</v>
      </c>
      <c r="I86" s="138" t="n">
        <f aca="false">$B86/100*H86</f>
        <v>0.2625</v>
      </c>
      <c r="J86" s="137" t="s">
        <v>80</v>
      </c>
      <c r="K86" s="138" t="n">
        <v>0</v>
      </c>
      <c r="L86" s="138" t="n">
        <f aca="false">$B86/100*K86</f>
        <v>0</v>
      </c>
      <c r="M86" s="137" t="s">
        <v>180</v>
      </c>
      <c r="N86" s="138" t="n">
        <v>50</v>
      </c>
      <c r="O86" s="138" t="n">
        <f aca="false">$B86/100*N86</f>
        <v>0.2625</v>
      </c>
      <c r="P86" s="137" t="s">
        <v>181</v>
      </c>
      <c r="Q86" s="138" t="n">
        <v>50</v>
      </c>
      <c r="R86" s="138" t="n">
        <f aca="false">$B86/100*Q86</f>
        <v>0.2625</v>
      </c>
      <c r="S86" s="137" t="n">
        <v>7000</v>
      </c>
      <c r="T86" s="138" t="n">
        <v>90</v>
      </c>
      <c r="U86" s="138" t="n">
        <f aca="false">$B86/100*T86</f>
        <v>0.4725</v>
      </c>
      <c r="V86" s="137" t="s">
        <v>182</v>
      </c>
      <c r="W86" s="138" t="n">
        <v>100</v>
      </c>
      <c r="X86" s="138" t="n">
        <f aca="false">$B86/100*W86</f>
        <v>0.525</v>
      </c>
      <c r="Y86" s="137" t="s">
        <v>183</v>
      </c>
      <c r="Z86" s="138" t="n">
        <v>50</v>
      </c>
      <c r="AA86" s="138" t="n">
        <f aca="false">$B86/100*Z86</f>
        <v>0.2625</v>
      </c>
      <c r="AB86" s="137" t="s">
        <v>92</v>
      </c>
      <c r="AC86" s="138" t="n">
        <v>30</v>
      </c>
      <c r="AD86" s="138" t="n">
        <f aca="false">$B86/100*AC86</f>
        <v>0.1575</v>
      </c>
    </row>
    <row r="87" s="78" customFormat="true" ht="11.25" hidden="true" customHeight="false" outlineLevel="3" collapsed="false">
      <c r="A87" s="134" t="s">
        <v>184</v>
      </c>
      <c r="B87" s="135" t="n">
        <f aca="false">$B$83/100*C87</f>
        <v>0.39375</v>
      </c>
      <c r="C87" s="136" t="n">
        <v>15</v>
      </c>
      <c r="D87" s="137" t="s">
        <v>80</v>
      </c>
      <c r="E87" s="138" t="n">
        <v>0</v>
      </c>
      <c r="F87" s="138" t="n">
        <f aca="false">$B87/100*E87</f>
        <v>0</v>
      </c>
      <c r="G87" s="137" t="s">
        <v>80</v>
      </c>
      <c r="H87" s="138" t="n">
        <v>0</v>
      </c>
      <c r="I87" s="138" t="n">
        <f aca="false">$B87/100*H87</f>
        <v>0</v>
      </c>
      <c r="J87" s="137" t="s">
        <v>80</v>
      </c>
      <c r="K87" s="138" t="n">
        <v>0</v>
      </c>
      <c r="L87" s="138" t="n">
        <f aca="false">$B87/100*K87</f>
        <v>0</v>
      </c>
      <c r="M87" s="137" t="s">
        <v>80</v>
      </c>
      <c r="N87" s="138" t="n">
        <v>0</v>
      </c>
      <c r="O87" s="138" t="n">
        <f aca="false">$B87/100*N87</f>
        <v>0</v>
      </c>
      <c r="P87" s="137" t="s">
        <v>80</v>
      </c>
      <c r="Q87" s="138" t="n">
        <v>0</v>
      </c>
      <c r="R87" s="138" t="n">
        <f aca="false">$B87/100*Q87</f>
        <v>0</v>
      </c>
      <c r="S87" s="137" t="s">
        <v>79</v>
      </c>
      <c r="T87" s="138" t="n">
        <v>100</v>
      </c>
      <c r="U87" s="138" t="n">
        <f aca="false">$B87/100*T87</f>
        <v>0.39375</v>
      </c>
      <c r="V87" s="137" t="s">
        <v>79</v>
      </c>
      <c r="W87" s="138" t="n">
        <v>100</v>
      </c>
      <c r="X87" s="138" t="n">
        <f aca="false">$B87/100*W87</f>
        <v>0.39375</v>
      </c>
      <c r="Y87" s="137" t="s">
        <v>79</v>
      </c>
      <c r="Z87" s="138" t="n">
        <v>100</v>
      </c>
      <c r="AA87" s="138" t="n">
        <f aca="false">$B87/100*Z87</f>
        <v>0.39375</v>
      </c>
      <c r="AB87" s="137" t="s">
        <v>80</v>
      </c>
      <c r="AC87" s="138" t="n">
        <v>0</v>
      </c>
      <c r="AD87" s="138" t="n">
        <f aca="false">$B87/100*AC87</f>
        <v>0</v>
      </c>
    </row>
    <row r="88" s="78" customFormat="true" ht="22.5" hidden="true" customHeight="false" outlineLevel="3" collapsed="false">
      <c r="A88" s="134" t="s">
        <v>185</v>
      </c>
      <c r="B88" s="135" t="n">
        <f aca="false">$B$83/100*C88</f>
        <v>0.2625</v>
      </c>
      <c r="C88" s="136" t="n">
        <v>10</v>
      </c>
      <c r="D88" s="137" t="s">
        <v>79</v>
      </c>
      <c r="E88" s="138" t="n">
        <v>100</v>
      </c>
      <c r="F88" s="138" t="n">
        <f aca="false">$B88/100*E88</f>
        <v>0.2625</v>
      </c>
      <c r="G88" s="137" t="s">
        <v>79</v>
      </c>
      <c r="H88" s="138" t="n">
        <v>100</v>
      </c>
      <c r="I88" s="138" t="n">
        <f aca="false">$B88/100*H88</f>
        <v>0.2625</v>
      </c>
      <c r="J88" s="137" t="s">
        <v>80</v>
      </c>
      <c r="K88" s="138" t="n">
        <v>0</v>
      </c>
      <c r="L88" s="138" t="n">
        <f aca="false">$B88/100*K88</f>
        <v>0</v>
      </c>
      <c r="M88" s="137" t="s">
        <v>80</v>
      </c>
      <c r="N88" s="138" t="n">
        <v>0</v>
      </c>
      <c r="O88" s="138" t="n">
        <f aca="false">$B88/100*N88</f>
        <v>0</v>
      </c>
      <c r="P88" s="137" t="s">
        <v>80</v>
      </c>
      <c r="Q88" s="138" t="n">
        <v>0</v>
      </c>
      <c r="R88" s="138" t="n">
        <f aca="false">$B88/100*Q88</f>
        <v>0</v>
      </c>
      <c r="S88" s="137" t="s">
        <v>80</v>
      </c>
      <c r="T88" s="138" t="n">
        <v>0</v>
      </c>
      <c r="U88" s="138" t="n">
        <f aca="false">$B88/100*T88</f>
        <v>0</v>
      </c>
      <c r="V88" s="137" t="s">
        <v>80</v>
      </c>
      <c r="W88" s="138" t="n">
        <v>0</v>
      </c>
      <c r="X88" s="138" t="n">
        <f aca="false">$B88/100*W88</f>
        <v>0</v>
      </c>
      <c r="Y88" s="137" t="s">
        <v>80</v>
      </c>
      <c r="Z88" s="138" t="n">
        <v>0</v>
      </c>
      <c r="AA88" s="138" t="n">
        <f aca="false">$B88/100*Z88</f>
        <v>0</v>
      </c>
      <c r="AB88" s="137" t="s">
        <v>80</v>
      </c>
      <c r="AC88" s="138" t="n">
        <v>0</v>
      </c>
      <c r="AD88" s="138" t="n">
        <f aca="false">$B88/100*AC88</f>
        <v>0</v>
      </c>
    </row>
    <row r="89" s="78" customFormat="true" ht="22.5" hidden="true" customHeight="false" outlineLevel="3" collapsed="false">
      <c r="A89" s="134" t="s">
        <v>186</v>
      </c>
      <c r="B89" s="135" t="n">
        <f aca="false">$B$83/100*C89</f>
        <v>0.2625</v>
      </c>
      <c r="C89" s="136" t="n">
        <v>10</v>
      </c>
      <c r="D89" s="137" t="s">
        <v>79</v>
      </c>
      <c r="E89" s="138" t="n">
        <v>100</v>
      </c>
      <c r="F89" s="138" t="n">
        <f aca="false">$B89/100*E89</f>
        <v>0.2625</v>
      </c>
      <c r="G89" s="137" t="s">
        <v>80</v>
      </c>
      <c r="H89" s="138" t="n">
        <v>0</v>
      </c>
      <c r="I89" s="138" t="n">
        <f aca="false">$B89/100*H89</f>
        <v>0</v>
      </c>
      <c r="J89" s="137" t="s">
        <v>80</v>
      </c>
      <c r="K89" s="138" t="n">
        <v>0</v>
      </c>
      <c r="L89" s="138" t="n">
        <f aca="false">$B89/100*K89</f>
        <v>0</v>
      </c>
      <c r="M89" s="137" t="s">
        <v>80</v>
      </c>
      <c r="N89" s="138" t="n">
        <v>0</v>
      </c>
      <c r="O89" s="138" t="n">
        <f aca="false">$B89/100*N89</f>
        <v>0</v>
      </c>
      <c r="P89" s="137" t="s">
        <v>80</v>
      </c>
      <c r="Q89" s="138" t="n">
        <v>0</v>
      </c>
      <c r="R89" s="138" t="n">
        <f aca="false">$B89/100*Q89</f>
        <v>0</v>
      </c>
      <c r="S89" s="137" t="s">
        <v>79</v>
      </c>
      <c r="T89" s="138" t="n">
        <v>100</v>
      </c>
      <c r="U89" s="138" t="n">
        <f aca="false">$B89/100*T89</f>
        <v>0.2625</v>
      </c>
      <c r="V89" s="137" t="s">
        <v>80</v>
      </c>
      <c r="W89" s="138" t="n">
        <v>0</v>
      </c>
      <c r="X89" s="138" t="n">
        <f aca="false">$B89/100*W89</f>
        <v>0</v>
      </c>
      <c r="Y89" s="137" t="s">
        <v>80</v>
      </c>
      <c r="Z89" s="138" t="n">
        <v>0</v>
      </c>
      <c r="AA89" s="138" t="n">
        <f aca="false">$B89/100*Z89</f>
        <v>0</v>
      </c>
      <c r="AB89" s="137" t="s">
        <v>80</v>
      </c>
      <c r="AC89" s="138" t="n">
        <v>0</v>
      </c>
      <c r="AD89" s="138" t="n">
        <f aca="false">$B89/100*AC89</f>
        <v>0</v>
      </c>
    </row>
    <row r="90" s="78" customFormat="true" ht="22.5" hidden="true" customHeight="false" outlineLevel="3" collapsed="false">
      <c r="A90" s="134" t="s">
        <v>187</v>
      </c>
      <c r="B90" s="135" t="n">
        <f aca="false">$B$83/100*C90</f>
        <v>0.13125</v>
      </c>
      <c r="C90" s="136" t="n">
        <v>5</v>
      </c>
      <c r="D90" s="137" t="s">
        <v>79</v>
      </c>
      <c r="E90" s="138" t="n">
        <v>100</v>
      </c>
      <c r="F90" s="138" t="n">
        <f aca="false">$B90/100*E90</f>
        <v>0.13125</v>
      </c>
      <c r="G90" s="137" t="s">
        <v>80</v>
      </c>
      <c r="H90" s="138" t="n">
        <v>0</v>
      </c>
      <c r="I90" s="138" t="n">
        <f aca="false">$B90/100*H90</f>
        <v>0</v>
      </c>
      <c r="J90" s="137" t="s">
        <v>80</v>
      </c>
      <c r="K90" s="138" t="n">
        <v>0</v>
      </c>
      <c r="L90" s="138" t="n">
        <f aca="false">$B90/100*K90</f>
        <v>0</v>
      </c>
      <c r="M90" s="137" t="s">
        <v>80</v>
      </c>
      <c r="N90" s="138" t="n">
        <v>0</v>
      </c>
      <c r="O90" s="138" t="n">
        <f aca="false">$B90/100*N90</f>
        <v>0</v>
      </c>
      <c r="P90" s="137" t="s">
        <v>80</v>
      </c>
      <c r="Q90" s="138" t="n">
        <v>0</v>
      </c>
      <c r="R90" s="138" t="n">
        <f aca="false">$B90/100*Q90</f>
        <v>0</v>
      </c>
      <c r="S90" s="137" t="s">
        <v>80</v>
      </c>
      <c r="T90" s="138" t="n">
        <v>0</v>
      </c>
      <c r="U90" s="138" t="n">
        <f aca="false">$B90/100*T90</f>
        <v>0</v>
      </c>
      <c r="V90" s="137" t="s">
        <v>80</v>
      </c>
      <c r="W90" s="138" t="n">
        <v>0</v>
      </c>
      <c r="X90" s="138" t="n">
        <f aca="false">$B90/100*W90</f>
        <v>0</v>
      </c>
      <c r="Y90" s="137" t="s">
        <v>80</v>
      </c>
      <c r="Z90" s="138" t="n">
        <v>0</v>
      </c>
      <c r="AA90" s="138" t="n">
        <f aca="false">$B90/100*Z90</f>
        <v>0</v>
      </c>
      <c r="AB90" s="137" t="s">
        <v>80</v>
      </c>
      <c r="AC90" s="138" t="n">
        <v>0</v>
      </c>
      <c r="AD90" s="138" t="n">
        <f aca="false">$B90/100*AC90</f>
        <v>0</v>
      </c>
    </row>
    <row r="91" s="78" customFormat="true" ht="11.25" hidden="true" customHeight="false" outlineLevel="3" collapsed="false">
      <c r="A91" s="134" t="s">
        <v>188</v>
      </c>
      <c r="B91" s="135" t="n">
        <f aca="false">$B$83/100*C91</f>
        <v>0.13125</v>
      </c>
      <c r="C91" s="136" t="n">
        <v>5</v>
      </c>
      <c r="D91" s="137"/>
      <c r="E91" s="138"/>
      <c r="F91" s="140" t="n">
        <f aca="false">SUM(F92:F93)</f>
        <v>0.13125</v>
      </c>
      <c r="G91" s="137"/>
      <c r="H91" s="138"/>
      <c r="I91" s="140" t="n">
        <f aca="false">SUM(I92:I93)</f>
        <v>0.0984375</v>
      </c>
      <c r="J91" s="137"/>
      <c r="K91" s="138"/>
      <c r="L91" s="140" t="n">
        <f aca="false">SUM(L92:L93)</f>
        <v>0</v>
      </c>
      <c r="M91" s="137"/>
      <c r="N91" s="138"/>
      <c r="O91" s="140" t="n">
        <f aca="false">SUM(O92:O93)</f>
        <v>0</v>
      </c>
      <c r="P91" s="137"/>
      <c r="Q91" s="138"/>
      <c r="R91" s="140" t="n">
        <f aca="false">SUM(R92:R93)</f>
        <v>0.065625</v>
      </c>
      <c r="S91" s="137"/>
      <c r="T91" s="138"/>
      <c r="U91" s="140" t="n">
        <f aca="false">SUM(U92:U93)</f>
        <v>0.0984375</v>
      </c>
      <c r="V91" s="137"/>
      <c r="W91" s="138"/>
      <c r="X91" s="140" t="n">
        <f aca="false">SUM(X92:X93)</f>
        <v>0.13125</v>
      </c>
      <c r="Y91" s="137"/>
      <c r="Z91" s="138"/>
      <c r="AA91" s="140" t="n">
        <f aca="false">SUM(AA92:AA93)</f>
        <v>0.065625</v>
      </c>
      <c r="AB91" s="137"/>
      <c r="AC91" s="138"/>
      <c r="AD91" s="140" t="n">
        <f aca="false">SUM(AD92:AD93)</f>
        <v>0.065625</v>
      </c>
    </row>
    <row r="92" s="18" customFormat="true" ht="10.5" hidden="true" customHeight="true" outlineLevel="4" collapsed="false">
      <c r="A92" s="88" t="s">
        <v>189</v>
      </c>
      <c r="B92" s="89" t="n">
        <f aca="false">$B$91/100*C92</f>
        <v>0.065625</v>
      </c>
      <c r="C92" s="90" t="n">
        <v>50</v>
      </c>
      <c r="D92" s="91" t="s">
        <v>79</v>
      </c>
      <c r="E92" s="92" t="n">
        <v>100</v>
      </c>
      <c r="F92" s="93" t="n">
        <f aca="false">$B92/100*E92</f>
        <v>0.065625</v>
      </c>
      <c r="G92" s="91" t="s">
        <v>79</v>
      </c>
      <c r="H92" s="92" t="n">
        <v>100</v>
      </c>
      <c r="I92" s="93" t="n">
        <f aca="false">$B92/100*H92</f>
        <v>0.065625</v>
      </c>
      <c r="J92" s="91" t="s">
        <v>80</v>
      </c>
      <c r="K92" s="94" t="n">
        <v>0</v>
      </c>
      <c r="L92" s="95" t="n">
        <f aca="false">$B92/100*K92</f>
        <v>0</v>
      </c>
      <c r="M92" s="91" t="s">
        <v>80</v>
      </c>
      <c r="N92" s="92" t="n">
        <v>0</v>
      </c>
      <c r="O92" s="93" t="n">
        <f aca="false">$B92/100*N92</f>
        <v>0</v>
      </c>
      <c r="P92" s="91" t="s">
        <v>79</v>
      </c>
      <c r="Q92" s="92" t="n">
        <v>100</v>
      </c>
      <c r="R92" s="93" t="n">
        <f aca="false">$B92/100*Q92</f>
        <v>0.065625</v>
      </c>
      <c r="S92" s="91" t="s">
        <v>190</v>
      </c>
      <c r="T92" s="92" t="n">
        <v>50</v>
      </c>
      <c r="U92" s="93" t="n">
        <f aca="false">$B92/100*T92</f>
        <v>0.0328125</v>
      </c>
      <c r="V92" s="91" t="s">
        <v>79</v>
      </c>
      <c r="W92" s="92" t="n">
        <v>100</v>
      </c>
      <c r="X92" s="93" t="n">
        <f aca="false">$B92/100*W92</f>
        <v>0.065625</v>
      </c>
      <c r="Y92" s="91" t="s">
        <v>80</v>
      </c>
      <c r="Z92" s="92" t="n">
        <v>0</v>
      </c>
      <c r="AA92" s="93" t="n">
        <f aca="false">$B92/100*Z92</f>
        <v>0</v>
      </c>
      <c r="AB92" s="91" t="s">
        <v>79</v>
      </c>
      <c r="AC92" s="92" t="n">
        <v>100</v>
      </c>
      <c r="AD92" s="93" t="n">
        <f aca="false">$B92/100*AC92</f>
        <v>0.065625</v>
      </c>
    </row>
    <row r="93" s="18" customFormat="true" ht="19.5" hidden="true" customHeight="true" outlineLevel="4" collapsed="false">
      <c r="A93" s="79" t="s">
        <v>191</v>
      </c>
      <c r="B93" s="80" t="n">
        <f aca="false">$B$91/100*C93</f>
        <v>0.065625</v>
      </c>
      <c r="C93" s="81" t="n">
        <v>50</v>
      </c>
      <c r="D93" s="82" t="s">
        <v>79</v>
      </c>
      <c r="E93" s="83" t="n">
        <v>100</v>
      </c>
      <c r="F93" s="84" t="n">
        <f aca="false">$B93/100*E93</f>
        <v>0.065625</v>
      </c>
      <c r="G93" s="85" t="s">
        <v>192</v>
      </c>
      <c r="H93" s="83" t="n">
        <v>50</v>
      </c>
      <c r="I93" s="84" t="n">
        <f aca="false">$B93/100*H93</f>
        <v>0.0328125</v>
      </c>
      <c r="J93" s="85" t="s">
        <v>80</v>
      </c>
      <c r="K93" s="86" t="n">
        <v>0</v>
      </c>
      <c r="L93" s="87" t="n">
        <f aca="false">$B93/100*K93</f>
        <v>0</v>
      </c>
      <c r="M93" s="82" t="s">
        <v>80</v>
      </c>
      <c r="N93" s="83" t="n">
        <v>0</v>
      </c>
      <c r="O93" s="84" t="n">
        <f aca="false">$B93/100*N93</f>
        <v>0</v>
      </c>
      <c r="P93" s="82" t="s">
        <v>80</v>
      </c>
      <c r="Q93" s="83" t="n">
        <v>0</v>
      </c>
      <c r="R93" s="84" t="n">
        <f aca="false">$B93/100*Q93</f>
        <v>0</v>
      </c>
      <c r="S93" s="82" t="s">
        <v>79</v>
      </c>
      <c r="T93" s="83" t="n">
        <v>100</v>
      </c>
      <c r="U93" s="84" t="n">
        <f aca="false">$B93/100*T93</f>
        <v>0.065625</v>
      </c>
      <c r="V93" s="82" t="s">
        <v>79</v>
      </c>
      <c r="W93" s="83" t="n">
        <v>100</v>
      </c>
      <c r="X93" s="84" t="n">
        <f aca="false">$B93/100*W93</f>
        <v>0.065625</v>
      </c>
      <c r="Y93" s="82" t="s">
        <v>79</v>
      </c>
      <c r="Z93" s="83" t="n">
        <v>100</v>
      </c>
      <c r="AA93" s="84" t="n">
        <f aca="false">$B93/100*Z93</f>
        <v>0.065625</v>
      </c>
      <c r="AB93" s="82" t="s">
        <v>80</v>
      </c>
      <c r="AC93" s="83" t="n">
        <v>0</v>
      </c>
      <c r="AD93" s="84" t="n">
        <f aca="false">$B93/100*AC93</f>
        <v>0</v>
      </c>
    </row>
    <row r="94" s="147" customFormat="true" ht="11.25" hidden="true" customHeight="false" outlineLevel="4" collapsed="false">
      <c r="A94" s="141" t="s">
        <v>193</v>
      </c>
      <c r="B94" s="142" t="n">
        <f aca="false">SUM(B92:B93)</f>
        <v>0.13125</v>
      </c>
      <c r="C94" s="143" t="n">
        <f aca="false">SUM(C92:C93)</f>
        <v>100</v>
      </c>
      <c r="D94" s="144"/>
      <c r="E94" s="145"/>
      <c r="F94" s="146" t="n">
        <f aca="false">SUM(F92:F93)</f>
        <v>0.13125</v>
      </c>
      <c r="G94" s="144"/>
      <c r="H94" s="145"/>
      <c r="I94" s="146" t="n">
        <f aca="false">SUM(I92:I93)</f>
        <v>0.0984375</v>
      </c>
      <c r="J94" s="144"/>
      <c r="K94" s="145"/>
      <c r="L94" s="146" t="n">
        <f aca="false">SUM(L92:L93)</f>
        <v>0</v>
      </c>
      <c r="M94" s="144"/>
      <c r="N94" s="145"/>
      <c r="O94" s="146" t="n">
        <f aca="false">SUM(O92:O93)</f>
        <v>0</v>
      </c>
      <c r="P94" s="144"/>
      <c r="Q94" s="145"/>
      <c r="R94" s="146" t="n">
        <f aca="false">SUM(R92:R93)</f>
        <v>0.065625</v>
      </c>
      <c r="S94" s="144"/>
      <c r="T94" s="145"/>
      <c r="U94" s="146" t="n">
        <f aca="false">SUM(U92:U93)</f>
        <v>0.0984375</v>
      </c>
      <c r="V94" s="144"/>
      <c r="W94" s="145"/>
      <c r="X94" s="146" t="n">
        <f aca="false">SUM(X92:X93)</f>
        <v>0.13125</v>
      </c>
      <c r="Y94" s="144"/>
      <c r="Z94" s="145"/>
      <c r="AA94" s="146" t="n">
        <f aca="false">SUM(AA92:AA93)</f>
        <v>0.065625</v>
      </c>
      <c r="AB94" s="144"/>
      <c r="AC94" s="145"/>
      <c r="AD94" s="146" t="n">
        <f aca="false">SUM(AD92:AD93)</f>
        <v>0.065625</v>
      </c>
    </row>
    <row r="95" s="78" customFormat="true" ht="11.25" hidden="true" customHeight="false" outlineLevel="3" collapsed="false">
      <c r="A95" s="134" t="s">
        <v>194</v>
      </c>
      <c r="B95" s="135" t="n">
        <f aca="false">$B$83/100*C95</f>
        <v>0.13125</v>
      </c>
      <c r="C95" s="136" t="n">
        <v>5</v>
      </c>
      <c r="D95" s="137"/>
      <c r="E95" s="138"/>
      <c r="F95" s="140" t="n">
        <f aca="false">SUM(F96:F97)</f>
        <v>0.065625</v>
      </c>
      <c r="G95" s="137"/>
      <c r="H95" s="138"/>
      <c r="I95" s="140" t="n">
        <f aca="false">SUM(I96:I97)</f>
        <v>0.0328125</v>
      </c>
      <c r="J95" s="137"/>
      <c r="K95" s="138"/>
      <c r="L95" s="140" t="n">
        <f aca="false">SUM(L96:L97)</f>
        <v>0</v>
      </c>
      <c r="M95" s="137"/>
      <c r="N95" s="138"/>
      <c r="O95" s="140" t="n">
        <f aca="false">SUM(O96:O97)</f>
        <v>0.0328125</v>
      </c>
      <c r="P95" s="137"/>
      <c r="Q95" s="138"/>
      <c r="R95" s="140" t="n">
        <f aca="false">SUM(R96:R97)</f>
        <v>0.0328125</v>
      </c>
      <c r="S95" s="137"/>
      <c r="T95" s="138"/>
      <c r="U95" s="140" t="n">
        <f aca="false">SUM(U96:U97)</f>
        <v>0.065625</v>
      </c>
      <c r="V95" s="137"/>
      <c r="W95" s="138"/>
      <c r="X95" s="140" t="n">
        <f aca="false">SUM(X96:X97)</f>
        <v>0.065625</v>
      </c>
      <c r="Y95" s="137"/>
      <c r="Z95" s="138"/>
      <c r="AA95" s="140" t="n">
        <f aca="false">SUM(AA96:AA97)</f>
        <v>0.0984375</v>
      </c>
      <c r="AB95" s="137"/>
      <c r="AC95" s="138"/>
      <c r="AD95" s="140" t="n">
        <f aca="false">SUM(AD96:AD97)</f>
        <v>0.0328125</v>
      </c>
    </row>
    <row r="96" s="18" customFormat="true" ht="10.5" hidden="true" customHeight="true" outlineLevel="4" collapsed="false">
      <c r="A96" s="79" t="s">
        <v>195</v>
      </c>
      <c r="B96" s="80" t="n">
        <f aca="false">$B$95/100*C96</f>
        <v>0.065625</v>
      </c>
      <c r="C96" s="81" t="n">
        <v>50</v>
      </c>
      <c r="D96" s="82" t="s">
        <v>80</v>
      </c>
      <c r="E96" s="83" t="n">
        <v>0</v>
      </c>
      <c r="F96" s="84" t="n">
        <f aca="false">$B96/100*E96</f>
        <v>0</v>
      </c>
      <c r="G96" s="85" t="s">
        <v>80</v>
      </c>
      <c r="H96" s="83" t="n">
        <v>0</v>
      </c>
      <c r="I96" s="84" t="n">
        <f aca="false">$B96/100*H96</f>
        <v>0</v>
      </c>
      <c r="J96" s="85" t="s">
        <v>80</v>
      </c>
      <c r="K96" s="86" t="n">
        <v>0</v>
      </c>
      <c r="L96" s="87" t="n">
        <f aca="false">$B96/100*K96</f>
        <v>0</v>
      </c>
      <c r="M96" s="82" t="s">
        <v>80</v>
      </c>
      <c r="N96" s="83" t="n">
        <v>0</v>
      </c>
      <c r="O96" s="84" t="n">
        <f aca="false">$B96/100*N96</f>
        <v>0</v>
      </c>
      <c r="P96" s="82" t="s">
        <v>80</v>
      </c>
      <c r="Q96" s="83" t="n">
        <v>0</v>
      </c>
      <c r="R96" s="84" t="n">
        <f aca="false">$B96/100*Q96</f>
        <v>0</v>
      </c>
      <c r="S96" s="82" t="s">
        <v>80</v>
      </c>
      <c r="T96" s="83" t="n">
        <v>0</v>
      </c>
      <c r="U96" s="84" t="n">
        <f aca="false">$B96/100*T96</f>
        <v>0</v>
      </c>
      <c r="V96" s="82" t="s">
        <v>79</v>
      </c>
      <c r="W96" s="83" t="n">
        <v>100</v>
      </c>
      <c r="X96" s="84" t="n">
        <f aca="false">$B96/100*W96</f>
        <v>0.065625</v>
      </c>
      <c r="Y96" s="82" t="s">
        <v>79</v>
      </c>
      <c r="Z96" s="83" t="n">
        <v>100</v>
      </c>
      <c r="AA96" s="84" t="n">
        <f aca="false">$B96/100*Z96</f>
        <v>0.065625</v>
      </c>
      <c r="AB96" s="82" t="s">
        <v>80</v>
      </c>
      <c r="AC96" s="83" t="n">
        <v>0</v>
      </c>
      <c r="AD96" s="84" t="n">
        <f aca="false">$B96/100*AC96</f>
        <v>0</v>
      </c>
    </row>
    <row r="97" s="18" customFormat="true" ht="12.75" hidden="true" customHeight="true" outlineLevel="4" collapsed="false">
      <c r="A97" s="88" t="s">
        <v>196</v>
      </c>
      <c r="B97" s="89" t="n">
        <f aca="false">$B$95/100*C97</f>
        <v>0.065625</v>
      </c>
      <c r="C97" s="90" t="n">
        <v>50</v>
      </c>
      <c r="D97" s="91" t="s">
        <v>197</v>
      </c>
      <c r="E97" s="92" t="n">
        <v>100</v>
      </c>
      <c r="F97" s="93" t="n">
        <f aca="false">$B97/100*E97</f>
        <v>0.065625</v>
      </c>
      <c r="G97" s="91" t="s">
        <v>198</v>
      </c>
      <c r="H97" s="92" t="n">
        <v>50</v>
      </c>
      <c r="I97" s="93" t="n">
        <f aca="false">$B97/100*H97</f>
        <v>0.0328125</v>
      </c>
      <c r="J97" s="91" t="s">
        <v>80</v>
      </c>
      <c r="K97" s="94" t="n">
        <v>0</v>
      </c>
      <c r="L97" s="95" t="n">
        <f aca="false">$B97/100*K97</f>
        <v>0</v>
      </c>
      <c r="M97" s="91" t="s">
        <v>199</v>
      </c>
      <c r="N97" s="92" t="n">
        <v>50</v>
      </c>
      <c r="O97" s="93" t="n">
        <f aca="false">$B97/100*N97</f>
        <v>0.0328125</v>
      </c>
      <c r="P97" s="91" t="s">
        <v>199</v>
      </c>
      <c r="Q97" s="92" t="n">
        <v>50</v>
      </c>
      <c r="R97" s="93" t="n">
        <f aca="false">$B97/100*Q97</f>
        <v>0.0328125</v>
      </c>
      <c r="S97" s="91" t="s">
        <v>79</v>
      </c>
      <c r="T97" s="92" t="n">
        <v>100</v>
      </c>
      <c r="U97" s="93" t="n">
        <f aca="false">$B97/100*T97</f>
        <v>0.065625</v>
      </c>
      <c r="V97" s="91" t="s">
        <v>80</v>
      </c>
      <c r="W97" s="92" t="n">
        <v>0</v>
      </c>
      <c r="X97" s="93" t="n">
        <f aca="false">$B97/100*W97</f>
        <v>0</v>
      </c>
      <c r="Y97" s="91" t="s">
        <v>199</v>
      </c>
      <c r="Z97" s="92" t="n">
        <v>50</v>
      </c>
      <c r="AA97" s="93" t="n">
        <f aca="false">$B97/100*Z97</f>
        <v>0.0328125</v>
      </c>
      <c r="AB97" s="91" t="s">
        <v>199</v>
      </c>
      <c r="AC97" s="92" t="n">
        <v>50</v>
      </c>
      <c r="AD97" s="93" t="n">
        <f aca="false">$B97/100*AC97</f>
        <v>0.0328125</v>
      </c>
    </row>
    <row r="98" s="147" customFormat="true" ht="11.25" hidden="true" customHeight="false" outlineLevel="4" collapsed="false">
      <c r="A98" s="141" t="s">
        <v>200</v>
      </c>
      <c r="B98" s="142" t="n">
        <f aca="false">SUM(B96:B97)</f>
        <v>0.13125</v>
      </c>
      <c r="C98" s="143" t="n">
        <f aca="false">SUM(C96:C97)</f>
        <v>100</v>
      </c>
      <c r="D98" s="144"/>
      <c r="E98" s="145"/>
      <c r="F98" s="146" t="n">
        <f aca="false">SUM(F96:F97)</f>
        <v>0.065625</v>
      </c>
      <c r="G98" s="144"/>
      <c r="H98" s="145"/>
      <c r="I98" s="146" t="n">
        <f aca="false">SUM(I96:I97)</f>
        <v>0.0328125</v>
      </c>
      <c r="J98" s="144"/>
      <c r="K98" s="145"/>
      <c r="L98" s="146" t="n">
        <f aca="false">SUM(L96:L97)</f>
        <v>0</v>
      </c>
      <c r="M98" s="144"/>
      <c r="N98" s="145"/>
      <c r="O98" s="146" t="n">
        <f aca="false">SUM(O96:O97)</f>
        <v>0.0328125</v>
      </c>
      <c r="P98" s="144"/>
      <c r="Q98" s="145"/>
      <c r="R98" s="146" t="n">
        <f aca="false">SUM(R96:R97)</f>
        <v>0.0328125</v>
      </c>
      <c r="S98" s="144"/>
      <c r="T98" s="145"/>
      <c r="U98" s="146" t="n">
        <f aca="false">SUM(U96:U97)</f>
        <v>0.065625</v>
      </c>
      <c r="V98" s="144"/>
      <c r="W98" s="145"/>
      <c r="X98" s="146" t="n">
        <f aca="false">SUM(X96:X97)</f>
        <v>0.065625</v>
      </c>
      <c r="Y98" s="144"/>
      <c r="Z98" s="145"/>
      <c r="AA98" s="146" t="n">
        <f aca="false">SUM(AA96:AA97)</f>
        <v>0.0984375</v>
      </c>
      <c r="AB98" s="144"/>
      <c r="AC98" s="145"/>
      <c r="AD98" s="146" t="n">
        <f aca="false">SUM(AD96:AD97)</f>
        <v>0.0328125</v>
      </c>
    </row>
    <row r="99" s="78" customFormat="true" ht="12" hidden="true" customHeight="false" outlineLevel="3" collapsed="false">
      <c r="A99" s="128" t="s">
        <v>201</v>
      </c>
      <c r="B99" s="129" t="n">
        <f aca="false">SUM(B84,B85,B86,B87,B88,B89,B90,B91,B95)</f>
        <v>2.625</v>
      </c>
      <c r="C99" s="130" t="n">
        <f aca="false">SUM(C84,C85,C86,C87,C88,C89,C90,C91,C95)</f>
        <v>100</v>
      </c>
      <c r="D99" s="131"/>
      <c r="E99" s="132"/>
      <c r="F99" s="133" t="n">
        <f aca="false">SUM(F84,F85,F86,F87,F88,F89,F90,F91,F95)</f>
        <v>1.509375</v>
      </c>
      <c r="G99" s="131"/>
      <c r="H99" s="132"/>
      <c r="I99" s="133" t="n">
        <f aca="false">SUM(I84,I85,I86,I87,I88,I89,I90,I91,I95)</f>
        <v>1.05</v>
      </c>
      <c r="J99" s="131"/>
      <c r="K99" s="132"/>
      <c r="L99" s="133" t="n">
        <f aca="false">SUM(L84,L85,L86,L87,L88,L89,L90,L91,L95)</f>
        <v>0</v>
      </c>
      <c r="M99" s="131"/>
      <c r="N99" s="132"/>
      <c r="O99" s="133" t="n">
        <f aca="false">SUM(O84,O85,O86,O87,O88,O89,O90,O91,O95)</f>
        <v>0.6890625</v>
      </c>
      <c r="P99" s="131"/>
      <c r="Q99" s="132"/>
      <c r="R99" s="133" t="n">
        <f aca="false">SUM(R84,R85,R86,R87,R88,R89,R90,R91,R95)</f>
        <v>0.7546875</v>
      </c>
      <c r="S99" s="131"/>
      <c r="T99" s="132"/>
      <c r="U99" s="133" t="n">
        <f aca="false">SUM(U84,U85,U86,U87,U88,U89,U90,U91,U95)</f>
        <v>1.6865625</v>
      </c>
      <c r="V99" s="131"/>
      <c r="W99" s="132"/>
      <c r="X99" s="133" t="n">
        <f aca="false">SUM(X84,X85,X86,X87,X88,X89,X90,X91,X95)</f>
        <v>1.903125</v>
      </c>
      <c r="Y99" s="131"/>
      <c r="Z99" s="132"/>
      <c r="AA99" s="133" t="n">
        <f aca="false">SUM(AA84,AA85,AA86,AA87,AA88,AA89,AA90,AA91,AA95)</f>
        <v>1.2140625</v>
      </c>
      <c r="AB99" s="131"/>
      <c r="AC99" s="132"/>
      <c r="AD99" s="133" t="n">
        <f aca="false">SUM(AD84,AD85,AD86,AD87,AD88,AD89,AD90,AD91,AD95)</f>
        <v>0.6496875</v>
      </c>
    </row>
    <row r="100" s="169" customFormat="true" ht="12" hidden="true" customHeight="false" outlineLevel="2" collapsed="false">
      <c r="A100" s="163" t="s">
        <v>202</v>
      </c>
      <c r="B100" s="164" t="n">
        <f aca="false">SUM(B39,B50,B61,B62,B68,B69,B70,B76,B83)</f>
        <v>26.25</v>
      </c>
      <c r="C100" s="165" t="n">
        <f aca="false">SUM(C39,C50,C61,C62,C68,C69,C70,C76,C83)</f>
        <v>100</v>
      </c>
      <c r="D100" s="166"/>
      <c r="E100" s="167"/>
      <c r="F100" s="168" t="n">
        <f aca="false">SUM(F39,F50,F61,F62,F68,F69,F70,F76,F83)</f>
        <v>21.5446875</v>
      </c>
      <c r="G100" s="166"/>
      <c r="H100" s="167"/>
      <c r="I100" s="168" t="n">
        <f aca="false">SUM(I39,I50,I61,I62,I68,I69,I70,I76,I83)</f>
        <v>19.7203125</v>
      </c>
      <c r="J100" s="166"/>
      <c r="K100" s="167"/>
      <c r="L100" s="168" t="n">
        <f aca="false">SUM(L39,L50,L61,L62,L68,L69,L70,L76,L83)</f>
        <v>8.78128125</v>
      </c>
      <c r="M100" s="166"/>
      <c r="N100" s="167"/>
      <c r="O100" s="168" t="n">
        <f aca="false">SUM(O39,O50,O61,O62,O68,O69,O70,O76,O83)</f>
        <v>9.76303125</v>
      </c>
      <c r="P100" s="166"/>
      <c r="Q100" s="167"/>
      <c r="R100" s="168" t="n">
        <f aca="false">SUM(R39,R50,R61,R62,R68,R69,R70,R76,R83)</f>
        <v>4.18096875</v>
      </c>
      <c r="S100" s="166"/>
      <c r="T100" s="167"/>
      <c r="U100" s="168" t="n">
        <f aca="false">SUM(U39,U50,U61,U62,U68,U69,U70,U76,U83)</f>
        <v>7.74571875</v>
      </c>
      <c r="V100" s="166"/>
      <c r="W100" s="167"/>
      <c r="X100" s="168" t="n">
        <f aca="false">SUM(X39,X50,X61,X62,X68,X69,X70,X76,X83)</f>
        <v>12.05465625</v>
      </c>
      <c r="Y100" s="166"/>
      <c r="Z100" s="167"/>
      <c r="AA100" s="168" t="n">
        <f aca="false">SUM(AA39,AA50,AA61,AA62,AA68,AA69,AA70,AA76,AA83)</f>
        <v>12.7299375</v>
      </c>
      <c r="AB100" s="166"/>
      <c r="AC100" s="167"/>
      <c r="AD100" s="168" t="n">
        <f aca="false">SUM(AD39,AD50,AD61,AD62,AD68,AD69,AD70,AD76,AD83)</f>
        <v>5.2198125</v>
      </c>
    </row>
    <row r="101" s="78" customFormat="true" ht="12" hidden="false" customHeight="false" outlineLevel="1" collapsed="true">
      <c r="A101" s="69" t="s">
        <v>203</v>
      </c>
      <c r="B101" s="70" t="n">
        <f aca="false">$B$37/100*C101</f>
        <v>33.75</v>
      </c>
      <c r="C101" s="71" t="n">
        <v>45</v>
      </c>
      <c r="D101" s="106"/>
      <c r="E101" s="73"/>
      <c r="F101" s="74" t="n">
        <f aca="false">SUM(F102,F126,F132,F154)</f>
        <v>28.72125</v>
      </c>
      <c r="G101" s="106"/>
      <c r="H101" s="73"/>
      <c r="I101" s="74" t="n">
        <f aca="false">SUM(I102,I126,I132,I154)</f>
        <v>20.90559375</v>
      </c>
      <c r="J101" s="106"/>
      <c r="K101" s="73"/>
      <c r="L101" s="74" t="n">
        <f aca="false">SUM(L102,L126,L132,L154)</f>
        <v>20.5385625</v>
      </c>
      <c r="M101" s="106"/>
      <c r="N101" s="73"/>
      <c r="O101" s="74" t="n">
        <f aca="false">SUM(O102,O126,O132,O154)</f>
        <v>25.61203125</v>
      </c>
      <c r="P101" s="106"/>
      <c r="Q101" s="73"/>
      <c r="R101" s="74" t="n">
        <f aca="false">SUM(R102,R126,R132,R154)</f>
        <v>19.28559375</v>
      </c>
      <c r="S101" s="106"/>
      <c r="T101" s="73"/>
      <c r="U101" s="74" t="n">
        <f aca="false">SUM(U102,U126,U132,U154)</f>
        <v>21.18403125</v>
      </c>
      <c r="V101" s="106"/>
      <c r="W101" s="73"/>
      <c r="X101" s="74" t="n">
        <f aca="false">SUM(X102,X126,X132,X154)</f>
        <v>21.4903125</v>
      </c>
      <c r="Y101" s="106"/>
      <c r="Z101" s="73"/>
      <c r="AA101" s="74" t="n">
        <f aca="false">SUM(AA102,AA126,AA132,AA154)</f>
        <v>24.15234375</v>
      </c>
      <c r="AB101" s="106"/>
      <c r="AC101" s="73"/>
      <c r="AD101" s="74" t="n">
        <f aca="false">SUM(AD102,AD126,AD132,AD154)</f>
        <v>12.929625</v>
      </c>
    </row>
    <row r="102" s="78" customFormat="true" ht="24" hidden="true" customHeight="true" outlineLevel="2" collapsed="false">
      <c r="A102" s="128" t="s">
        <v>204</v>
      </c>
      <c r="B102" s="129" t="n">
        <f aca="false">$B$101/100*C102</f>
        <v>10.125</v>
      </c>
      <c r="C102" s="130" t="n">
        <v>30</v>
      </c>
      <c r="D102" s="131"/>
      <c r="E102" s="132"/>
      <c r="F102" s="133" t="n">
        <f aca="false">SUM(F103,F108,F113,F118)</f>
        <v>9.61875</v>
      </c>
      <c r="G102" s="131"/>
      <c r="H102" s="132"/>
      <c r="I102" s="133" t="n">
        <f aca="false">SUM(I103,I108,I113,I118)</f>
        <v>9.15046875</v>
      </c>
      <c r="J102" s="131"/>
      <c r="K102" s="132"/>
      <c r="L102" s="133" t="n">
        <f aca="false">SUM(L103,L108,L113,L118)</f>
        <v>2.6071875</v>
      </c>
      <c r="M102" s="131"/>
      <c r="N102" s="132"/>
      <c r="O102" s="133" t="n">
        <f aca="false">SUM(O103,O108,O113,O118)</f>
        <v>6.99890625</v>
      </c>
      <c r="P102" s="131"/>
      <c r="Q102" s="132"/>
      <c r="R102" s="133" t="n">
        <f aca="false">SUM(R103,R108,R113,R118)</f>
        <v>2.99953125</v>
      </c>
      <c r="S102" s="131"/>
      <c r="T102" s="132"/>
      <c r="U102" s="133" t="n">
        <f aca="false">SUM(U103,U108,U113,U118)</f>
        <v>3.12609375</v>
      </c>
      <c r="V102" s="131"/>
      <c r="W102" s="132"/>
      <c r="X102" s="133" t="n">
        <f aca="false">SUM(X103,X108,X113,X118)</f>
        <v>6.2015625</v>
      </c>
      <c r="Y102" s="131"/>
      <c r="Z102" s="132"/>
      <c r="AA102" s="133" t="n">
        <f aca="false">SUM(AA103,AA108,AA113,AA118)</f>
        <v>8.69484375</v>
      </c>
      <c r="AB102" s="131"/>
      <c r="AC102" s="132"/>
      <c r="AD102" s="133" t="n">
        <f aca="false">SUM(AD103,AD108,AD113,AD118)</f>
        <v>0.860625</v>
      </c>
    </row>
    <row r="103" s="78" customFormat="true" ht="11.25" hidden="true" customHeight="false" outlineLevel="3" collapsed="false">
      <c r="A103" s="134" t="s">
        <v>205</v>
      </c>
      <c r="B103" s="135" t="n">
        <f aca="false">$B$102/100*C103</f>
        <v>2.53125</v>
      </c>
      <c r="C103" s="136" t="n">
        <v>25</v>
      </c>
      <c r="D103" s="137"/>
      <c r="E103" s="138"/>
      <c r="F103" s="140" t="n">
        <f aca="false">SUM(F104:F106)</f>
        <v>2.53125</v>
      </c>
      <c r="G103" s="137"/>
      <c r="H103" s="138"/>
      <c r="I103" s="140" t="n">
        <f aca="false">SUM(I104:I106)</f>
        <v>2.36671875</v>
      </c>
      <c r="J103" s="137"/>
      <c r="K103" s="138"/>
      <c r="L103" s="140" t="n">
        <f aca="false">SUM(L104:L106)</f>
        <v>0</v>
      </c>
      <c r="M103" s="137"/>
      <c r="N103" s="138"/>
      <c r="O103" s="140" t="n">
        <f aca="false">SUM(O104:O106)</f>
        <v>2.18953125</v>
      </c>
      <c r="P103" s="137" t="s">
        <v>85</v>
      </c>
      <c r="Q103" s="138"/>
      <c r="R103" s="140" t="n">
        <f aca="false">SUM(R104:R106)</f>
        <v>0</v>
      </c>
      <c r="S103" s="137" t="s">
        <v>85</v>
      </c>
      <c r="T103" s="138"/>
      <c r="U103" s="140" t="n">
        <f aca="false">SUM(U104:U106)</f>
        <v>0</v>
      </c>
      <c r="V103" s="137"/>
      <c r="W103" s="138"/>
      <c r="X103" s="140" t="n">
        <f aca="false">SUM(X104:X106)</f>
        <v>2.1009375</v>
      </c>
      <c r="Y103" s="137"/>
      <c r="Z103" s="138"/>
      <c r="AA103" s="140" t="n">
        <f aca="false">SUM(AA104:AA106)</f>
        <v>2.01234375</v>
      </c>
      <c r="AB103" s="137"/>
      <c r="AC103" s="138"/>
      <c r="AD103" s="140" t="n">
        <f aca="false">SUM(AD104:AD106)</f>
        <v>0.354375</v>
      </c>
    </row>
    <row r="104" s="18" customFormat="true" ht="10.5" hidden="true" customHeight="true" outlineLevel="4" collapsed="false">
      <c r="A104" s="79" t="s">
        <v>206</v>
      </c>
      <c r="B104" s="80" t="n">
        <f aca="false">$B$103/100*C104</f>
        <v>0.8859375</v>
      </c>
      <c r="C104" s="81" t="n">
        <v>35</v>
      </c>
      <c r="D104" s="82" t="s">
        <v>79</v>
      </c>
      <c r="E104" s="83" t="n">
        <v>100</v>
      </c>
      <c r="F104" s="84" t="n">
        <f aca="false">$B104/100*E104</f>
        <v>0.8859375</v>
      </c>
      <c r="G104" s="85" t="s">
        <v>79</v>
      </c>
      <c r="H104" s="83" t="n">
        <v>100</v>
      </c>
      <c r="I104" s="84" t="n">
        <f aca="false">$B104/100*H104</f>
        <v>0.8859375</v>
      </c>
      <c r="J104" s="85" t="s">
        <v>80</v>
      </c>
      <c r="K104" s="86" t="n">
        <v>0</v>
      </c>
      <c r="L104" s="87" t="n">
        <f aca="false">$B104/100*K104</f>
        <v>0</v>
      </c>
      <c r="M104" s="82" t="s">
        <v>79</v>
      </c>
      <c r="N104" s="83" t="n">
        <v>90</v>
      </c>
      <c r="O104" s="84" t="n">
        <f aca="false">$B104/100*N104</f>
        <v>0.79734375</v>
      </c>
      <c r="P104" s="82" t="s">
        <v>85</v>
      </c>
      <c r="Q104" s="83" t="n">
        <v>0</v>
      </c>
      <c r="R104" s="84" t="n">
        <f aca="false">$B104/100*Q104</f>
        <v>0</v>
      </c>
      <c r="S104" s="82" t="s">
        <v>85</v>
      </c>
      <c r="T104" s="83" t="n">
        <v>0</v>
      </c>
      <c r="U104" s="84" t="n">
        <f aca="false">$B104/100*T104</f>
        <v>0</v>
      </c>
      <c r="V104" s="82" t="s">
        <v>79</v>
      </c>
      <c r="W104" s="83" t="n">
        <v>100</v>
      </c>
      <c r="X104" s="84" t="n">
        <f aca="false">$B104/100*W104</f>
        <v>0.8859375</v>
      </c>
      <c r="Y104" s="82" t="s">
        <v>79</v>
      </c>
      <c r="Z104" s="83" t="n">
        <v>100</v>
      </c>
      <c r="AA104" s="84" t="n">
        <f aca="false">$B104/100*Z104</f>
        <v>0.8859375</v>
      </c>
      <c r="AB104" s="82" t="s">
        <v>113</v>
      </c>
      <c r="AC104" s="83" t="n">
        <v>20</v>
      </c>
      <c r="AD104" s="84" t="n">
        <f aca="false">$B104/100*AC104</f>
        <v>0.1771875</v>
      </c>
    </row>
    <row r="105" s="18" customFormat="true" ht="21.75" hidden="true" customHeight="true" outlineLevel="4" collapsed="false">
      <c r="A105" s="88" t="s">
        <v>207</v>
      </c>
      <c r="B105" s="89" t="n">
        <f aca="false">$B$103/100*C105</f>
        <v>0.759375</v>
      </c>
      <c r="C105" s="90" t="n">
        <v>30</v>
      </c>
      <c r="D105" s="91" t="s">
        <v>79</v>
      </c>
      <c r="E105" s="92" t="n">
        <v>100</v>
      </c>
      <c r="F105" s="93" t="n">
        <f aca="false">$B105/100*E105</f>
        <v>0.759375</v>
      </c>
      <c r="G105" s="91" t="s">
        <v>90</v>
      </c>
      <c r="H105" s="92" t="n">
        <v>90</v>
      </c>
      <c r="I105" s="93" t="n">
        <f aca="false">$B105/100*H105</f>
        <v>0.6834375</v>
      </c>
      <c r="J105" s="91" t="s">
        <v>80</v>
      </c>
      <c r="K105" s="94" t="n">
        <v>0</v>
      </c>
      <c r="L105" s="95" t="n">
        <f aca="false">$B105/100*K105</f>
        <v>0</v>
      </c>
      <c r="M105" s="91" t="s">
        <v>79</v>
      </c>
      <c r="N105" s="92" t="n">
        <v>90</v>
      </c>
      <c r="O105" s="93" t="n">
        <f aca="false">$B105/100*N105</f>
        <v>0.6834375</v>
      </c>
      <c r="P105" s="91" t="s">
        <v>85</v>
      </c>
      <c r="Q105" s="92" t="n">
        <v>0</v>
      </c>
      <c r="R105" s="93" t="n">
        <f aca="false">$B105/100*Q105</f>
        <v>0</v>
      </c>
      <c r="S105" s="91" t="s">
        <v>85</v>
      </c>
      <c r="T105" s="92" t="n">
        <v>0</v>
      </c>
      <c r="U105" s="93" t="n">
        <f aca="false">$B105/100*T105</f>
        <v>0</v>
      </c>
      <c r="V105" s="91" t="s">
        <v>79</v>
      </c>
      <c r="W105" s="92" t="n">
        <v>90</v>
      </c>
      <c r="X105" s="93" t="n">
        <f aca="false">$B105/100*W105</f>
        <v>0.6834375</v>
      </c>
      <c r="Y105" s="91" t="s">
        <v>79</v>
      </c>
      <c r="Z105" s="92" t="n">
        <v>90</v>
      </c>
      <c r="AA105" s="93" t="n">
        <f aca="false">$B105/100*Z105</f>
        <v>0.6834375</v>
      </c>
      <c r="AB105" s="91" t="s">
        <v>80</v>
      </c>
      <c r="AC105" s="92" t="n">
        <v>0</v>
      </c>
      <c r="AD105" s="93" t="n">
        <f aca="false">$B105/100*AC105</f>
        <v>0</v>
      </c>
    </row>
    <row r="106" s="18" customFormat="true" ht="21.75" hidden="true" customHeight="true" outlineLevel="4" collapsed="false">
      <c r="A106" s="79" t="s">
        <v>208</v>
      </c>
      <c r="B106" s="80" t="n">
        <f aca="false">$B$103/100*C106</f>
        <v>0.8859375</v>
      </c>
      <c r="C106" s="81" t="n">
        <v>35</v>
      </c>
      <c r="D106" s="82" t="s">
        <v>79</v>
      </c>
      <c r="E106" s="83" t="n">
        <v>100</v>
      </c>
      <c r="F106" s="84" t="n">
        <f aca="false">$B106/100*E106</f>
        <v>0.8859375</v>
      </c>
      <c r="G106" s="85" t="s">
        <v>127</v>
      </c>
      <c r="H106" s="83" t="n">
        <v>90</v>
      </c>
      <c r="I106" s="84" t="n">
        <f aca="false">$B106/100*H106</f>
        <v>0.79734375</v>
      </c>
      <c r="J106" s="85" t="s">
        <v>80</v>
      </c>
      <c r="K106" s="86" t="n">
        <v>0</v>
      </c>
      <c r="L106" s="87" t="n">
        <f aca="false">$B106/100*K106</f>
        <v>0</v>
      </c>
      <c r="M106" s="82" t="s">
        <v>127</v>
      </c>
      <c r="N106" s="83" t="n">
        <v>80</v>
      </c>
      <c r="O106" s="84" t="n">
        <f aca="false">$B106/100*N106</f>
        <v>0.70875</v>
      </c>
      <c r="P106" s="82" t="s">
        <v>85</v>
      </c>
      <c r="Q106" s="83" t="n">
        <v>0</v>
      </c>
      <c r="R106" s="84" t="n">
        <f aca="false">$B106/100*Q106</f>
        <v>0</v>
      </c>
      <c r="S106" s="82" t="s">
        <v>85</v>
      </c>
      <c r="T106" s="83" t="n">
        <v>0</v>
      </c>
      <c r="U106" s="84" t="n">
        <f aca="false">$B106/100*T106</f>
        <v>0</v>
      </c>
      <c r="V106" s="82" t="s">
        <v>142</v>
      </c>
      <c r="W106" s="83" t="n">
        <v>60</v>
      </c>
      <c r="X106" s="84" t="n">
        <f aca="false">$B106/100*W106</f>
        <v>0.5315625</v>
      </c>
      <c r="Y106" s="82" t="s">
        <v>101</v>
      </c>
      <c r="Z106" s="83" t="n">
        <v>50</v>
      </c>
      <c r="AA106" s="84" t="n">
        <f aca="false">$B106/100*Z106</f>
        <v>0.44296875</v>
      </c>
      <c r="AB106" s="82" t="s">
        <v>129</v>
      </c>
      <c r="AC106" s="83" t="n">
        <v>20</v>
      </c>
      <c r="AD106" s="84" t="n">
        <f aca="false">$B106/100*AC106</f>
        <v>0.1771875</v>
      </c>
    </row>
    <row r="107" s="78" customFormat="true" ht="11.25" hidden="true" customHeight="false" outlineLevel="4" collapsed="false">
      <c r="A107" s="134" t="s">
        <v>209</v>
      </c>
      <c r="B107" s="135" t="n">
        <f aca="false">SUM(B104:B106)</f>
        <v>2.53125</v>
      </c>
      <c r="C107" s="136" t="n">
        <f aca="false">SUM(C104:C106)</f>
        <v>100</v>
      </c>
      <c r="D107" s="137"/>
      <c r="E107" s="138"/>
      <c r="F107" s="140" t="n">
        <f aca="false">SUM(F104:F106)</f>
        <v>2.53125</v>
      </c>
      <c r="G107" s="137"/>
      <c r="H107" s="138"/>
      <c r="I107" s="140" t="n">
        <f aca="false">SUM(I104:I106)</f>
        <v>2.36671875</v>
      </c>
      <c r="J107" s="137"/>
      <c r="K107" s="138"/>
      <c r="L107" s="140" t="n">
        <f aca="false">SUM(L104:L106)</f>
        <v>0</v>
      </c>
      <c r="M107" s="137"/>
      <c r="N107" s="138"/>
      <c r="O107" s="140" t="n">
        <f aca="false">SUM(O104:O106)</f>
        <v>2.18953125</v>
      </c>
      <c r="P107" s="137"/>
      <c r="Q107" s="138"/>
      <c r="R107" s="140" t="n">
        <f aca="false">SUM(R104:R106)</f>
        <v>0</v>
      </c>
      <c r="S107" s="137"/>
      <c r="T107" s="138"/>
      <c r="U107" s="140" t="n">
        <f aca="false">SUM(U104:U106)</f>
        <v>0</v>
      </c>
      <c r="V107" s="137"/>
      <c r="W107" s="138"/>
      <c r="X107" s="140" t="n">
        <f aca="false">SUM(X104:X106)</f>
        <v>2.1009375</v>
      </c>
      <c r="Y107" s="137"/>
      <c r="Z107" s="138"/>
      <c r="AA107" s="140" t="n">
        <f aca="false">SUM(AA104:AA106)</f>
        <v>2.01234375</v>
      </c>
      <c r="AB107" s="137"/>
      <c r="AC107" s="138"/>
      <c r="AD107" s="140" t="n">
        <f aca="false">SUM(AD104:AD106)</f>
        <v>0.354375</v>
      </c>
    </row>
    <row r="108" s="78" customFormat="true" ht="11.25" hidden="true" customHeight="false" outlineLevel="3" collapsed="false">
      <c r="A108" s="134" t="s">
        <v>210</v>
      </c>
      <c r="B108" s="135" t="n">
        <f aca="false">$B$102/100*C108</f>
        <v>2.53125</v>
      </c>
      <c r="C108" s="136" t="n">
        <v>25</v>
      </c>
      <c r="D108" s="137"/>
      <c r="E108" s="138"/>
      <c r="F108" s="140" t="n">
        <f aca="false">SUM(F109:F111)</f>
        <v>2.53125</v>
      </c>
      <c r="G108" s="137"/>
      <c r="H108" s="138"/>
      <c r="I108" s="140" t="n">
        <f aca="false">SUM(I109:I111)</f>
        <v>2.53125</v>
      </c>
      <c r="J108" s="137"/>
      <c r="K108" s="138"/>
      <c r="L108" s="140" t="n">
        <f aca="false">SUM(L109:L111)</f>
        <v>0</v>
      </c>
      <c r="M108" s="137"/>
      <c r="N108" s="138"/>
      <c r="O108" s="140" t="n">
        <f aca="false">SUM(O109:O111)</f>
        <v>2.176875</v>
      </c>
      <c r="P108" s="137"/>
      <c r="Q108" s="138"/>
      <c r="R108" s="140" t="n">
        <f aca="false">SUM(R109:R111)</f>
        <v>0.6834375</v>
      </c>
      <c r="S108" s="137"/>
      <c r="T108" s="138"/>
      <c r="U108" s="140" t="n">
        <f aca="false">SUM(U109:U111)</f>
        <v>0.6834375</v>
      </c>
      <c r="V108" s="137"/>
      <c r="W108" s="138"/>
      <c r="X108" s="140" t="n">
        <f aca="false">SUM(X109:X111)</f>
        <v>1.569375</v>
      </c>
      <c r="Y108" s="137"/>
      <c r="Z108" s="138"/>
      <c r="AA108" s="140" t="n">
        <f aca="false">SUM(AA109:AA111)</f>
        <v>2.379375</v>
      </c>
      <c r="AB108" s="137"/>
      <c r="AC108" s="138"/>
      <c r="AD108" s="140" t="n">
        <f aca="false">SUM(AD109:AD111)</f>
        <v>0</v>
      </c>
    </row>
    <row r="109" s="18" customFormat="true" ht="10.5" hidden="true" customHeight="true" outlineLevel="4" collapsed="false">
      <c r="A109" s="79" t="s">
        <v>211</v>
      </c>
      <c r="B109" s="80" t="n">
        <f aca="false">$B$108/100*C109</f>
        <v>0.8859375</v>
      </c>
      <c r="C109" s="81" t="n">
        <v>35</v>
      </c>
      <c r="D109" s="82" t="s">
        <v>79</v>
      </c>
      <c r="E109" s="83" t="n">
        <v>100</v>
      </c>
      <c r="F109" s="84" t="n">
        <f aca="false">$B109/100*E109</f>
        <v>0.8859375</v>
      </c>
      <c r="G109" s="85" t="s">
        <v>79</v>
      </c>
      <c r="H109" s="83" t="n">
        <v>100</v>
      </c>
      <c r="I109" s="84" t="n">
        <f aca="false">$B109/100*H109</f>
        <v>0.8859375</v>
      </c>
      <c r="J109" s="85" t="s">
        <v>80</v>
      </c>
      <c r="K109" s="86" t="n">
        <v>0</v>
      </c>
      <c r="L109" s="87" t="n">
        <f aca="false">$B109/100*K109</f>
        <v>0</v>
      </c>
      <c r="M109" s="82" t="s">
        <v>79</v>
      </c>
      <c r="N109" s="83" t="n">
        <v>80</v>
      </c>
      <c r="O109" s="84" t="n">
        <f aca="false">$B109/100*N109</f>
        <v>0.70875</v>
      </c>
      <c r="P109" s="82" t="s">
        <v>85</v>
      </c>
      <c r="Q109" s="83" t="n">
        <v>0</v>
      </c>
      <c r="R109" s="84" t="n">
        <f aca="false">$B109/100*Q109</f>
        <v>0</v>
      </c>
      <c r="S109" s="82" t="s">
        <v>80</v>
      </c>
      <c r="T109" s="83" t="n">
        <v>0</v>
      </c>
      <c r="U109" s="84" t="n">
        <f aca="false">$B109/100*T109</f>
        <v>0</v>
      </c>
      <c r="V109" s="82" t="s">
        <v>79</v>
      </c>
      <c r="W109" s="83" t="n">
        <v>100</v>
      </c>
      <c r="X109" s="84" t="n">
        <f aca="false">$B109/100*W109</f>
        <v>0.8859375</v>
      </c>
      <c r="Y109" s="82" t="s">
        <v>79</v>
      </c>
      <c r="Z109" s="83" t="n">
        <v>100</v>
      </c>
      <c r="AA109" s="84" t="n">
        <f aca="false">$B109/100*Z109</f>
        <v>0.8859375</v>
      </c>
      <c r="AB109" s="82" t="s">
        <v>80</v>
      </c>
      <c r="AC109" s="83" t="n">
        <v>0</v>
      </c>
      <c r="AD109" s="84" t="n">
        <f aca="false">$B109/100*AC109</f>
        <v>0</v>
      </c>
    </row>
    <row r="110" s="18" customFormat="true" ht="10.5" hidden="true" customHeight="true" outlineLevel="4" collapsed="false">
      <c r="A110" s="88" t="s">
        <v>212</v>
      </c>
      <c r="B110" s="89" t="n">
        <f aca="false">$B$108/100*C110</f>
        <v>0.8859375</v>
      </c>
      <c r="C110" s="90" t="n">
        <v>35</v>
      </c>
      <c r="D110" s="91" t="s">
        <v>79</v>
      </c>
      <c r="E110" s="92" t="n">
        <v>100</v>
      </c>
      <c r="F110" s="93" t="n">
        <f aca="false">$B110/100*E110</f>
        <v>0.8859375</v>
      </c>
      <c r="G110" s="91" t="s">
        <v>79</v>
      </c>
      <c r="H110" s="92" t="n">
        <v>100</v>
      </c>
      <c r="I110" s="93" t="n">
        <f aca="false">$B110/100*H110</f>
        <v>0.8859375</v>
      </c>
      <c r="J110" s="91" t="s">
        <v>80</v>
      </c>
      <c r="K110" s="94" t="n">
        <v>0</v>
      </c>
      <c r="L110" s="95" t="n">
        <f aca="false">$B110/100*K110</f>
        <v>0</v>
      </c>
      <c r="M110" s="91" t="s">
        <v>79</v>
      </c>
      <c r="N110" s="92" t="n">
        <v>80</v>
      </c>
      <c r="O110" s="93" t="n">
        <f aca="false">$B110/100*N110</f>
        <v>0.70875</v>
      </c>
      <c r="P110" s="91" t="s">
        <v>85</v>
      </c>
      <c r="Q110" s="92" t="n">
        <v>0</v>
      </c>
      <c r="R110" s="93" t="n">
        <f aca="false">$B110/100*Q110</f>
        <v>0</v>
      </c>
      <c r="S110" s="91" t="s">
        <v>80</v>
      </c>
      <c r="T110" s="92" t="n">
        <v>0</v>
      </c>
      <c r="U110" s="93" t="n">
        <f aca="false">$B110/100*T110</f>
        <v>0</v>
      </c>
      <c r="V110" s="91" t="s">
        <v>80</v>
      </c>
      <c r="W110" s="92" t="n">
        <v>0</v>
      </c>
      <c r="X110" s="93" t="n">
        <f aca="false">$B110/100*W110</f>
        <v>0</v>
      </c>
      <c r="Y110" s="91" t="s">
        <v>79</v>
      </c>
      <c r="Z110" s="92" t="n">
        <v>100</v>
      </c>
      <c r="AA110" s="93" t="n">
        <f aca="false">$B110/100*Z110</f>
        <v>0.8859375</v>
      </c>
      <c r="AB110" s="91" t="s">
        <v>80</v>
      </c>
      <c r="AC110" s="92" t="n">
        <v>0</v>
      </c>
      <c r="AD110" s="93" t="n">
        <f aca="false">$B110/100*AC110</f>
        <v>0</v>
      </c>
    </row>
    <row r="111" s="18" customFormat="true" ht="21.75" hidden="true" customHeight="true" outlineLevel="4" collapsed="false">
      <c r="A111" s="79" t="s">
        <v>213</v>
      </c>
      <c r="B111" s="80" t="n">
        <f aca="false">$B$108/100*C111</f>
        <v>0.759375</v>
      </c>
      <c r="C111" s="81" t="n">
        <v>30</v>
      </c>
      <c r="D111" s="82" t="s">
        <v>79</v>
      </c>
      <c r="E111" s="83" t="n">
        <v>100</v>
      </c>
      <c r="F111" s="84" t="n">
        <f aca="false">$B111/100*E111</f>
        <v>0.759375</v>
      </c>
      <c r="G111" s="85" t="s">
        <v>79</v>
      </c>
      <c r="H111" s="83" t="n">
        <v>100</v>
      </c>
      <c r="I111" s="84" t="n">
        <f aca="false">$B111/100*H111</f>
        <v>0.759375</v>
      </c>
      <c r="J111" s="85" t="s">
        <v>80</v>
      </c>
      <c r="K111" s="86" t="n">
        <v>0</v>
      </c>
      <c r="L111" s="87" t="n">
        <f aca="false">$B111/100*K111</f>
        <v>0</v>
      </c>
      <c r="M111" s="82" t="s">
        <v>79</v>
      </c>
      <c r="N111" s="83" t="n">
        <v>100</v>
      </c>
      <c r="O111" s="84" t="n">
        <f aca="false">$B111/100*N111</f>
        <v>0.759375</v>
      </c>
      <c r="P111" s="82" t="s">
        <v>127</v>
      </c>
      <c r="Q111" s="83" t="n">
        <v>90</v>
      </c>
      <c r="R111" s="84" t="n">
        <f aca="false">$B111/100*Q111</f>
        <v>0.6834375</v>
      </c>
      <c r="S111" s="82" t="s">
        <v>79</v>
      </c>
      <c r="T111" s="83" t="n">
        <v>90</v>
      </c>
      <c r="U111" s="84" t="n">
        <f aca="false">$B111/100*T111</f>
        <v>0.6834375</v>
      </c>
      <c r="V111" s="82" t="s">
        <v>79</v>
      </c>
      <c r="W111" s="83" t="n">
        <v>90</v>
      </c>
      <c r="X111" s="84" t="n">
        <f aca="false">$B111/100*W111</f>
        <v>0.6834375</v>
      </c>
      <c r="Y111" s="82" t="s">
        <v>79</v>
      </c>
      <c r="Z111" s="83" t="n">
        <v>80</v>
      </c>
      <c r="AA111" s="84" t="n">
        <f aca="false">$B111/100*Z111</f>
        <v>0.6075</v>
      </c>
      <c r="AB111" s="82" t="s">
        <v>80</v>
      </c>
      <c r="AC111" s="83" t="n">
        <v>0</v>
      </c>
      <c r="AD111" s="84" t="n">
        <f aca="false">$B111/100*AC111</f>
        <v>0</v>
      </c>
    </row>
    <row r="112" s="176" customFormat="true" ht="11.25" hidden="true" customHeight="false" outlineLevel="4" collapsed="false">
      <c r="A112" s="170" t="s">
        <v>214</v>
      </c>
      <c r="B112" s="171" t="n">
        <f aca="false">SUM(B109:B111)</f>
        <v>2.53125</v>
      </c>
      <c r="C112" s="172" t="n">
        <f aca="false">SUM(C109:C111)</f>
        <v>100</v>
      </c>
      <c r="D112" s="173"/>
      <c r="E112" s="174"/>
      <c r="F112" s="175" t="n">
        <f aca="false">SUM(F109:F111)</f>
        <v>2.53125</v>
      </c>
      <c r="G112" s="173"/>
      <c r="H112" s="174"/>
      <c r="I112" s="175" t="n">
        <f aca="false">SUM(I109:I111)</f>
        <v>2.53125</v>
      </c>
      <c r="J112" s="173"/>
      <c r="K112" s="174"/>
      <c r="L112" s="175" t="n">
        <f aca="false">SUM(L109:L111)</f>
        <v>0</v>
      </c>
      <c r="M112" s="173"/>
      <c r="N112" s="174"/>
      <c r="O112" s="175" t="n">
        <f aca="false">SUM(O109:O111)</f>
        <v>2.176875</v>
      </c>
      <c r="P112" s="173"/>
      <c r="Q112" s="174"/>
      <c r="R112" s="175" t="n">
        <f aca="false">SUM(R109:R111)</f>
        <v>0.6834375</v>
      </c>
      <c r="S112" s="173"/>
      <c r="T112" s="174"/>
      <c r="U112" s="175" t="n">
        <f aca="false">SUM(U109:U111)</f>
        <v>0.6834375</v>
      </c>
      <c r="V112" s="173"/>
      <c r="W112" s="174"/>
      <c r="X112" s="175" t="n">
        <f aca="false">SUM(X109:X111)</f>
        <v>1.569375</v>
      </c>
      <c r="Y112" s="173"/>
      <c r="Z112" s="174"/>
      <c r="AA112" s="175" t="n">
        <f aca="false">SUM(AA109:AA111)</f>
        <v>2.379375</v>
      </c>
      <c r="AB112" s="173"/>
      <c r="AC112" s="174"/>
      <c r="AD112" s="175" t="n">
        <f aca="false">SUM(AD109:AD111)</f>
        <v>0</v>
      </c>
    </row>
    <row r="113" s="78" customFormat="true" ht="11.25" hidden="true" customHeight="false" outlineLevel="3" collapsed="false">
      <c r="A113" s="134" t="s">
        <v>215</v>
      </c>
      <c r="B113" s="135" t="n">
        <f aca="false">$B$102/100*C113</f>
        <v>2.53125</v>
      </c>
      <c r="C113" s="136" t="n">
        <v>25</v>
      </c>
      <c r="D113" s="137"/>
      <c r="E113" s="138"/>
      <c r="F113" s="140" t="n">
        <f aca="false">SUM(F114:F116)</f>
        <v>2.53125</v>
      </c>
      <c r="G113" s="137"/>
      <c r="H113" s="138"/>
      <c r="I113" s="140" t="n">
        <f aca="false">SUM(I114:I116)</f>
        <v>2.53125</v>
      </c>
      <c r="J113" s="137"/>
      <c r="K113" s="138"/>
      <c r="L113" s="140" t="n">
        <f aca="false">SUM(L114:L116)</f>
        <v>1.6453125</v>
      </c>
      <c r="M113" s="137"/>
      <c r="N113" s="138"/>
      <c r="O113" s="140" t="n">
        <f aca="false">SUM(O114:O116)</f>
        <v>2.53125</v>
      </c>
      <c r="P113" s="137"/>
      <c r="Q113" s="138"/>
      <c r="R113" s="140" t="n">
        <f aca="false">SUM(R114:R116)</f>
        <v>2.06296875</v>
      </c>
      <c r="S113" s="137"/>
      <c r="T113" s="138"/>
      <c r="U113" s="140" t="n">
        <f aca="false">SUM(U114:U116)</f>
        <v>2.44265625</v>
      </c>
      <c r="V113" s="137"/>
      <c r="W113" s="138"/>
      <c r="X113" s="140" t="n">
        <f aca="false">SUM(X114:X116)</f>
        <v>2.53125</v>
      </c>
      <c r="Y113" s="137"/>
      <c r="Z113" s="138"/>
      <c r="AA113" s="140" t="n">
        <f aca="false">SUM(AA114:AA116)</f>
        <v>2.53125</v>
      </c>
      <c r="AB113" s="137"/>
      <c r="AC113" s="138"/>
      <c r="AD113" s="140" t="n">
        <f aca="false">SUM(AD114:AD116)</f>
        <v>0</v>
      </c>
    </row>
    <row r="114" s="18" customFormat="true" ht="10.5" hidden="true" customHeight="true" outlineLevel="4" collapsed="false">
      <c r="A114" s="88" t="s">
        <v>216</v>
      </c>
      <c r="B114" s="89" t="n">
        <f aca="false">$B$113/100*C114</f>
        <v>0.8859375</v>
      </c>
      <c r="C114" s="90" t="n">
        <v>35</v>
      </c>
      <c r="D114" s="91" t="s">
        <v>79</v>
      </c>
      <c r="E114" s="92" t="n">
        <v>100</v>
      </c>
      <c r="F114" s="93" t="n">
        <f aca="false">$B114/100*E114</f>
        <v>0.8859375</v>
      </c>
      <c r="G114" s="91" t="s">
        <v>79</v>
      </c>
      <c r="H114" s="92" t="n">
        <v>100</v>
      </c>
      <c r="I114" s="93" t="n">
        <f aca="false">$B114/100*H114</f>
        <v>0.8859375</v>
      </c>
      <c r="J114" s="91" t="s">
        <v>80</v>
      </c>
      <c r="K114" s="94" t="n">
        <v>0</v>
      </c>
      <c r="L114" s="95" t="n">
        <f aca="false">$B114/100*K114</f>
        <v>0</v>
      </c>
      <c r="M114" s="91" t="s">
        <v>79</v>
      </c>
      <c r="N114" s="92" t="n">
        <v>100</v>
      </c>
      <c r="O114" s="93" t="n">
        <f aca="false">$B114/100*N114</f>
        <v>0.8859375</v>
      </c>
      <c r="P114" s="91" t="s">
        <v>90</v>
      </c>
      <c r="Q114" s="92" t="n">
        <v>90</v>
      </c>
      <c r="R114" s="93" t="n">
        <f aca="false">$B114/100*Q114</f>
        <v>0.79734375</v>
      </c>
      <c r="S114" s="91" t="s">
        <v>90</v>
      </c>
      <c r="T114" s="92" t="n">
        <v>90</v>
      </c>
      <c r="U114" s="93" t="n">
        <f aca="false">$B114/100*T114</f>
        <v>0.79734375</v>
      </c>
      <c r="V114" s="91" t="s">
        <v>79</v>
      </c>
      <c r="W114" s="92" t="n">
        <v>100</v>
      </c>
      <c r="X114" s="93" t="n">
        <f aca="false">$B114/100*W114</f>
        <v>0.8859375</v>
      </c>
      <c r="Y114" s="91" t="s">
        <v>79</v>
      </c>
      <c r="Z114" s="92" t="n">
        <v>100</v>
      </c>
      <c r="AA114" s="93" t="n">
        <f aca="false">$B114/100*Z114</f>
        <v>0.8859375</v>
      </c>
      <c r="AB114" s="91" t="s">
        <v>80</v>
      </c>
      <c r="AC114" s="92" t="n">
        <v>0</v>
      </c>
      <c r="AD114" s="93" t="n">
        <f aca="false">$B114/100*AC114</f>
        <v>0</v>
      </c>
    </row>
    <row r="115" s="18" customFormat="true" ht="33" hidden="true" customHeight="true" outlineLevel="4" collapsed="false">
      <c r="A115" s="79" t="s">
        <v>218</v>
      </c>
      <c r="B115" s="80" t="n">
        <f aca="false">$B$113/100*C115</f>
        <v>0.8859375</v>
      </c>
      <c r="C115" s="81" t="n">
        <v>35</v>
      </c>
      <c r="D115" s="82" t="s">
        <v>79</v>
      </c>
      <c r="E115" s="83" t="n">
        <v>100</v>
      </c>
      <c r="F115" s="84" t="n">
        <f aca="false">$B115/100*E115</f>
        <v>0.8859375</v>
      </c>
      <c r="G115" s="85" t="s">
        <v>79</v>
      </c>
      <c r="H115" s="83" t="n">
        <v>100</v>
      </c>
      <c r="I115" s="84" t="n">
        <f aca="false">$B115/100*H115</f>
        <v>0.8859375</v>
      </c>
      <c r="J115" s="85" t="s">
        <v>79</v>
      </c>
      <c r="K115" s="86" t="n">
        <v>100</v>
      </c>
      <c r="L115" s="87" t="n">
        <f aca="false">$B115/100*K115</f>
        <v>0.8859375</v>
      </c>
      <c r="M115" s="82" t="s">
        <v>79</v>
      </c>
      <c r="N115" s="83" t="n">
        <v>100</v>
      </c>
      <c r="O115" s="84" t="n">
        <f aca="false">$B115/100*N115</f>
        <v>0.8859375</v>
      </c>
      <c r="P115" s="82" t="s">
        <v>79</v>
      </c>
      <c r="Q115" s="83" t="n">
        <v>100</v>
      </c>
      <c r="R115" s="84" t="n">
        <f aca="false">$B115/100*Q115</f>
        <v>0.8859375</v>
      </c>
      <c r="S115" s="82" t="s">
        <v>79</v>
      </c>
      <c r="T115" s="83" t="n">
        <v>100</v>
      </c>
      <c r="U115" s="84" t="n">
        <f aca="false">$B115/100*T115</f>
        <v>0.8859375</v>
      </c>
      <c r="V115" s="82" t="s">
        <v>79</v>
      </c>
      <c r="W115" s="83" t="n">
        <v>100</v>
      </c>
      <c r="X115" s="84" t="n">
        <f aca="false">$B115/100*W115</f>
        <v>0.8859375</v>
      </c>
      <c r="Y115" s="82" t="s">
        <v>79</v>
      </c>
      <c r="Z115" s="83" t="n">
        <v>100</v>
      </c>
      <c r="AA115" s="84" t="n">
        <f aca="false">$B115/100*Z115</f>
        <v>0.8859375</v>
      </c>
      <c r="AB115" s="82" t="s">
        <v>80</v>
      </c>
      <c r="AC115" s="83" t="n">
        <v>0</v>
      </c>
      <c r="AD115" s="84" t="n">
        <f aca="false">$B115/100*AC115</f>
        <v>0</v>
      </c>
    </row>
    <row r="116" s="18" customFormat="true" ht="22.5" hidden="true" customHeight="true" outlineLevel="4" collapsed="false">
      <c r="A116" s="88" t="s">
        <v>219</v>
      </c>
      <c r="B116" s="89" t="n">
        <f aca="false">$B$113/100*C116</f>
        <v>0.759375</v>
      </c>
      <c r="C116" s="90" t="n">
        <v>30</v>
      </c>
      <c r="D116" s="91" t="s">
        <v>79</v>
      </c>
      <c r="E116" s="92" t="n">
        <v>100</v>
      </c>
      <c r="F116" s="93" t="n">
        <f aca="false">$B116/100*E116</f>
        <v>0.759375</v>
      </c>
      <c r="G116" s="91" t="s">
        <v>79</v>
      </c>
      <c r="H116" s="92" t="n">
        <v>100</v>
      </c>
      <c r="I116" s="93" t="n">
        <f aca="false">$B116/100*H116</f>
        <v>0.759375</v>
      </c>
      <c r="J116" s="91" t="s">
        <v>79</v>
      </c>
      <c r="K116" s="94" t="n">
        <v>100</v>
      </c>
      <c r="L116" s="95" t="n">
        <f aca="false">$B116/100*K116</f>
        <v>0.759375</v>
      </c>
      <c r="M116" s="91" t="s">
        <v>79</v>
      </c>
      <c r="N116" s="92" t="n">
        <v>100</v>
      </c>
      <c r="O116" s="93" t="n">
        <f aca="false">$B116/100*N116</f>
        <v>0.759375</v>
      </c>
      <c r="P116" s="91" t="s">
        <v>101</v>
      </c>
      <c r="Q116" s="92" t="n">
        <v>50</v>
      </c>
      <c r="R116" s="93" t="n">
        <f aca="false">$B116/100*Q116</f>
        <v>0.3796875</v>
      </c>
      <c r="S116" s="91" t="s">
        <v>79</v>
      </c>
      <c r="T116" s="92" t="n">
        <v>100</v>
      </c>
      <c r="U116" s="93" t="n">
        <f aca="false">$B116/100*T116</f>
        <v>0.759375</v>
      </c>
      <c r="V116" s="91" t="s">
        <v>79</v>
      </c>
      <c r="W116" s="92" t="n">
        <v>100</v>
      </c>
      <c r="X116" s="93" t="n">
        <f aca="false">$B116/100*W116</f>
        <v>0.759375</v>
      </c>
      <c r="Y116" s="91" t="s">
        <v>79</v>
      </c>
      <c r="Z116" s="92" t="n">
        <v>100</v>
      </c>
      <c r="AA116" s="93" t="n">
        <f aca="false">$B116/100*Z116</f>
        <v>0.759375</v>
      </c>
      <c r="AB116" s="91" t="s">
        <v>80</v>
      </c>
      <c r="AC116" s="92" t="n">
        <v>0</v>
      </c>
      <c r="AD116" s="93" t="n">
        <f aca="false">$B116/100*AC116</f>
        <v>0</v>
      </c>
    </row>
    <row r="117" s="176" customFormat="true" ht="11.25" hidden="true" customHeight="false" outlineLevel="4" collapsed="false">
      <c r="A117" s="170" t="s">
        <v>220</v>
      </c>
      <c r="B117" s="171" t="n">
        <f aca="false">SUM(B114:B116)</f>
        <v>2.53125</v>
      </c>
      <c r="C117" s="172" t="n">
        <f aca="false">SUM(C114:C116)</f>
        <v>100</v>
      </c>
      <c r="D117" s="173"/>
      <c r="E117" s="174"/>
      <c r="F117" s="175" t="n">
        <f aca="false">SUM(F114:F116)</f>
        <v>2.53125</v>
      </c>
      <c r="G117" s="173"/>
      <c r="H117" s="174"/>
      <c r="I117" s="175" t="n">
        <f aca="false">SUM(I114:I116)</f>
        <v>2.53125</v>
      </c>
      <c r="J117" s="173"/>
      <c r="K117" s="174"/>
      <c r="L117" s="175" t="n">
        <f aca="false">SUM(L114:L116)</f>
        <v>1.6453125</v>
      </c>
      <c r="M117" s="173"/>
      <c r="N117" s="174"/>
      <c r="O117" s="175" t="n">
        <f aca="false">SUM(O114:O116)</f>
        <v>2.53125</v>
      </c>
      <c r="P117" s="173"/>
      <c r="Q117" s="174"/>
      <c r="R117" s="175" t="n">
        <f aca="false">SUM(R114:R116)</f>
        <v>2.06296875</v>
      </c>
      <c r="S117" s="173"/>
      <c r="T117" s="174"/>
      <c r="U117" s="175" t="n">
        <f aca="false">SUM(U114:U116)</f>
        <v>2.44265625</v>
      </c>
      <c r="V117" s="173"/>
      <c r="W117" s="174"/>
      <c r="X117" s="175" t="n">
        <f aca="false">SUM(X114:X116)</f>
        <v>2.53125</v>
      </c>
      <c r="Y117" s="173"/>
      <c r="Z117" s="174"/>
      <c r="AA117" s="175" t="n">
        <f aca="false">SUM(AA114:AA116)</f>
        <v>2.53125</v>
      </c>
      <c r="AB117" s="173"/>
      <c r="AC117" s="174"/>
      <c r="AD117" s="175" t="n">
        <f aca="false">SUM(AD114:AD116)</f>
        <v>0</v>
      </c>
    </row>
    <row r="118" s="78" customFormat="true" ht="11.25" hidden="true" customHeight="false" outlineLevel="3" collapsed="false">
      <c r="A118" s="134" t="s">
        <v>221</v>
      </c>
      <c r="B118" s="135" t="n">
        <f aca="false">$B$102/100*C118</f>
        <v>2.53125</v>
      </c>
      <c r="C118" s="136" t="n">
        <v>25</v>
      </c>
      <c r="D118" s="137"/>
      <c r="E118" s="138"/>
      <c r="F118" s="140" t="n">
        <f aca="false">SUM(F119:F123)</f>
        <v>2.025</v>
      </c>
      <c r="G118" s="137"/>
      <c r="H118" s="138"/>
      <c r="I118" s="140" t="n">
        <f aca="false">SUM(I119:I123)</f>
        <v>1.72125</v>
      </c>
      <c r="J118" s="137"/>
      <c r="K118" s="138"/>
      <c r="L118" s="140" t="n">
        <f aca="false">SUM(L119:L123)</f>
        <v>0.961875</v>
      </c>
      <c r="M118" s="137"/>
      <c r="N118" s="138"/>
      <c r="O118" s="140" t="n">
        <f aca="false">SUM(O119:O123)</f>
        <v>0.10125</v>
      </c>
      <c r="P118" s="137"/>
      <c r="Q118" s="138"/>
      <c r="R118" s="140" t="n">
        <f aca="false">SUM(R119:R123)</f>
        <v>0.253125</v>
      </c>
      <c r="S118" s="137"/>
      <c r="T118" s="138"/>
      <c r="U118" s="140" t="n">
        <f aca="false">SUM(U119:U123)</f>
        <v>0</v>
      </c>
      <c r="V118" s="137"/>
      <c r="W118" s="138"/>
      <c r="X118" s="140" t="n">
        <f aca="false">SUM(X119:X123)</f>
        <v>0</v>
      </c>
      <c r="Y118" s="137"/>
      <c r="Z118" s="138"/>
      <c r="AA118" s="140" t="n">
        <f aca="false">SUM(AA119:AA123)</f>
        <v>1.771875</v>
      </c>
      <c r="AB118" s="137"/>
      <c r="AC118" s="138"/>
      <c r="AD118" s="140" t="n">
        <f aca="false">SUM(AD119:AD123)</f>
        <v>0.50625</v>
      </c>
    </row>
    <row r="119" s="18" customFormat="true" ht="10.5" hidden="true" customHeight="true" outlineLevel="4" collapsed="false">
      <c r="A119" s="79" t="s">
        <v>222</v>
      </c>
      <c r="B119" s="80" t="n">
        <f aca="false">$B$118/100*C119</f>
        <v>0.50625</v>
      </c>
      <c r="C119" s="81" t="n">
        <v>20</v>
      </c>
      <c r="D119" s="82" t="s">
        <v>79</v>
      </c>
      <c r="E119" s="83" t="n">
        <v>100</v>
      </c>
      <c r="F119" s="84" t="n">
        <f aca="false">$B119/100*E119</f>
        <v>0.50625</v>
      </c>
      <c r="G119" s="85" t="s">
        <v>79</v>
      </c>
      <c r="H119" s="83" t="n">
        <v>100</v>
      </c>
      <c r="I119" s="84" t="n">
        <f aca="false">$B119/100*H119</f>
        <v>0.50625</v>
      </c>
      <c r="J119" s="85" t="s">
        <v>80</v>
      </c>
      <c r="K119" s="86" t="n">
        <v>0</v>
      </c>
      <c r="L119" s="87" t="n">
        <f aca="false">$B119/100*K119</f>
        <v>0</v>
      </c>
      <c r="M119" s="82" t="s">
        <v>80</v>
      </c>
      <c r="N119" s="83" t="n">
        <v>0</v>
      </c>
      <c r="O119" s="84" t="n">
        <f aca="false">$B119/100*N119</f>
        <v>0</v>
      </c>
      <c r="P119" s="82" t="s">
        <v>85</v>
      </c>
      <c r="Q119" s="83" t="n">
        <v>0</v>
      </c>
      <c r="R119" s="84" t="n">
        <f aca="false">$B119/100*Q119</f>
        <v>0</v>
      </c>
      <c r="S119" s="82" t="s">
        <v>80</v>
      </c>
      <c r="T119" s="83" t="n">
        <v>0</v>
      </c>
      <c r="U119" s="84" t="n">
        <f aca="false">$B119/100*T119</f>
        <v>0</v>
      </c>
      <c r="V119" s="82" t="s">
        <v>80</v>
      </c>
      <c r="W119" s="83" t="n">
        <v>0</v>
      </c>
      <c r="X119" s="84" t="n">
        <f aca="false">$B119/100*W119</f>
        <v>0</v>
      </c>
      <c r="Y119" s="82" t="s">
        <v>79</v>
      </c>
      <c r="Z119" s="83" t="n">
        <v>100</v>
      </c>
      <c r="AA119" s="84" t="n">
        <f aca="false">$B119/100*Z119</f>
        <v>0.50625</v>
      </c>
      <c r="AB119" s="82" t="s">
        <v>80</v>
      </c>
      <c r="AC119" s="83" t="n">
        <v>0</v>
      </c>
      <c r="AD119" s="84" t="n">
        <f aca="false">$B119/100*AC119</f>
        <v>0</v>
      </c>
    </row>
    <row r="120" s="18" customFormat="true" ht="21" hidden="true" customHeight="true" outlineLevel="4" collapsed="false">
      <c r="A120" s="88" t="s">
        <v>223</v>
      </c>
      <c r="B120" s="89" t="n">
        <f aca="false">$B$118/100*C120</f>
        <v>0.50625</v>
      </c>
      <c r="C120" s="90" t="n">
        <v>20</v>
      </c>
      <c r="D120" s="91" t="s">
        <v>79</v>
      </c>
      <c r="E120" s="92" t="n">
        <v>100</v>
      </c>
      <c r="F120" s="93" t="n">
        <f aca="false">$B120/100*E120</f>
        <v>0.50625</v>
      </c>
      <c r="G120" s="91" t="s">
        <v>79</v>
      </c>
      <c r="H120" s="92" t="n">
        <v>100</v>
      </c>
      <c r="I120" s="93" t="n">
        <f aca="false">$B120/100*H120</f>
        <v>0.50625</v>
      </c>
      <c r="J120" s="91" t="s">
        <v>80</v>
      </c>
      <c r="K120" s="94" t="n">
        <v>0</v>
      </c>
      <c r="L120" s="95" t="n">
        <f aca="false">$B120/100*K120</f>
        <v>0</v>
      </c>
      <c r="M120" s="91" t="s">
        <v>85</v>
      </c>
      <c r="N120" s="92" t="n">
        <v>0</v>
      </c>
      <c r="O120" s="93" t="n">
        <f aca="false">$B120/100*N120</f>
        <v>0</v>
      </c>
      <c r="P120" s="91" t="s">
        <v>85</v>
      </c>
      <c r="Q120" s="92" t="n">
        <v>0</v>
      </c>
      <c r="R120" s="93" t="n">
        <f aca="false">$B120/100*Q120</f>
        <v>0</v>
      </c>
      <c r="S120" s="91" t="s">
        <v>80</v>
      </c>
      <c r="T120" s="92" t="n">
        <v>0</v>
      </c>
      <c r="U120" s="93" t="n">
        <f aca="false">$B120/100*T120</f>
        <v>0</v>
      </c>
      <c r="V120" s="91" t="s">
        <v>80</v>
      </c>
      <c r="W120" s="92" t="n">
        <v>0</v>
      </c>
      <c r="X120" s="93" t="n">
        <f aca="false">$B120/100*W120</f>
        <v>0</v>
      </c>
      <c r="Y120" s="91" t="s">
        <v>79</v>
      </c>
      <c r="Z120" s="92" t="n">
        <v>100</v>
      </c>
      <c r="AA120" s="93" t="n">
        <f aca="false">$B120/100*Z120</f>
        <v>0.50625</v>
      </c>
      <c r="AB120" s="91" t="s">
        <v>224</v>
      </c>
      <c r="AC120" s="92" t="n">
        <v>20</v>
      </c>
      <c r="AD120" s="93" t="n">
        <f aca="false">$B120/100*AC120</f>
        <v>0.10125</v>
      </c>
    </row>
    <row r="121" s="18" customFormat="true" ht="10.5" hidden="true" customHeight="true" outlineLevel="4" collapsed="false">
      <c r="A121" s="79" t="s">
        <v>225</v>
      </c>
      <c r="B121" s="80" t="n">
        <f aca="false">$B$118/100*C121</f>
        <v>0.50625</v>
      </c>
      <c r="C121" s="81" t="n">
        <v>20</v>
      </c>
      <c r="D121" s="82" t="s">
        <v>79</v>
      </c>
      <c r="E121" s="83" t="n">
        <v>100</v>
      </c>
      <c r="F121" s="84" t="n">
        <f aca="false">$B121/100*E121</f>
        <v>0.50625</v>
      </c>
      <c r="G121" s="85" t="s">
        <v>79</v>
      </c>
      <c r="H121" s="83" t="n">
        <v>90</v>
      </c>
      <c r="I121" s="84" t="n">
        <f aca="false">$B121/100*H121</f>
        <v>0.455625</v>
      </c>
      <c r="J121" s="85" t="s">
        <v>79</v>
      </c>
      <c r="K121" s="86" t="n">
        <v>90</v>
      </c>
      <c r="L121" s="87" t="n">
        <f aca="false">$B121/100*K121</f>
        <v>0.455625</v>
      </c>
      <c r="M121" s="82" t="s">
        <v>80</v>
      </c>
      <c r="N121" s="83" t="n">
        <v>0</v>
      </c>
      <c r="O121" s="84" t="n">
        <f aca="false">$B121/100*N121</f>
        <v>0</v>
      </c>
      <c r="P121" s="82" t="s">
        <v>226</v>
      </c>
      <c r="Q121" s="83" t="n">
        <v>50</v>
      </c>
      <c r="R121" s="84" t="n">
        <f aca="false">$B121/100*Q121</f>
        <v>0.253125</v>
      </c>
      <c r="S121" s="82" t="s">
        <v>80</v>
      </c>
      <c r="T121" s="83" t="n">
        <v>0</v>
      </c>
      <c r="U121" s="84" t="n">
        <f aca="false">$B121/100*T121</f>
        <v>0</v>
      </c>
      <c r="V121" s="82" t="s">
        <v>80</v>
      </c>
      <c r="W121" s="83" t="n">
        <v>0</v>
      </c>
      <c r="X121" s="84" t="n">
        <f aca="false">$B121/100*W121</f>
        <v>0</v>
      </c>
      <c r="Y121" s="82" t="s">
        <v>79</v>
      </c>
      <c r="Z121" s="83" t="n">
        <v>100</v>
      </c>
      <c r="AA121" s="84" t="n">
        <f aca="false">$B121/100*Z121</f>
        <v>0.50625</v>
      </c>
      <c r="AB121" s="82" t="s">
        <v>226</v>
      </c>
      <c r="AC121" s="83" t="n">
        <v>50</v>
      </c>
      <c r="AD121" s="84" t="n">
        <f aca="false">$B121/100*AC121</f>
        <v>0.253125</v>
      </c>
    </row>
    <row r="122" s="18" customFormat="true" ht="22.5" hidden="true" customHeight="true" outlineLevel="4" collapsed="false">
      <c r="A122" s="88" t="s">
        <v>227</v>
      </c>
      <c r="B122" s="89" t="n">
        <f aca="false">$B$118/100*C122</f>
        <v>0.50625</v>
      </c>
      <c r="C122" s="90" t="n">
        <v>20</v>
      </c>
      <c r="D122" s="91" t="s">
        <v>151</v>
      </c>
      <c r="E122" s="92" t="n">
        <v>0</v>
      </c>
      <c r="F122" s="93" t="n">
        <f aca="false">$B122/100*E122</f>
        <v>0</v>
      </c>
      <c r="G122" s="91" t="s">
        <v>80</v>
      </c>
      <c r="H122" s="92" t="n">
        <v>0</v>
      </c>
      <c r="I122" s="93" t="n">
        <f aca="false">$B122/100*H122</f>
        <v>0</v>
      </c>
      <c r="J122" s="91" t="s">
        <v>79</v>
      </c>
      <c r="K122" s="94" t="n">
        <v>100</v>
      </c>
      <c r="L122" s="95" t="n">
        <f aca="false">$B122/100*K122</f>
        <v>0.50625</v>
      </c>
      <c r="M122" s="91" t="s">
        <v>228</v>
      </c>
      <c r="N122" s="92" t="n">
        <v>20</v>
      </c>
      <c r="O122" s="93" t="n">
        <f aca="false">$B122/100*N122</f>
        <v>0.10125</v>
      </c>
      <c r="P122" s="91" t="s">
        <v>80</v>
      </c>
      <c r="Q122" s="92" t="n">
        <v>0</v>
      </c>
      <c r="R122" s="93" t="n">
        <f aca="false">$B122/100*Q122</f>
        <v>0</v>
      </c>
      <c r="S122" s="91" t="s">
        <v>80</v>
      </c>
      <c r="T122" s="92" t="n">
        <v>0</v>
      </c>
      <c r="U122" s="93" t="n">
        <f aca="false">$B122/100*T122</f>
        <v>0</v>
      </c>
      <c r="V122" s="91" t="s">
        <v>80</v>
      </c>
      <c r="W122" s="92" t="n">
        <v>0</v>
      </c>
      <c r="X122" s="93" t="n">
        <f aca="false">$B122/100*W122</f>
        <v>0</v>
      </c>
      <c r="Y122" s="91" t="s">
        <v>229</v>
      </c>
      <c r="Z122" s="92" t="n">
        <v>50</v>
      </c>
      <c r="AA122" s="93" t="n">
        <f aca="false">$B122/100*Z122</f>
        <v>0.253125</v>
      </c>
      <c r="AB122" s="91" t="s">
        <v>92</v>
      </c>
      <c r="AC122" s="92" t="n">
        <v>30</v>
      </c>
      <c r="AD122" s="93" t="n">
        <f aca="false">$B122/100*AC122</f>
        <v>0.151875</v>
      </c>
    </row>
    <row r="123" s="18" customFormat="true" ht="19.5" hidden="true" customHeight="true" outlineLevel="4" collapsed="false">
      <c r="A123" s="79" t="s">
        <v>230</v>
      </c>
      <c r="B123" s="80" t="n">
        <f aca="false">$B$118/100*C123</f>
        <v>0.50625</v>
      </c>
      <c r="C123" s="81" t="n">
        <v>20</v>
      </c>
      <c r="D123" s="82" t="s">
        <v>79</v>
      </c>
      <c r="E123" s="83" t="n">
        <v>100</v>
      </c>
      <c r="F123" s="84" t="n">
        <f aca="false">$B123/100*E123</f>
        <v>0.50625</v>
      </c>
      <c r="G123" s="85" t="s">
        <v>231</v>
      </c>
      <c r="H123" s="83" t="n">
        <v>50</v>
      </c>
      <c r="I123" s="84" t="n">
        <f aca="false">$B123/100*H123</f>
        <v>0.253125</v>
      </c>
      <c r="J123" s="85" t="s">
        <v>80</v>
      </c>
      <c r="K123" s="86" t="n">
        <v>0</v>
      </c>
      <c r="L123" s="87" t="n">
        <f aca="false">$B123/100*K123</f>
        <v>0</v>
      </c>
      <c r="M123" s="82" t="s">
        <v>80</v>
      </c>
      <c r="N123" s="83" t="n">
        <v>0</v>
      </c>
      <c r="O123" s="84" t="n">
        <f aca="false">$B123/100*N123</f>
        <v>0</v>
      </c>
      <c r="P123" s="82" t="s">
        <v>85</v>
      </c>
      <c r="Q123" s="83" t="n">
        <v>0</v>
      </c>
      <c r="R123" s="84" t="n">
        <f aca="false">$B123/100*Q123</f>
        <v>0</v>
      </c>
      <c r="S123" s="82" t="s">
        <v>80</v>
      </c>
      <c r="T123" s="83" t="n">
        <v>0</v>
      </c>
      <c r="U123" s="84" t="n">
        <f aca="false">$B123/100*T123</f>
        <v>0</v>
      </c>
      <c r="V123" s="82" t="s">
        <v>80</v>
      </c>
      <c r="W123" s="83" t="n">
        <v>0</v>
      </c>
      <c r="X123" s="84" t="n">
        <f aca="false">$B123/100*W123</f>
        <v>0</v>
      </c>
      <c r="Y123" s="82" t="s">
        <v>80</v>
      </c>
      <c r="Z123" s="83" t="n">
        <v>0</v>
      </c>
      <c r="AA123" s="84" t="n">
        <f aca="false">$B123/100*Z123</f>
        <v>0</v>
      </c>
      <c r="AB123" s="82" t="s">
        <v>80</v>
      </c>
      <c r="AC123" s="83" t="n">
        <v>0</v>
      </c>
      <c r="AD123" s="84" t="n">
        <f aca="false">$B123/100*AC123</f>
        <v>0</v>
      </c>
    </row>
    <row r="124" s="176" customFormat="true" ht="12.75" hidden="true" customHeight="true" outlineLevel="4" collapsed="false">
      <c r="A124" s="170" t="s">
        <v>232</v>
      </c>
      <c r="B124" s="171" t="n">
        <f aca="false">SUM(B119:B123)</f>
        <v>2.53125</v>
      </c>
      <c r="C124" s="172" t="n">
        <f aca="false">SUM(C119:C123)</f>
        <v>100</v>
      </c>
      <c r="D124" s="173"/>
      <c r="E124" s="174"/>
      <c r="F124" s="175" t="n">
        <f aca="false">SUM(F119:F123)</f>
        <v>2.025</v>
      </c>
      <c r="G124" s="173"/>
      <c r="H124" s="174"/>
      <c r="I124" s="175" t="n">
        <f aca="false">SUM(I119:I123)</f>
        <v>1.72125</v>
      </c>
      <c r="J124" s="173"/>
      <c r="K124" s="174"/>
      <c r="L124" s="175" t="n">
        <f aca="false">SUM(L119:L123)</f>
        <v>0.961875</v>
      </c>
      <c r="M124" s="173"/>
      <c r="N124" s="174"/>
      <c r="O124" s="175" t="n">
        <f aca="false">SUM(O119:O123)</f>
        <v>0.10125</v>
      </c>
      <c r="P124" s="173"/>
      <c r="Q124" s="174"/>
      <c r="R124" s="175" t="n">
        <f aca="false">SUM(R119:R123)</f>
        <v>0.253125</v>
      </c>
      <c r="S124" s="173"/>
      <c r="T124" s="174"/>
      <c r="U124" s="175" t="n">
        <f aca="false">SUM(U119:U123)</f>
        <v>0</v>
      </c>
      <c r="V124" s="173"/>
      <c r="W124" s="174"/>
      <c r="X124" s="175" t="n">
        <f aca="false">SUM(X119:X123)</f>
        <v>0</v>
      </c>
      <c r="Y124" s="173"/>
      <c r="Z124" s="174"/>
      <c r="AA124" s="175" t="n">
        <f aca="false">SUM(AA119:AA123)</f>
        <v>1.771875</v>
      </c>
      <c r="AB124" s="173"/>
      <c r="AC124" s="174"/>
      <c r="AD124" s="175" t="n">
        <f aca="false">SUM(AD119:AD123)</f>
        <v>0.50625</v>
      </c>
    </row>
    <row r="125" s="176" customFormat="true" ht="22.5" hidden="true" customHeight="true" outlineLevel="3" collapsed="false">
      <c r="A125" s="177" t="s">
        <v>233</v>
      </c>
      <c r="B125" s="178" t="n">
        <f aca="false">SUM(B103,B108,B113,B118)</f>
        <v>10.125</v>
      </c>
      <c r="C125" s="179" t="n">
        <f aca="false">SUM(C103,C108,C113,C118)</f>
        <v>100</v>
      </c>
      <c r="D125" s="180"/>
      <c r="E125" s="181"/>
      <c r="F125" s="182" t="n">
        <f aca="false">SUM(F118,F113,F108,F103)</f>
        <v>9.61875</v>
      </c>
      <c r="G125" s="180"/>
      <c r="H125" s="181"/>
      <c r="I125" s="182" t="n">
        <f aca="false">SUM(I118,I113,I108,I103)</f>
        <v>9.15046875</v>
      </c>
      <c r="J125" s="180"/>
      <c r="K125" s="181"/>
      <c r="L125" s="182" t="n">
        <f aca="false">SUM(L118,L113,L108,L103)</f>
        <v>2.6071875</v>
      </c>
      <c r="M125" s="180"/>
      <c r="N125" s="181"/>
      <c r="O125" s="182" t="n">
        <f aca="false">SUM(O118,O113,O108,O103)</f>
        <v>6.99890625</v>
      </c>
      <c r="P125" s="180"/>
      <c r="Q125" s="181"/>
      <c r="R125" s="182" t="n">
        <f aca="false">SUM(R118,R113,R108,R103)</f>
        <v>2.99953125</v>
      </c>
      <c r="S125" s="180"/>
      <c r="T125" s="181"/>
      <c r="U125" s="182" t="n">
        <f aca="false">SUM(U118,U113,U108,U103)</f>
        <v>3.12609375</v>
      </c>
      <c r="V125" s="180"/>
      <c r="W125" s="181"/>
      <c r="X125" s="182" t="n">
        <f aca="false">SUM(X118,X113,X108,X103)</f>
        <v>6.2015625</v>
      </c>
      <c r="Y125" s="180"/>
      <c r="Z125" s="181"/>
      <c r="AA125" s="182" t="n">
        <f aca="false">SUM(AA118,AA113,AA108,AA103)</f>
        <v>8.69484375</v>
      </c>
      <c r="AB125" s="180"/>
      <c r="AC125" s="181"/>
      <c r="AD125" s="182" t="n">
        <f aca="false">SUM(AD118,AD113,AD108,AD103)</f>
        <v>0.860625</v>
      </c>
    </row>
    <row r="126" s="78" customFormat="true" ht="14.25" hidden="true" customHeight="true" outlineLevel="2" collapsed="false">
      <c r="A126" s="128" t="s">
        <v>234</v>
      </c>
      <c r="B126" s="129" t="n">
        <f aca="false">$B$101/100*C126</f>
        <v>10.125</v>
      </c>
      <c r="C126" s="130" t="n">
        <v>30</v>
      </c>
      <c r="D126" s="131"/>
      <c r="E126" s="132"/>
      <c r="F126" s="133" t="n">
        <f aca="false">SUM(F127,F128,F129,F130)</f>
        <v>8.859375</v>
      </c>
      <c r="G126" s="131"/>
      <c r="H126" s="132"/>
      <c r="I126" s="133" t="n">
        <f aca="false">SUM(I127,I128,I129,I130)</f>
        <v>7.59375</v>
      </c>
      <c r="J126" s="131"/>
      <c r="K126" s="132"/>
      <c r="L126" s="133" t="n">
        <f aca="false">SUM(L127,L128,L129,L130)</f>
        <v>9.365625</v>
      </c>
      <c r="M126" s="131"/>
      <c r="N126" s="132"/>
      <c r="O126" s="133" t="n">
        <f aca="false">SUM(O127,O128,O129,O130)</f>
        <v>8.859375</v>
      </c>
      <c r="P126" s="131"/>
      <c r="Q126" s="132"/>
      <c r="R126" s="133" t="n">
        <f aca="false">SUM(R127,R128,R129,R130)</f>
        <v>7.59375</v>
      </c>
      <c r="S126" s="131"/>
      <c r="T126" s="132"/>
      <c r="U126" s="133" t="n">
        <f aca="false">SUM(U127,U128,U129,U130)</f>
        <v>8.859375</v>
      </c>
      <c r="V126" s="131"/>
      <c r="W126" s="132"/>
      <c r="X126" s="133" t="n">
        <f aca="false">SUM(X127,X128,X129,X130)</f>
        <v>8.859375</v>
      </c>
      <c r="Y126" s="131"/>
      <c r="Z126" s="132"/>
      <c r="AA126" s="133" t="n">
        <f aca="false">SUM(AA127,AA128,AA129,AA130)</f>
        <v>8.859375</v>
      </c>
      <c r="AB126" s="131"/>
      <c r="AC126" s="132"/>
      <c r="AD126" s="133" t="n">
        <f aca="false">SUM(AD127,AD128,AD129,AD130)</f>
        <v>5.0625</v>
      </c>
    </row>
    <row r="127" s="78" customFormat="true" ht="22.5" hidden="true" customHeight="false" outlineLevel="3" collapsed="false">
      <c r="A127" s="134" t="s">
        <v>235</v>
      </c>
      <c r="B127" s="135" t="n">
        <f aca="false">$B$126/100*C127</f>
        <v>2.53125</v>
      </c>
      <c r="C127" s="136" t="n">
        <v>25</v>
      </c>
      <c r="D127" s="137" t="s">
        <v>79</v>
      </c>
      <c r="E127" s="138" t="n">
        <v>100</v>
      </c>
      <c r="F127" s="138" t="n">
        <f aca="false">$B127/100*E127</f>
        <v>2.53125</v>
      </c>
      <c r="G127" s="137" t="s">
        <v>79</v>
      </c>
      <c r="H127" s="138" t="n">
        <v>100</v>
      </c>
      <c r="I127" s="138" t="n">
        <f aca="false">$B127/100*H127</f>
        <v>2.53125</v>
      </c>
      <c r="J127" s="137" t="s">
        <v>79</v>
      </c>
      <c r="K127" s="138" t="n">
        <v>100</v>
      </c>
      <c r="L127" s="138" t="n">
        <f aca="false">$B127/100*K127</f>
        <v>2.53125</v>
      </c>
      <c r="M127" s="137" t="s">
        <v>79</v>
      </c>
      <c r="N127" s="138" t="n">
        <v>100</v>
      </c>
      <c r="O127" s="138" t="n">
        <f aca="false">$B127/100*N127</f>
        <v>2.53125</v>
      </c>
      <c r="P127" s="137" t="s">
        <v>127</v>
      </c>
      <c r="Q127" s="138" t="n">
        <v>70</v>
      </c>
      <c r="R127" s="138" t="n">
        <f aca="false">$B127/100*Q127</f>
        <v>1.771875</v>
      </c>
      <c r="S127" s="137" t="s">
        <v>79</v>
      </c>
      <c r="T127" s="138" t="n">
        <v>100</v>
      </c>
      <c r="U127" s="138" t="n">
        <f aca="false">$B127/100*T127</f>
        <v>2.53125</v>
      </c>
      <c r="V127" s="137" t="s">
        <v>79</v>
      </c>
      <c r="W127" s="138" t="n">
        <v>100</v>
      </c>
      <c r="X127" s="138" t="n">
        <f aca="false">$B127/100*W127</f>
        <v>2.53125</v>
      </c>
      <c r="Y127" s="137" t="s">
        <v>79</v>
      </c>
      <c r="Z127" s="138" t="n">
        <v>100</v>
      </c>
      <c r="AA127" s="138" t="n">
        <f aca="false">$B127/100*Z127</f>
        <v>2.53125</v>
      </c>
      <c r="AB127" s="137" t="s">
        <v>129</v>
      </c>
      <c r="AC127" s="138" t="n">
        <v>20</v>
      </c>
      <c r="AD127" s="138" t="n">
        <f aca="false">$B127/100*AC127</f>
        <v>0.50625</v>
      </c>
    </row>
    <row r="128" s="78" customFormat="true" ht="11.25" hidden="true" customHeight="false" outlineLevel="3" collapsed="false">
      <c r="A128" s="134" t="s">
        <v>236</v>
      </c>
      <c r="B128" s="135" t="n">
        <f aca="false">$B$126/100*C128</f>
        <v>2.53125</v>
      </c>
      <c r="C128" s="136" t="n">
        <v>25</v>
      </c>
      <c r="D128" s="137" t="s">
        <v>79</v>
      </c>
      <c r="E128" s="138" t="n">
        <v>100</v>
      </c>
      <c r="F128" s="138" t="n">
        <f aca="false">$B128/100*E128</f>
        <v>2.53125</v>
      </c>
      <c r="G128" s="137" t="s">
        <v>79</v>
      </c>
      <c r="H128" s="138" t="n">
        <v>100</v>
      </c>
      <c r="I128" s="138" t="n">
        <f aca="false">$B128/100*H128</f>
        <v>2.53125</v>
      </c>
      <c r="J128" s="137" t="s">
        <v>79</v>
      </c>
      <c r="K128" s="138" t="n">
        <v>100</v>
      </c>
      <c r="L128" s="138" t="n">
        <f aca="false">$B128/100*K128</f>
        <v>2.53125</v>
      </c>
      <c r="M128" s="137" t="s">
        <v>79</v>
      </c>
      <c r="N128" s="138" t="n">
        <v>100</v>
      </c>
      <c r="O128" s="138" t="n">
        <f aca="false">$B128/100*N128</f>
        <v>2.53125</v>
      </c>
      <c r="P128" s="137" t="s">
        <v>127</v>
      </c>
      <c r="Q128" s="138" t="n">
        <v>70</v>
      </c>
      <c r="R128" s="138" t="n">
        <f aca="false">$B128/100*Q128</f>
        <v>1.771875</v>
      </c>
      <c r="S128" s="137" t="s">
        <v>79</v>
      </c>
      <c r="T128" s="138" t="n">
        <v>100</v>
      </c>
      <c r="U128" s="138" t="n">
        <f aca="false">$B128/100*T128</f>
        <v>2.53125</v>
      </c>
      <c r="V128" s="137" t="s">
        <v>79</v>
      </c>
      <c r="W128" s="138" t="n">
        <v>100</v>
      </c>
      <c r="X128" s="138" t="n">
        <f aca="false">$B128/100*W128</f>
        <v>2.53125</v>
      </c>
      <c r="Y128" s="137" t="s">
        <v>79</v>
      </c>
      <c r="Z128" s="138" t="n">
        <v>100</v>
      </c>
      <c r="AA128" s="138" t="n">
        <f aca="false">$B128/100*Z128</f>
        <v>2.53125</v>
      </c>
      <c r="AB128" s="137" t="s">
        <v>79</v>
      </c>
      <c r="AC128" s="138" t="n">
        <v>100</v>
      </c>
      <c r="AD128" s="138" t="n">
        <f aca="false">$B128/100*AC128</f>
        <v>2.53125</v>
      </c>
    </row>
    <row r="129" s="78" customFormat="true" ht="38.25" hidden="true" customHeight="true" outlineLevel="3" collapsed="false">
      <c r="A129" s="134" t="s">
        <v>237</v>
      </c>
      <c r="B129" s="135" t="n">
        <f aca="false">$B$126/100*C129</f>
        <v>2.53125</v>
      </c>
      <c r="C129" s="136" t="n">
        <v>25</v>
      </c>
      <c r="D129" s="139" t="s">
        <v>238</v>
      </c>
      <c r="E129" s="138" t="n">
        <v>50</v>
      </c>
      <c r="F129" s="138" t="n">
        <f aca="false">$B129/100*E129</f>
        <v>1.265625</v>
      </c>
      <c r="G129" s="139" t="s">
        <v>238</v>
      </c>
      <c r="H129" s="138" t="n">
        <v>50</v>
      </c>
      <c r="I129" s="138" t="n">
        <f aca="false">$B129/100*H129</f>
        <v>1.265625</v>
      </c>
      <c r="J129" s="137" t="s">
        <v>90</v>
      </c>
      <c r="K129" s="138" t="n">
        <v>70</v>
      </c>
      <c r="L129" s="138" t="n">
        <f aca="false">$B129/100*K129</f>
        <v>1.771875</v>
      </c>
      <c r="M129" s="137" t="s">
        <v>124</v>
      </c>
      <c r="N129" s="138" t="n">
        <v>50</v>
      </c>
      <c r="O129" s="138" t="n">
        <f aca="false">$B129/100*N129</f>
        <v>1.265625</v>
      </c>
      <c r="P129" s="137" t="s">
        <v>124</v>
      </c>
      <c r="Q129" s="138" t="n">
        <v>60</v>
      </c>
      <c r="R129" s="138" t="n">
        <f aca="false">$B129/100*Q129</f>
        <v>1.51875</v>
      </c>
      <c r="S129" s="137" t="s">
        <v>124</v>
      </c>
      <c r="T129" s="138" t="n">
        <v>50</v>
      </c>
      <c r="U129" s="138" t="n">
        <f aca="false">$B129/100*T129</f>
        <v>1.265625</v>
      </c>
      <c r="V129" s="139" t="s">
        <v>238</v>
      </c>
      <c r="W129" s="138" t="n">
        <v>50</v>
      </c>
      <c r="X129" s="138" t="n">
        <f aca="false">$B129/100*W129</f>
        <v>1.265625</v>
      </c>
      <c r="Y129" s="139" t="s">
        <v>238</v>
      </c>
      <c r="Z129" s="138" t="n">
        <v>50</v>
      </c>
      <c r="AA129" s="138" t="n">
        <f aca="false">$B129/100*Z129</f>
        <v>1.265625</v>
      </c>
      <c r="AB129" s="137" t="s">
        <v>90</v>
      </c>
      <c r="AC129" s="138" t="n">
        <v>60</v>
      </c>
      <c r="AD129" s="138" t="n">
        <f aca="false">$B129/100*AC129</f>
        <v>1.51875</v>
      </c>
    </row>
    <row r="130" s="78" customFormat="true" ht="22.5" hidden="true" customHeight="false" outlineLevel="3" collapsed="false">
      <c r="A130" s="134" t="s">
        <v>240</v>
      </c>
      <c r="B130" s="135" t="n">
        <f aca="false">$B$126/100*C130</f>
        <v>2.53125</v>
      </c>
      <c r="C130" s="136" t="n">
        <v>25</v>
      </c>
      <c r="D130" s="137" t="s">
        <v>79</v>
      </c>
      <c r="E130" s="138" t="n">
        <v>100</v>
      </c>
      <c r="F130" s="138" t="n">
        <f aca="false">$B130/100*E130</f>
        <v>2.53125</v>
      </c>
      <c r="G130" s="137" t="s">
        <v>101</v>
      </c>
      <c r="H130" s="138" t="n">
        <v>50</v>
      </c>
      <c r="I130" s="138" t="n">
        <f aca="false">$B130/100*H130</f>
        <v>1.265625</v>
      </c>
      <c r="J130" s="137" t="s">
        <v>79</v>
      </c>
      <c r="K130" s="138" t="n">
        <v>100</v>
      </c>
      <c r="L130" s="138" t="n">
        <f aca="false">$B130/100*K130</f>
        <v>2.53125</v>
      </c>
      <c r="M130" s="137" t="s">
        <v>79</v>
      </c>
      <c r="N130" s="138" t="n">
        <v>100</v>
      </c>
      <c r="O130" s="138" t="n">
        <f aca="false">$B130/100*N130</f>
        <v>2.53125</v>
      </c>
      <c r="P130" s="137" t="s">
        <v>79</v>
      </c>
      <c r="Q130" s="138" t="n">
        <v>100</v>
      </c>
      <c r="R130" s="138" t="n">
        <f aca="false">$B130/100*Q130</f>
        <v>2.53125</v>
      </c>
      <c r="S130" s="137" t="s">
        <v>79</v>
      </c>
      <c r="T130" s="138" t="n">
        <v>100</v>
      </c>
      <c r="U130" s="138" t="n">
        <f aca="false">$B130/100*T130</f>
        <v>2.53125</v>
      </c>
      <c r="V130" s="137" t="s">
        <v>79</v>
      </c>
      <c r="W130" s="138" t="n">
        <v>100</v>
      </c>
      <c r="X130" s="138" t="n">
        <f aca="false">$B130/100*W130</f>
        <v>2.53125</v>
      </c>
      <c r="Y130" s="137" t="s">
        <v>79</v>
      </c>
      <c r="Z130" s="138" t="n">
        <v>100</v>
      </c>
      <c r="AA130" s="138" t="n">
        <f aca="false">$B130/100*Z130</f>
        <v>2.53125</v>
      </c>
      <c r="AB130" s="137" t="s">
        <v>123</v>
      </c>
      <c r="AC130" s="138" t="n">
        <v>20</v>
      </c>
      <c r="AD130" s="138" t="n">
        <f aca="false">$B130/100*AC130</f>
        <v>0.50625</v>
      </c>
    </row>
    <row r="131" s="176" customFormat="true" ht="14.25" hidden="true" customHeight="true" outlineLevel="3" collapsed="false">
      <c r="A131" s="177" t="s">
        <v>241</v>
      </c>
      <c r="B131" s="178" t="n">
        <f aca="false">SUM(B127,B128,B129,B130)</f>
        <v>10.125</v>
      </c>
      <c r="C131" s="179" t="n">
        <f aca="false">SUM(,C127,C128,C129,C130)</f>
        <v>100</v>
      </c>
      <c r="D131" s="180"/>
      <c r="E131" s="181"/>
      <c r="F131" s="182" t="n">
        <f aca="false">SUM(F130,F129,F128,F127)</f>
        <v>8.859375</v>
      </c>
      <c r="G131" s="180"/>
      <c r="H131" s="181"/>
      <c r="I131" s="182" t="n">
        <f aca="false">SUM(I130,I129,I128,I127)</f>
        <v>7.59375</v>
      </c>
      <c r="J131" s="180"/>
      <c r="K131" s="181"/>
      <c r="L131" s="182" t="n">
        <f aca="false">SUM(L130,L129,L128,L127)</f>
        <v>9.365625</v>
      </c>
      <c r="M131" s="180"/>
      <c r="N131" s="181"/>
      <c r="O131" s="182" t="n">
        <f aca="false">SUM(O130,O129,O128,O127)</f>
        <v>8.859375</v>
      </c>
      <c r="P131" s="180"/>
      <c r="Q131" s="181"/>
      <c r="R131" s="182" t="n">
        <f aca="false">SUM(R130,R129,R128,R127)</f>
        <v>7.59375</v>
      </c>
      <c r="S131" s="180"/>
      <c r="T131" s="181"/>
      <c r="U131" s="182" t="n">
        <f aca="false">SUM(U130,U129,U128,U127)</f>
        <v>8.859375</v>
      </c>
      <c r="V131" s="180"/>
      <c r="W131" s="181"/>
      <c r="X131" s="182" t="n">
        <f aca="false">SUM(X130,X129,X128,X127)</f>
        <v>8.859375</v>
      </c>
      <c r="Y131" s="180"/>
      <c r="Z131" s="181"/>
      <c r="AA131" s="182" t="n">
        <f aca="false">SUM(AA130,AA129,AA128,AA127)</f>
        <v>8.859375</v>
      </c>
      <c r="AB131" s="180"/>
      <c r="AC131" s="181"/>
      <c r="AD131" s="182" t="n">
        <f aca="false">SUM(AD130,AD129,AD128,AD127)</f>
        <v>5.0625</v>
      </c>
    </row>
    <row r="132" s="78" customFormat="true" ht="14.25" hidden="true" customHeight="true" outlineLevel="2" collapsed="false">
      <c r="A132" s="128" t="s">
        <v>242</v>
      </c>
      <c r="B132" s="129" t="n">
        <f aca="false">$B$101/100*C132</f>
        <v>10.125</v>
      </c>
      <c r="C132" s="130" t="n">
        <v>30</v>
      </c>
      <c r="D132" s="131"/>
      <c r="E132" s="132"/>
      <c r="F132" s="133" t="n">
        <f aca="false">SUM(F133,F134,F135,F140,F141,F142,F143,F144,F145,F146,F152)</f>
        <v>8.049375</v>
      </c>
      <c r="G132" s="131"/>
      <c r="H132" s="132"/>
      <c r="I132" s="133" t="n">
        <f aca="false">SUM(I133,I134,I135,I140,I141,I142,I143,I144,I145,I146,I152)</f>
        <v>4.161375</v>
      </c>
      <c r="J132" s="131"/>
      <c r="K132" s="132"/>
      <c r="L132" s="133" t="n">
        <f aca="false">SUM(L133,L134,L135,L140,L141,L142,L143,L144,L145,L146,L152)</f>
        <v>8.56575</v>
      </c>
      <c r="M132" s="131"/>
      <c r="N132" s="132"/>
      <c r="O132" s="133" t="n">
        <f aca="false">SUM(O133,O134,O135,O140,O141,O142,O143,O144,O145,O146,O152)</f>
        <v>8.91</v>
      </c>
      <c r="P132" s="131"/>
      <c r="Q132" s="132"/>
      <c r="R132" s="133" t="n">
        <f aca="false">SUM(R133,R134,R135,R140,R141,R142,R143,R144,R145,R146,R152)</f>
        <v>8.6923125</v>
      </c>
      <c r="S132" s="131"/>
      <c r="T132" s="132"/>
      <c r="U132" s="133" t="n">
        <f aca="false">SUM(U133,U134,U135,U140,U141,U142,U143,U144,U145,U146,U152)</f>
        <v>9.1985625</v>
      </c>
      <c r="V132" s="131"/>
      <c r="W132" s="132"/>
      <c r="X132" s="133" t="n">
        <f aca="false">SUM(X133,X134,X135,X140,X141,X142,X143,X144,X145,X146,X152)</f>
        <v>6.429375</v>
      </c>
      <c r="Y132" s="131"/>
      <c r="Z132" s="132"/>
      <c r="AA132" s="133" t="n">
        <f aca="false">SUM(AA133,AA134,AA135,AA140,AA141,AA142,AA143,AA144,AA145,AA146,AA152)</f>
        <v>4.809375</v>
      </c>
      <c r="AB132" s="131"/>
      <c r="AC132" s="132"/>
      <c r="AD132" s="133" t="n">
        <f aca="false">SUM(AD133,AD134,AD135,AD140,AD141,AD142,AD143,AD144,AD145,AD146,AD152)</f>
        <v>7.0065</v>
      </c>
    </row>
    <row r="133" s="78" customFormat="true" ht="22.5" hidden="true" customHeight="false" outlineLevel="3" collapsed="false">
      <c r="A133" s="134" t="s">
        <v>243</v>
      </c>
      <c r="B133" s="135" t="n">
        <f aca="false">$B$132/100*C133</f>
        <v>1.51875</v>
      </c>
      <c r="C133" s="136" t="n">
        <v>15</v>
      </c>
      <c r="D133" s="137" t="s">
        <v>79</v>
      </c>
      <c r="E133" s="138" t="n">
        <v>100</v>
      </c>
      <c r="F133" s="138" t="n">
        <f aca="false">$B133/100*E133</f>
        <v>1.51875</v>
      </c>
      <c r="G133" s="137" t="s">
        <v>79</v>
      </c>
      <c r="H133" s="138" t="n">
        <v>100</v>
      </c>
      <c r="I133" s="138" t="n">
        <f aca="false">$B133/100*H133</f>
        <v>1.51875</v>
      </c>
      <c r="J133" s="137" t="s">
        <v>79</v>
      </c>
      <c r="K133" s="138" t="n">
        <v>100</v>
      </c>
      <c r="L133" s="138" t="n">
        <f aca="false">$B133/100*K133</f>
        <v>1.51875</v>
      </c>
      <c r="M133" s="137" t="s">
        <v>79</v>
      </c>
      <c r="N133" s="138" t="n">
        <v>100</v>
      </c>
      <c r="O133" s="138" t="n">
        <f aca="false">$B133/100*N133</f>
        <v>1.51875</v>
      </c>
      <c r="P133" s="137" t="s">
        <v>79</v>
      </c>
      <c r="Q133" s="138" t="n">
        <v>100</v>
      </c>
      <c r="R133" s="138" t="n">
        <f aca="false">$B133/100*Q133</f>
        <v>1.51875</v>
      </c>
      <c r="S133" s="137" t="s">
        <v>79</v>
      </c>
      <c r="T133" s="138" t="n">
        <v>100</v>
      </c>
      <c r="U133" s="138" t="n">
        <f aca="false">$B133/100*T133</f>
        <v>1.51875</v>
      </c>
      <c r="V133" s="137" t="s">
        <v>79</v>
      </c>
      <c r="W133" s="138" t="n">
        <v>100</v>
      </c>
      <c r="X133" s="138" t="n">
        <f aca="false">$B133/100*W133</f>
        <v>1.51875</v>
      </c>
      <c r="Y133" s="137" t="s">
        <v>79</v>
      </c>
      <c r="Z133" s="138" t="n">
        <v>100</v>
      </c>
      <c r="AA133" s="138" t="n">
        <f aca="false">$B133/100*Z133</f>
        <v>1.51875</v>
      </c>
      <c r="AB133" s="137" t="s">
        <v>79</v>
      </c>
      <c r="AC133" s="138" t="n">
        <v>100</v>
      </c>
      <c r="AD133" s="138" t="n">
        <f aca="false">$B133/100*AC133</f>
        <v>1.51875</v>
      </c>
    </row>
    <row r="134" s="78" customFormat="true" ht="22.5" hidden="true" customHeight="false" outlineLevel="3" collapsed="false">
      <c r="A134" s="134" t="s">
        <v>244</v>
      </c>
      <c r="B134" s="135" t="n">
        <f aca="false">$B$132/100*C134</f>
        <v>0.91125</v>
      </c>
      <c r="C134" s="136" t="n">
        <v>9</v>
      </c>
      <c r="D134" s="137" t="s">
        <v>79</v>
      </c>
      <c r="E134" s="138" t="n">
        <v>100</v>
      </c>
      <c r="F134" s="138" t="n">
        <f aca="false">$B134/100*E134</f>
        <v>0.91125</v>
      </c>
      <c r="G134" s="137" t="s">
        <v>127</v>
      </c>
      <c r="H134" s="138" t="n">
        <v>90</v>
      </c>
      <c r="I134" s="138" t="n">
        <f aca="false">$B134/100*H134</f>
        <v>0.820125</v>
      </c>
      <c r="J134" s="137" t="s">
        <v>79</v>
      </c>
      <c r="K134" s="138" t="n">
        <v>90</v>
      </c>
      <c r="L134" s="138" t="n">
        <f aca="false">$B134/100*K134</f>
        <v>0.820125</v>
      </c>
      <c r="M134" s="137" t="s">
        <v>79</v>
      </c>
      <c r="N134" s="138" t="n">
        <v>80</v>
      </c>
      <c r="O134" s="138" t="n">
        <f aca="false">$B134/100*N134</f>
        <v>0.729</v>
      </c>
      <c r="P134" s="137" t="s">
        <v>124</v>
      </c>
      <c r="Q134" s="138" t="n">
        <v>50</v>
      </c>
      <c r="R134" s="138" t="n">
        <f aca="false">$B134/100*Q134</f>
        <v>0.455625</v>
      </c>
      <c r="S134" s="137" t="s">
        <v>124</v>
      </c>
      <c r="T134" s="138" t="n">
        <v>50</v>
      </c>
      <c r="U134" s="138" t="n">
        <f aca="false">$B134/100*T134</f>
        <v>0.455625</v>
      </c>
      <c r="V134" s="137" t="s">
        <v>90</v>
      </c>
      <c r="W134" s="138" t="n">
        <v>70</v>
      </c>
      <c r="X134" s="138" t="n">
        <f aca="false">$B134/100*W134</f>
        <v>0.637875</v>
      </c>
      <c r="Y134" s="137" t="s">
        <v>124</v>
      </c>
      <c r="Z134" s="138" t="n">
        <v>50</v>
      </c>
      <c r="AA134" s="138" t="n">
        <f aca="false">$B134/100*Z134</f>
        <v>0.455625</v>
      </c>
      <c r="AB134" s="137" t="s">
        <v>123</v>
      </c>
      <c r="AC134" s="138" t="n">
        <v>30</v>
      </c>
      <c r="AD134" s="138" t="n">
        <f aca="false">$B134/100*AC134</f>
        <v>0.273375</v>
      </c>
    </row>
    <row r="135" s="78" customFormat="true" ht="11.25" hidden="true" customHeight="false" outlineLevel="3" collapsed="false">
      <c r="A135" s="134" t="s">
        <v>245</v>
      </c>
      <c r="B135" s="135" t="n">
        <f aca="false">$B$132/100*C135</f>
        <v>0.91125</v>
      </c>
      <c r="C135" s="136" t="n">
        <v>9</v>
      </c>
      <c r="D135" s="137"/>
      <c r="E135" s="138"/>
      <c r="F135" s="140" t="n">
        <f aca="false">SUM(F136:F138)</f>
        <v>0</v>
      </c>
      <c r="G135" s="137"/>
      <c r="H135" s="138"/>
      <c r="I135" s="140" t="n">
        <f aca="false">SUM(I136:I138)</f>
        <v>0</v>
      </c>
      <c r="J135" s="137"/>
      <c r="K135" s="138"/>
      <c r="L135" s="140" t="n">
        <f aca="false">SUM(L136:L138)</f>
        <v>0</v>
      </c>
      <c r="M135" s="137"/>
      <c r="N135" s="138"/>
      <c r="O135" s="140" t="n">
        <f aca="false">SUM(O136:O138)</f>
        <v>0.637875</v>
      </c>
      <c r="P135" s="137"/>
      <c r="Q135" s="138"/>
      <c r="R135" s="140" t="n">
        <f aca="false">SUM(R136:R138)</f>
        <v>0.91125</v>
      </c>
      <c r="S135" s="137"/>
      <c r="T135" s="138"/>
      <c r="U135" s="140" t="n">
        <f aca="false">SUM(U136:U138)</f>
        <v>0.91125</v>
      </c>
      <c r="V135" s="137"/>
      <c r="W135" s="138"/>
      <c r="X135" s="140" t="n">
        <f aca="false">SUM(X136:X138)</f>
        <v>0.91125</v>
      </c>
      <c r="Y135" s="137"/>
      <c r="Z135" s="138"/>
      <c r="AA135" s="140" t="n">
        <f aca="false">SUM(AA136:AA138)</f>
        <v>0</v>
      </c>
      <c r="AB135" s="137"/>
      <c r="AC135" s="138"/>
      <c r="AD135" s="140" t="n">
        <f aca="false">SUM(AD136:AD138)</f>
        <v>0</v>
      </c>
    </row>
    <row r="136" s="18" customFormat="true" ht="22.5" hidden="true" customHeight="true" outlineLevel="4" collapsed="false">
      <c r="A136" s="79" t="s">
        <v>246</v>
      </c>
      <c r="B136" s="80" t="n">
        <f aca="false">$B$135/100*C136</f>
        <v>0.3645</v>
      </c>
      <c r="C136" s="81" t="n">
        <v>40</v>
      </c>
      <c r="D136" s="82" t="s">
        <v>80</v>
      </c>
      <c r="E136" s="83" t="n">
        <v>0</v>
      </c>
      <c r="F136" s="84" t="n">
        <f aca="false">$B136/100*E136</f>
        <v>0</v>
      </c>
      <c r="G136" s="82" t="s">
        <v>80</v>
      </c>
      <c r="H136" s="83" t="n">
        <v>0</v>
      </c>
      <c r="I136" s="84" t="n">
        <f aca="false">$B136/100*H136</f>
        <v>0</v>
      </c>
      <c r="J136" s="82" t="s">
        <v>80</v>
      </c>
      <c r="K136" s="83" t="n">
        <v>0</v>
      </c>
      <c r="L136" s="84" t="n">
        <f aca="false">$B136/100*K136</f>
        <v>0</v>
      </c>
      <c r="M136" s="82" t="s">
        <v>79</v>
      </c>
      <c r="N136" s="83" t="n">
        <v>100</v>
      </c>
      <c r="O136" s="84" t="n">
        <f aca="false">$B136/100*N136</f>
        <v>0.3645</v>
      </c>
      <c r="P136" s="82" t="s">
        <v>79</v>
      </c>
      <c r="Q136" s="83" t="n">
        <v>100</v>
      </c>
      <c r="R136" s="84" t="n">
        <f aca="false">$B136/100*Q136</f>
        <v>0.3645</v>
      </c>
      <c r="S136" s="82" t="s">
        <v>79</v>
      </c>
      <c r="T136" s="83" t="n">
        <v>100</v>
      </c>
      <c r="U136" s="84" t="n">
        <f aca="false">$B136/100*T136</f>
        <v>0.3645</v>
      </c>
      <c r="V136" s="82" t="s">
        <v>79</v>
      </c>
      <c r="W136" s="83" t="n">
        <v>100</v>
      </c>
      <c r="X136" s="84" t="n">
        <f aca="false">$B136/100*W136</f>
        <v>0.3645</v>
      </c>
      <c r="Y136" s="82" t="s">
        <v>80</v>
      </c>
      <c r="Z136" s="83" t="n">
        <v>0</v>
      </c>
      <c r="AA136" s="84" t="n">
        <f aca="false">$B136/100*Z136</f>
        <v>0</v>
      </c>
      <c r="AB136" s="82" t="s">
        <v>80</v>
      </c>
      <c r="AC136" s="83" t="n">
        <v>0</v>
      </c>
      <c r="AD136" s="84" t="n">
        <f aca="false">$B136/100*AC136</f>
        <v>0</v>
      </c>
    </row>
    <row r="137" s="18" customFormat="true" ht="22.5" hidden="true" customHeight="true" outlineLevel="4" collapsed="false">
      <c r="A137" s="88" t="s">
        <v>247</v>
      </c>
      <c r="B137" s="89" t="n">
        <f aca="false">$B$135/100*C137</f>
        <v>0.273375</v>
      </c>
      <c r="C137" s="90" t="n">
        <v>30</v>
      </c>
      <c r="D137" s="183" t="s">
        <v>80</v>
      </c>
      <c r="E137" s="92" t="n">
        <v>0</v>
      </c>
      <c r="F137" s="93" t="n">
        <f aca="false">$B137/100*E137</f>
        <v>0</v>
      </c>
      <c r="G137" s="183" t="s">
        <v>80</v>
      </c>
      <c r="H137" s="92" t="n">
        <v>0</v>
      </c>
      <c r="I137" s="93" t="n">
        <f aca="false">$B137/100*H137</f>
        <v>0</v>
      </c>
      <c r="J137" s="183" t="s">
        <v>80</v>
      </c>
      <c r="K137" s="92" t="n">
        <v>0</v>
      </c>
      <c r="L137" s="93" t="n">
        <f aca="false">$B137/100*K137</f>
        <v>0</v>
      </c>
      <c r="M137" s="183" t="s">
        <v>80</v>
      </c>
      <c r="N137" s="92" t="n">
        <v>0</v>
      </c>
      <c r="O137" s="93" t="n">
        <f aca="false">$B137/100*N137</f>
        <v>0</v>
      </c>
      <c r="P137" s="183" t="s">
        <v>79</v>
      </c>
      <c r="Q137" s="92" t="n">
        <v>100</v>
      </c>
      <c r="R137" s="93" t="n">
        <f aca="false">$B137/100*Q137</f>
        <v>0.273375</v>
      </c>
      <c r="S137" s="183" t="s">
        <v>79</v>
      </c>
      <c r="T137" s="92" t="n">
        <v>100</v>
      </c>
      <c r="U137" s="93" t="n">
        <f aca="false">$B137/100*T137</f>
        <v>0.273375</v>
      </c>
      <c r="V137" s="183" t="s">
        <v>79</v>
      </c>
      <c r="W137" s="92" t="n">
        <v>100</v>
      </c>
      <c r="X137" s="93" t="n">
        <f aca="false">$B137/100*W137</f>
        <v>0.273375</v>
      </c>
      <c r="Y137" s="183" t="s">
        <v>80</v>
      </c>
      <c r="Z137" s="92" t="n">
        <v>0</v>
      </c>
      <c r="AA137" s="93" t="n">
        <f aca="false">$B137/100*Z137</f>
        <v>0</v>
      </c>
      <c r="AB137" s="183" t="s">
        <v>80</v>
      </c>
      <c r="AC137" s="92" t="n">
        <v>0</v>
      </c>
      <c r="AD137" s="93" t="n">
        <f aca="false">$B137/100*AC137</f>
        <v>0</v>
      </c>
    </row>
    <row r="138" s="18" customFormat="true" ht="22.5" hidden="true" customHeight="true" outlineLevel="4" collapsed="false">
      <c r="A138" s="79" t="s">
        <v>248</v>
      </c>
      <c r="B138" s="80" t="n">
        <f aca="false">$B$135/100*C138</f>
        <v>0.273375</v>
      </c>
      <c r="C138" s="81" t="n">
        <v>30</v>
      </c>
      <c r="D138" s="82" t="s">
        <v>80</v>
      </c>
      <c r="E138" s="83" t="n">
        <v>0</v>
      </c>
      <c r="F138" s="84" t="n">
        <f aca="false">$B138/100*E138</f>
        <v>0</v>
      </c>
      <c r="G138" s="82" t="s">
        <v>80</v>
      </c>
      <c r="H138" s="83" t="n">
        <v>0</v>
      </c>
      <c r="I138" s="84" t="n">
        <f aca="false">$B138/100*H138</f>
        <v>0</v>
      </c>
      <c r="J138" s="82" t="s">
        <v>80</v>
      </c>
      <c r="K138" s="83" t="n">
        <v>0</v>
      </c>
      <c r="L138" s="84" t="n">
        <f aca="false">$B138/100*K138</f>
        <v>0</v>
      </c>
      <c r="M138" s="82" t="s">
        <v>79</v>
      </c>
      <c r="N138" s="83" t="n">
        <v>100</v>
      </c>
      <c r="O138" s="84" t="n">
        <f aca="false">$B138/100*N138</f>
        <v>0.273375</v>
      </c>
      <c r="P138" s="82" t="s">
        <v>79</v>
      </c>
      <c r="Q138" s="83" t="n">
        <v>100</v>
      </c>
      <c r="R138" s="84" t="n">
        <f aca="false">$B138/100*Q138</f>
        <v>0.273375</v>
      </c>
      <c r="S138" s="82" t="s">
        <v>79</v>
      </c>
      <c r="T138" s="83" t="n">
        <v>100</v>
      </c>
      <c r="U138" s="84" t="n">
        <f aca="false">$B138/100*T138</f>
        <v>0.273375</v>
      </c>
      <c r="V138" s="82" t="s">
        <v>79</v>
      </c>
      <c r="W138" s="83" t="n">
        <v>100</v>
      </c>
      <c r="X138" s="84" t="n">
        <f aca="false">$B138/100*W138</f>
        <v>0.273375</v>
      </c>
      <c r="Y138" s="82" t="s">
        <v>80</v>
      </c>
      <c r="Z138" s="83" t="n">
        <v>0</v>
      </c>
      <c r="AA138" s="84" t="n">
        <f aca="false">$B138/100*Z138</f>
        <v>0</v>
      </c>
      <c r="AB138" s="82" t="s">
        <v>80</v>
      </c>
      <c r="AC138" s="83" t="n">
        <v>0</v>
      </c>
      <c r="AD138" s="84" t="n">
        <f aca="false">$B138/100*AC138</f>
        <v>0</v>
      </c>
    </row>
    <row r="139" s="78" customFormat="true" ht="11.25" hidden="true" customHeight="false" outlineLevel="4" collapsed="false">
      <c r="A139" s="134" t="s">
        <v>249</v>
      </c>
      <c r="B139" s="135" t="n">
        <f aca="false">SUM(B136:B138)</f>
        <v>0.91125</v>
      </c>
      <c r="C139" s="136" t="n">
        <f aca="false">SUM(C136:C138)</f>
        <v>100</v>
      </c>
      <c r="D139" s="137"/>
      <c r="E139" s="138"/>
      <c r="F139" s="140" t="n">
        <f aca="false">SUM(F136:F138)</f>
        <v>0</v>
      </c>
      <c r="G139" s="137"/>
      <c r="H139" s="138"/>
      <c r="I139" s="140" t="n">
        <f aca="false">SUM(I136:I138)</f>
        <v>0</v>
      </c>
      <c r="J139" s="137"/>
      <c r="K139" s="138"/>
      <c r="L139" s="140" t="n">
        <f aca="false">SUM(L136:L138)</f>
        <v>0</v>
      </c>
      <c r="M139" s="137"/>
      <c r="N139" s="138"/>
      <c r="O139" s="140" t="n">
        <f aca="false">SUM(O136:O138)</f>
        <v>0.637875</v>
      </c>
      <c r="P139" s="137"/>
      <c r="Q139" s="138"/>
      <c r="R139" s="140" t="n">
        <f aca="false">SUM(R136:R138)</f>
        <v>0.91125</v>
      </c>
      <c r="S139" s="137"/>
      <c r="T139" s="138"/>
      <c r="U139" s="140" t="n">
        <f aca="false">SUM(U136:U138)</f>
        <v>0.91125</v>
      </c>
      <c r="V139" s="137"/>
      <c r="W139" s="138"/>
      <c r="X139" s="140" t="n">
        <f aca="false">SUM(X136:X138)</f>
        <v>0.91125</v>
      </c>
      <c r="Y139" s="137"/>
      <c r="Z139" s="138"/>
      <c r="AA139" s="140" t="n">
        <f aca="false">SUM(AA136:AA138)</f>
        <v>0</v>
      </c>
      <c r="AB139" s="137"/>
      <c r="AC139" s="138"/>
      <c r="AD139" s="140" t="n">
        <f aca="false">SUM(AD136:AD138)</f>
        <v>0</v>
      </c>
    </row>
    <row r="140" s="78" customFormat="true" ht="22.5" hidden="true" customHeight="false" outlineLevel="3" collapsed="false">
      <c r="A140" s="134" t="s">
        <v>250</v>
      </c>
      <c r="B140" s="135" t="n">
        <f aca="false">$B$132/100*C140</f>
        <v>1.51875</v>
      </c>
      <c r="C140" s="136" t="n">
        <v>15</v>
      </c>
      <c r="D140" s="137" t="s">
        <v>127</v>
      </c>
      <c r="E140" s="138" t="n">
        <v>90</v>
      </c>
      <c r="F140" s="138" t="n">
        <f aca="false">$B140/100*E140</f>
        <v>1.366875</v>
      </c>
      <c r="G140" s="137" t="s">
        <v>251</v>
      </c>
      <c r="H140" s="138" t="n">
        <v>0</v>
      </c>
      <c r="I140" s="138" t="n">
        <f aca="false">$B140/100*H140</f>
        <v>0</v>
      </c>
      <c r="J140" s="137" t="s">
        <v>127</v>
      </c>
      <c r="K140" s="138" t="n">
        <v>90</v>
      </c>
      <c r="L140" s="138" t="n">
        <f aca="false">$B140/100*K140</f>
        <v>1.366875</v>
      </c>
      <c r="M140" s="137" t="s">
        <v>79</v>
      </c>
      <c r="N140" s="138" t="n">
        <v>100</v>
      </c>
      <c r="O140" s="138" t="n">
        <f aca="false">$B140/100*N140</f>
        <v>1.51875</v>
      </c>
      <c r="P140" s="137" t="s">
        <v>79</v>
      </c>
      <c r="Q140" s="138" t="n">
        <v>100</v>
      </c>
      <c r="R140" s="138" t="n">
        <f aca="false">$B140/100*Q140</f>
        <v>1.51875</v>
      </c>
      <c r="S140" s="137" t="s">
        <v>79</v>
      </c>
      <c r="T140" s="138" t="n">
        <v>100</v>
      </c>
      <c r="U140" s="138" t="n">
        <f aca="false">$B140/100*T140</f>
        <v>1.51875</v>
      </c>
      <c r="V140" s="137" t="s">
        <v>79</v>
      </c>
      <c r="W140" s="138" t="n">
        <v>100</v>
      </c>
      <c r="X140" s="138" t="n">
        <f aca="false">$B140/100*W140</f>
        <v>1.51875</v>
      </c>
      <c r="Y140" s="137" t="s">
        <v>80</v>
      </c>
      <c r="Z140" s="138" t="n">
        <v>0</v>
      </c>
      <c r="AA140" s="138" t="n">
        <f aca="false">$B140/100*Z140</f>
        <v>0</v>
      </c>
      <c r="AB140" s="137" t="s">
        <v>127</v>
      </c>
      <c r="AC140" s="138" t="n">
        <v>80</v>
      </c>
      <c r="AD140" s="138" t="n">
        <f aca="false">$B140/100*AC140</f>
        <v>1.215</v>
      </c>
    </row>
    <row r="141" s="78" customFormat="true" ht="22.5" hidden="true" customHeight="false" outlineLevel="3" collapsed="false">
      <c r="A141" s="134" t="s">
        <v>252</v>
      </c>
      <c r="B141" s="135" t="n">
        <f aca="false">$B$132/100*C141</f>
        <v>0.81</v>
      </c>
      <c r="C141" s="136" t="n">
        <v>8</v>
      </c>
      <c r="D141" s="137" t="s">
        <v>79</v>
      </c>
      <c r="E141" s="138" t="n">
        <v>100</v>
      </c>
      <c r="F141" s="138" t="n">
        <f aca="false">$B141/100*E141</f>
        <v>0.81</v>
      </c>
      <c r="G141" s="137" t="s">
        <v>79</v>
      </c>
      <c r="H141" s="138" t="n">
        <v>100</v>
      </c>
      <c r="I141" s="138" t="n">
        <f aca="false">$B141/100*H141</f>
        <v>0.81</v>
      </c>
      <c r="J141" s="137" t="s">
        <v>79</v>
      </c>
      <c r="K141" s="138" t="n">
        <v>100</v>
      </c>
      <c r="L141" s="138" t="n">
        <f aca="false">$B141/100*K141</f>
        <v>0.81</v>
      </c>
      <c r="M141" s="137" t="s">
        <v>79</v>
      </c>
      <c r="N141" s="138" t="n">
        <v>100</v>
      </c>
      <c r="O141" s="138" t="n">
        <f aca="false">$B141/100*N141</f>
        <v>0.81</v>
      </c>
      <c r="P141" s="137" t="s">
        <v>79</v>
      </c>
      <c r="Q141" s="138" t="n">
        <v>100</v>
      </c>
      <c r="R141" s="138" t="n">
        <f aca="false">$B141/100*Q141</f>
        <v>0.81</v>
      </c>
      <c r="S141" s="137" t="s">
        <v>79</v>
      </c>
      <c r="T141" s="138" t="n">
        <v>100</v>
      </c>
      <c r="U141" s="138" t="n">
        <f aca="false">$B141/100*T141</f>
        <v>0.81</v>
      </c>
      <c r="V141" s="137" t="s">
        <v>80</v>
      </c>
      <c r="W141" s="138" t="n">
        <v>0</v>
      </c>
      <c r="X141" s="138" t="n">
        <f aca="false">$B141/100*W141</f>
        <v>0</v>
      </c>
      <c r="Y141" s="137" t="s">
        <v>80</v>
      </c>
      <c r="Z141" s="138" t="n">
        <v>0</v>
      </c>
      <c r="AA141" s="138" t="n">
        <f aca="false">$B141/100*Z141</f>
        <v>0</v>
      </c>
      <c r="AB141" s="137" t="s">
        <v>79</v>
      </c>
      <c r="AC141" s="138" t="n">
        <v>100</v>
      </c>
      <c r="AD141" s="138" t="n">
        <f aca="false">$B141/100*AC141</f>
        <v>0.81</v>
      </c>
    </row>
    <row r="142" s="78" customFormat="true" ht="22.5" hidden="true" customHeight="false" outlineLevel="3" collapsed="false">
      <c r="A142" s="134" t="s">
        <v>253</v>
      </c>
      <c r="B142" s="135" t="n">
        <f aca="false">$B$132/100*C142</f>
        <v>0.50625</v>
      </c>
      <c r="C142" s="136" t="n">
        <v>5</v>
      </c>
      <c r="D142" s="137" t="s">
        <v>80</v>
      </c>
      <c r="E142" s="138" t="n">
        <v>0</v>
      </c>
      <c r="F142" s="138" t="n">
        <f aca="false">$B142/100*E142</f>
        <v>0</v>
      </c>
      <c r="G142" s="137" t="s">
        <v>80</v>
      </c>
      <c r="H142" s="138" t="n">
        <v>0</v>
      </c>
      <c r="I142" s="138" t="n">
        <f aca="false">$B142/100*H142</f>
        <v>0</v>
      </c>
      <c r="J142" s="137" t="s">
        <v>254</v>
      </c>
      <c r="K142" s="138" t="n">
        <v>100</v>
      </c>
      <c r="L142" s="138" t="n">
        <f aca="false">$B142/100*K142</f>
        <v>0.50625</v>
      </c>
      <c r="M142" s="137" t="s">
        <v>79</v>
      </c>
      <c r="N142" s="138" t="n">
        <v>100</v>
      </c>
      <c r="O142" s="138" t="n">
        <f aca="false">$B142/100*N142</f>
        <v>0.50625</v>
      </c>
      <c r="P142" s="137" t="s">
        <v>80</v>
      </c>
      <c r="Q142" s="138" t="n">
        <v>0</v>
      </c>
      <c r="R142" s="138" t="n">
        <f aca="false">$B142/100*Q142</f>
        <v>0</v>
      </c>
      <c r="S142" s="137" t="s">
        <v>79</v>
      </c>
      <c r="T142" s="138" t="n">
        <v>100</v>
      </c>
      <c r="U142" s="138" t="n">
        <f aca="false">$B142/100*T142</f>
        <v>0.50625</v>
      </c>
      <c r="V142" s="137" t="s">
        <v>80</v>
      </c>
      <c r="W142" s="138" t="n">
        <v>0</v>
      </c>
      <c r="X142" s="138" t="n">
        <f aca="false">$B142/100*W142</f>
        <v>0</v>
      </c>
      <c r="Y142" s="137" t="s">
        <v>80</v>
      </c>
      <c r="Z142" s="138" t="n">
        <v>0</v>
      </c>
      <c r="AA142" s="138" t="n">
        <f aca="false">$B142/100*Z142</f>
        <v>0</v>
      </c>
      <c r="AB142" s="137" t="s">
        <v>80</v>
      </c>
      <c r="AC142" s="138" t="n">
        <v>0</v>
      </c>
      <c r="AD142" s="138" t="n">
        <f aca="false">$B142/100*AC142</f>
        <v>0</v>
      </c>
    </row>
    <row r="143" s="78" customFormat="true" ht="22.5" hidden="true" customHeight="false" outlineLevel="3" collapsed="false">
      <c r="A143" s="134" t="s">
        <v>255</v>
      </c>
      <c r="B143" s="135" t="n">
        <f aca="false">$B$132/100*C143</f>
        <v>0.50625</v>
      </c>
      <c r="C143" s="136" t="n">
        <v>5</v>
      </c>
      <c r="D143" s="137" t="s">
        <v>80</v>
      </c>
      <c r="E143" s="138" t="n">
        <v>0</v>
      </c>
      <c r="F143" s="138" t="n">
        <f aca="false">$B143/100*E143</f>
        <v>0</v>
      </c>
      <c r="G143" s="137" t="s">
        <v>80</v>
      </c>
      <c r="H143" s="138" t="n">
        <v>0</v>
      </c>
      <c r="I143" s="138" t="n">
        <f aca="false">$B143/100*H143</f>
        <v>0</v>
      </c>
      <c r="J143" s="137" t="s">
        <v>79</v>
      </c>
      <c r="K143" s="138" t="n">
        <v>100</v>
      </c>
      <c r="L143" s="138" t="n">
        <f aca="false">$B143/100*K143</f>
        <v>0.50625</v>
      </c>
      <c r="M143" s="137" t="s">
        <v>79</v>
      </c>
      <c r="N143" s="138" t="n">
        <v>100</v>
      </c>
      <c r="O143" s="138" t="n">
        <f aca="false">$B143/100*N143</f>
        <v>0.50625</v>
      </c>
      <c r="P143" s="137" t="s">
        <v>79</v>
      </c>
      <c r="Q143" s="138" t="n">
        <v>100</v>
      </c>
      <c r="R143" s="138" t="n">
        <f aca="false">$B143/100*Q143</f>
        <v>0.50625</v>
      </c>
      <c r="S143" s="137" t="s">
        <v>79</v>
      </c>
      <c r="T143" s="138" t="n">
        <v>100</v>
      </c>
      <c r="U143" s="138" t="n">
        <f aca="false">$B143/100*T143</f>
        <v>0.50625</v>
      </c>
      <c r="V143" s="137" t="s">
        <v>84</v>
      </c>
      <c r="W143" s="138" t="n">
        <v>100</v>
      </c>
      <c r="X143" s="138" t="n">
        <f aca="false">$B143/100*W143</f>
        <v>0.50625</v>
      </c>
      <c r="Y143" s="137" t="s">
        <v>80</v>
      </c>
      <c r="Z143" s="138" t="n">
        <v>0</v>
      </c>
      <c r="AA143" s="138" t="n">
        <f aca="false">$B143/100*Z143</f>
        <v>0</v>
      </c>
      <c r="AB143" s="137" t="s">
        <v>123</v>
      </c>
      <c r="AC143" s="138" t="n">
        <v>30</v>
      </c>
      <c r="AD143" s="138" t="n">
        <f aca="false">$B143/100*AC143</f>
        <v>0.151875</v>
      </c>
    </row>
    <row r="144" s="78" customFormat="true" ht="36" hidden="true" customHeight="true" outlineLevel="3" collapsed="false">
      <c r="A144" s="134" t="s">
        <v>256</v>
      </c>
      <c r="B144" s="135" t="n">
        <f aca="false">$B$132/100*C144</f>
        <v>0.30375</v>
      </c>
      <c r="C144" s="136" t="n">
        <v>3</v>
      </c>
      <c r="D144" s="137" t="s">
        <v>84</v>
      </c>
      <c r="E144" s="138" t="n">
        <v>100</v>
      </c>
      <c r="F144" s="138" t="n">
        <f aca="false">$B144/100*E144</f>
        <v>0.30375</v>
      </c>
      <c r="G144" s="139" t="s">
        <v>257</v>
      </c>
      <c r="H144" s="138" t="n">
        <v>50</v>
      </c>
      <c r="I144" s="138" t="n">
        <f aca="false">$B144/100*H144</f>
        <v>0.151875</v>
      </c>
      <c r="J144" s="137" t="s">
        <v>80</v>
      </c>
      <c r="K144" s="138" t="n">
        <v>0</v>
      </c>
      <c r="L144" s="138" t="n">
        <f aca="false">$B144/100*K144</f>
        <v>0</v>
      </c>
      <c r="M144" s="137" t="s">
        <v>80</v>
      </c>
      <c r="N144" s="138" t="n">
        <v>0</v>
      </c>
      <c r="O144" s="138" t="n">
        <f aca="false">$B144/100*N144</f>
        <v>0</v>
      </c>
      <c r="P144" s="137" t="s">
        <v>79</v>
      </c>
      <c r="Q144" s="138" t="n">
        <v>100</v>
      </c>
      <c r="R144" s="138" t="n">
        <f aca="false">$B144/100*Q144</f>
        <v>0.30375</v>
      </c>
      <c r="S144" s="137" t="s">
        <v>79</v>
      </c>
      <c r="T144" s="138" t="n">
        <v>100</v>
      </c>
      <c r="U144" s="138" t="n">
        <f aca="false">$B144/100*T144</f>
        <v>0.30375</v>
      </c>
      <c r="V144" s="137" t="s">
        <v>79</v>
      </c>
      <c r="W144" s="138" t="n">
        <v>100</v>
      </c>
      <c r="X144" s="138" t="n">
        <f aca="false">$B144/100*W144</f>
        <v>0.30375</v>
      </c>
      <c r="Y144" s="137" t="s">
        <v>80</v>
      </c>
      <c r="Z144" s="138" t="n">
        <v>0</v>
      </c>
      <c r="AA144" s="138" t="n">
        <f aca="false">$B144/100*Z144</f>
        <v>0</v>
      </c>
      <c r="AB144" s="137" t="s">
        <v>80</v>
      </c>
      <c r="AC144" s="138" t="n">
        <v>0</v>
      </c>
      <c r="AD144" s="138" t="n">
        <f aca="false">$B144/100*AC144</f>
        <v>0</v>
      </c>
    </row>
    <row r="145" s="78" customFormat="true" ht="11.25" hidden="true" customHeight="false" outlineLevel="3" collapsed="false">
      <c r="A145" s="134" t="s">
        <v>259</v>
      </c>
      <c r="B145" s="135" t="n">
        <f aca="false">$B$132/100*C145</f>
        <v>0.10125</v>
      </c>
      <c r="C145" s="136" t="n">
        <v>1</v>
      </c>
      <c r="D145" s="137" t="s">
        <v>79</v>
      </c>
      <c r="E145" s="138" t="n">
        <v>100</v>
      </c>
      <c r="F145" s="138" t="n">
        <f aca="false">$B145/100*E145</f>
        <v>0.10125</v>
      </c>
      <c r="G145" s="137" t="s">
        <v>79</v>
      </c>
      <c r="H145" s="138" t="n">
        <v>100</v>
      </c>
      <c r="I145" s="138" t="n">
        <f aca="false">$B145/100*H145</f>
        <v>0.10125</v>
      </c>
      <c r="J145" s="137" t="s">
        <v>80</v>
      </c>
      <c r="K145" s="138" t="n">
        <v>0</v>
      </c>
      <c r="L145" s="138" t="n">
        <f aca="false">$B145/100*K145</f>
        <v>0</v>
      </c>
      <c r="M145" s="137" t="s">
        <v>79</v>
      </c>
      <c r="N145" s="138" t="n">
        <v>100</v>
      </c>
      <c r="O145" s="138" t="n">
        <f aca="false">$B145/100*N145</f>
        <v>0.10125</v>
      </c>
      <c r="P145" s="137" t="s">
        <v>79</v>
      </c>
      <c r="Q145" s="138" t="n">
        <v>100</v>
      </c>
      <c r="R145" s="138" t="n">
        <f aca="false">$B145/100*Q145</f>
        <v>0.10125</v>
      </c>
      <c r="S145" s="137" t="s">
        <v>79</v>
      </c>
      <c r="T145" s="138" t="n">
        <v>100</v>
      </c>
      <c r="U145" s="138" t="n">
        <f aca="false">$B145/100*T145</f>
        <v>0.10125</v>
      </c>
      <c r="V145" s="137" t="s">
        <v>80</v>
      </c>
      <c r="W145" s="138" t="n">
        <v>0</v>
      </c>
      <c r="X145" s="138" t="n">
        <f aca="false">$B145/100*W145</f>
        <v>0</v>
      </c>
      <c r="Y145" s="137" t="s">
        <v>79</v>
      </c>
      <c r="Z145" s="138" t="n">
        <v>100</v>
      </c>
      <c r="AA145" s="138" t="n">
        <f aca="false">$B145/100*Z145</f>
        <v>0.10125</v>
      </c>
      <c r="AB145" s="137" t="s">
        <v>80</v>
      </c>
      <c r="AC145" s="138" t="n">
        <v>0</v>
      </c>
      <c r="AD145" s="138" t="n">
        <f aca="false">$B145/100*AC145</f>
        <v>0</v>
      </c>
    </row>
    <row r="146" s="78" customFormat="true" ht="11.25" hidden="true" customHeight="false" outlineLevel="3" collapsed="false">
      <c r="A146" s="134" t="s">
        <v>261</v>
      </c>
      <c r="B146" s="135" t="n">
        <f aca="false">$B$132/100*C146</f>
        <v>1.51875</v>
      </c>
      <c r="C146" s="136" t="n">
        <v>15</v>
      </c>
      <c r="D146" s="137"/>
      <c r="E146" s="138"/>
      <c r="F146" s="140" t="n">
        <f aca="false">SUM(F147:F150)</f>
        <v>1.51875</v>
      </c>
      <c r="G146" s="137"/>
      <c r="H146" s="138"/>
      <c r="I146" s="140" t="n">
        <f aca="false">SUM(I147:I150)</f>
        <v>0.759375</v>
      </c>
      <c r="J146" s="137"/>
      <c r="K146" s="138"/>
      <c r="L146" s="140" t="n">
        <f aca="false">SUM(L147:L150)</f>
        <v>1.51875</v>
      </c>
      <c r="M146" s="137"/>
      <c r="N146" s="138"/>
      <c r="O146" s="140" t="n">
        <f aca="false">SUM(O147:O150)</f>
        <v>1.063125</v>
      </c>
      <c r="P146" s="137"/>
      <c r="Q146" s="138"/>
      <c r="R146" s="140" t="n">
        <f aca="false">SUM(R147:R150)</f>
        <v>1.0479375</v>
      </c>
      <c r="S146" s="137"/>
      <c r="T146" s="138"/>
      <c r="U146" s="140" t="n">
        <f aca="false">SUM(U147:U150)</f>
        <v>1.0479375</v>
      </c>
      <c r="V146" s="137"/>
      <c r="W146" s="138"/>
      <c r="X146" s="140" t="n">
        <f aca="false">SUM(X147:X150)</f>
        <v>1.03275</v>
      </c>
      <c r="Y146" s="137"/>
      <c r="Z146" s="138"/>
      <c r="AA146" s="140" t="n">
        <f aca="false">SUM(AA147:AA150)</f>
        <v>1.215</v>
      </c>
      <c r="AB146" s="137"/>
      <c r="AC146" s="138"/>
      <c r="AD146" s="140" t="n">
        <f aca="false">SUM(AD147:AD150)</f>
        <v>1.51875</v>
      </c>
    </row>
    <row r="147" s="18" customFormat="true" ht="14.25" hidden="true" customHeight="true" outlineLevel="4" collapsed="false">
      <c r="A147" s="88" t="s">
        <v>262</v>
      </c>
      <c r="B147" s="89" t="n">
        <f aca="false">$B$146/100*C147</f>
        <v>0.455625</v>
      </c>
      <c r="C147" s="90" t="n">
        <v>30</v>
      </c>
      <c r="D147" s="91" t="s">
        <v>79</v>
      </c>
      <c r="E147" s="92" t="n">
        <v>100</v>
      </c>
      <c r="F147" s="93" t="n">
        <f aca="false">$B147/100*E147</f>
        <v>0.455625</v>
      </c>
      <c r="G147" s="91" t="s">
        <v>79</v>
      </c>
      <c r="H147" s="92" t="n">
        <v>100</v>
      </c>
      <c r="I147" s="93" t="n">
        <f aca="false">$B147/100*H147</f>
        <v>0.455625</v>
      </c>
      <c r="J147" s="91" t="s">
        <v>79</v>
      </c>
      <c r="K147" s="92" t="n">
        <v>100</v>
      </c>
      <c r="L147" s="93" t="n">
        <f aca="false">$B147/100*K147</f>
        <v>0.455625</v>
      </c>
      <c r="M147" s="91" t="s">
        <v>80</v>
      </c>
      <c r="N147" s="92" t="n">
        <v>0</v>
      </c>
      <c r="O147" s="93" t="n">
        <f aca="false">$B147/100*N147</f>
        <v>0</v>
      </c>
      <c r="P147" s="91" t="s">
        <v>79</v>
      </c>
      <c r="Q147" s="92" t="n">
        <v>100</v>
      </c>
      <c r="R147" s="93" t="n">
        <f aca="false">$B147/100*Q147</f>
        <v>0.455625</v>
      </c>
      <c r="S147" s="91" t="s">
        <v>79</v>
      </c>
      <c r="T147" s="92" t="n">
        <v>100</v>
      </c>
      <c r="U147" s="93" t="n">
        <f aca="false">$B147/100*T147</f>
        <v>0.455625</v>
      </c>
      <c r="V147" s="91" t="s">
        <v>80</v>
      </c>
      <c r="W147" s="92" t="n">
        <v>0</v>
      </c>
      <c r="X147" s="93" t="n">
        <f aca="false">$B147/100*W147</f>
        <v>0</v>
      </c>
      <c r="Y147" s="91" t="s">
        <v>79</v>
      </c>
      <c r="Z147" s="92" t="n">
        <v>100</v>
      </c>
      <c r="AA147" s="93" t="n">
        <f aca="false">$B147/100*Z147</f>
        <v>0.455625</v>
      </c>
      <c r="AB147" s="91" t="s">
        <v>79</v>
      </c>
      <c r="AC147" s="92" t="n">
        <v>100</v>
      </c>
      <c r="AD147" s="93" t="n">
        <f aca="false">$B147/100*AC147</f>
        <v>0.455625</v>
      </c>
    </row>
    <row r="148" s="18" customFormat="true" ht="12" hidden="true" customHeight="true" outlineLevel="4" collapsed="false">
      <c r="A148" s="79" t="s">
        <v>263</v>
      </c>
      <c r="B148" s="80" t="n">
        <f aca="false">$B$146/100*C148</f>
        <v>0.30375</v>
      </c>
      <c r="C148" s="81" t="n">
        <v>20</v>
      </c>
      <c r="D148" s="82" t="s">
        <v>79</v>
      </c>
      <c r="E148" s="83" t="n">
        <v>100</v>
      </c>
      <c r="F148" s="84" t="n">
        <f aca="false">$B148/100*E148</f>
        <v>0.30375</v>
      </c>
      <c r="G148" s="82" t="s">
        <v>79</v>
      </c>
      <c r="H148" s="83" t="n">
        <v>100</v>
      </c>
      <c r="I148" s="84" t="n">
        <f aca="false">$B148/100*H148</f>
        <v>0.30375</v>
      </c>
      <c r="J148" s="82" t="s">
        <v>79</v>
      </c>
      <c r="K148" s="83" t="n">
        <v>100</v>
      </c>
      <c r="L148" s="84" t="n">
        <f aca="false">$B148/100*K148</f>
        <v>0.30375</v>
      </c>
      <c r="M148" s="82" t="s">
        <v>79</v>
      </c>
      <c r="N148" s="83" t="n">
        <v>100</v>
      </c>
      <c r="O148" s="84" t="n">
        <f aca="false">$B148/100*N148</f>
        <v>0.30375</v>
      </c>
      <c r="P148" s="82" t="s">
        <v>79</v>
      </c>
      <c r="Q148" s="83" t="n">
        <v>100</v>
      </c>
      <c r="R148" s="84" t="n">
        <f aca="false">$B148/100*Q148</f>
        <v>0.30375</v>
      </c>
      <c r="S148" s="82" t="s">
        <v>79</v>
      </c>
      <c r="T148" s="83" t="n">
        <v>100</v>
      </c>
      <c r="U148" s="84" t="n">
        <f aca="false">$B148/100*T148</f>
        <v>0.30375</v>
      </c>
      <c r="V148" s="82" t="s">
        <v>79</v>
      </c>
      <c r="W148" s="83" t="n">
        <v>100</v>
      </c>
      <c r="X148" s="84" t="n">
        <f aca="false">$B148/100*W148</f>
        <v>0.30375</v>
      </c>
      <c r="Y148" s="82" t="s">
        <v>79</v>
      </c>
      <c r="Z148" s="83" t="n">
        <v>100</v>
      </c>
      <c r="AA148" s="84" t="n">
        <f aca="false">$B148/100*Z148</f>
        <v>0.30375</v>
      </c>
      <c r="AB148" s="82" t="s">
        <v>79</v>
      </c>
      <c r="AC148" s="83" t="n">
        <v>100</v>
      </c>
      <c r="AD148" s="84" t="n">
        <f aca="false">$B148/100*AC148</f>
        <v>0.30375</v>
      </c>
    </row>
    <row r="149" s="18" customFormat="true" ht="13.5" hidden="true" customHeight="true" outlineLevel="4" collapsed="false">
      <c r="A149" s="88" t="s">
        <v>264</v>
      </c>
      <c r="B149" s="89" t="n">
        <f aca="false">$B$146/100*C149</f>
        <v>0.455625</v>
      </c>
      <c r="C149" s="90" t="n">
        <v>30</v>
      </c>
      <c r="D149" s="91" t="s">
        <v>79</v>
      </c>
      <c r="E149" s="92" t="n">
        <v>100</v>
      </c>
      <c r="F149" s="93" t="n">
        <f aca="false">$B149/100*E149</f>
        <v>0.455625</v>
      </c>
      <c r="G149" s="91" t="s">
        <v>80</v>
      </c>
      <c r="H149" s="92" t="n">
        <v>0</v>
      </c>
      <c r="I149" s="93" t="n">
        <f aca="false">$B149/100*H149</f>
        <v>0</v>
      </c>
      <c r="J149" s="91" t="s">
        <v>79</v>
      </c>
      <c r="K149" s="92" t="n">
        <v>100</v>
      </c>
      <c r="L149" s="93" t="n">
        <f aca="false">$B149/100*K149</f>
        <v>0.455625</v>
      </c>
      <c r="M149" s="91" t="s">
        <v>79</v>
      </c>
      <c r="N149" s="92" t="n">
        <v>100</v>
      </c>
      <c r="O149" s="93" t="n">
        <f aca="false">$B149/100*N149</f>
        <v>0.455625</v>
      </c>
      <c r="P149" s="91" t="s">
        <v>123</v>
      </c>
      <c r="Q149" s="92" t="n">
        <v>10</v>
      </c>
      <c r="R149" s="93" t="n">
        <f aca="false">$B149/100*Q149</f>
        <v>0.0455625</v>
      </c>
      <c r="S149" s="91" t="s">
        <v>123</v>
      </c>
      <c r="T149" s="92" t="n">
        <v>10</v>
      </c>
      <c r="U149" s="93" t="n">
        <f aca="false">$B149/100*T149</f>
        <v>0.0455625</v>
      </c>
      <c r="V149" s="91" t="s">
        <v>79</v>
      </c>
      <c r="W149" s="92" t="n">
        <v>100</v>
      </c>
      <c r="X149" s="93" t="n">
        <f aca="false">$B149/100*W149</f>
        <v>0.455625</v>
      </c>
      <c r="Y149" s="91" t="s">
        <v>79</v>
      </c>
      <c r="Z149" s="92" t="n">
        <v>100</v>
      </c>
      <c r="AA149" s="93" t="n">
        <f aca="false">$B149/100*Z149</f>
        <v>0.455625</v>
      </c>
      <c r="AB149" s="91" t="s">
        <v>79</v>
      </c>
      <c r="AC149" s="92" t="n">
        <v>100</v>
      </c>
      <c r="AD149" s="93" t="n">
        <f aca="false">$B149/100*AC149</f>
        <v>0.455625</v>
      </c>
    </row>
    <row r="150" s="18" customFormat="true" ht="21" hidden="true" customHeight="true" outlineLevel="4" collapsed="false">
      <c r="A150" s="79" t="s">
        <v>265</v>
      </c>
      <c r="B150" s="80" t="n">
        <f aca="false">$B$146/100*C150</f>
        <v>0.30375</v>
      </c>
      <c r="C150" s="81" t="n">
        <v>20</v>
      </c>
      <c r="D150" s="162" t="s">
        <v>79</v>
      </c>
      <c r="E150" s="83" t="n">
        <v>100</v>
      </c>
      <c r="F150" s="84" t="n">
        <f aca="false">$B150/100*E150</f>
        <v>0.30375</v>
      </c>
      <c r="G150" s="162" t="s">
        <v>80</v>
      </c>
      <c r="H150" s="83" t="n">
        <v>0</v>
      </c>
      <c r="I150" s="84" t="n">
        <f aca="false">$B150/100*H150</f>
        <v>0</v>
      </c>
      <c r="J150" s="162" t="s">
        <v>79</v>
      </c>
      <c r="K150" s="83" t="n">
        <v>100</v>
      </c>
      <c r="L150" s="84" t="n">
        <f aca="false">$B150/100*K150</f>
        <v>0.30375</v>
      </c>
      <c r="M150" s="162" t="s">
        <v>79</v>
      </c>
      <c r="N150" s="83" t="n">
        <v>100</v>
      </c>
      <c r="O150" s="84" t="n">
        <f aca="false">$B150/100*N150</f>
        <v>0.30375</v>
      </c>
      <c r="P150" s="162" t="s">
        <v>79</v>
      </c>
      <c r="Q150" s="83" t="n">
        <v>80</v>
      </c>
      <c r="R150" s="84" t="n">
        <f aca="false">$B150/100*Q150</f>
        <v>0.243</v>
      </c>
      <c r="S150" s="162" t="s">
        <v>79</v>
      </c>
      <c r="T150" s="83" t="n">
        <v>80</v>
      </c>
      <c r="U150" s="84" t="n">
        <f aca="false">$B150/100*T150</f>
        <v>0.243</v>
      </c>
      <c r="V150" s="162" t="s">
        <v>266</v>
      </c>
      <c r="W150" s="83" t="n">
        <v>90</v>
      </c>
      <c r="X150" s="84" t="n">
        <f aca="false">$B150/100*W150</f>
        <v>0.273375</v>
      </c>
      <c r="Y150" s="162" t="s">
        <v>80</v>
      </c>
      <c r="Z150" s="83" t="n">
        <v>0</v>
      </c>
      <c r="AA150" s="84" t="n">
        <f aca="false">$B150/100*Z150</f>
        <v>0</v>
      </c>
      <c r="AB150" s="162" t="s">
        <v>79</v>
      </c>
      <c r="AC150" s="83" t="n">
        <v>100</v>
      </c>
      <c r="AD150" s="84" t="n">
        <f aca="false">$B150/100*AC150</f>
        <v>0.30375</v>
      </c>
    </row>
    <row r="151" s="161" customFormat="true" ht="11.25" hidden="true" customHeight="false" outlineLevel="4" collapsed="false">
      <c r="A151" s="184" t="s">
        <v>267</v>
      </c>
      <c r="B151" s="185" t="n">
        <f aca="false">SUM(B147:B150)</f>
        <v>1.51875</v>
      </c>
      <c r="C151" s="186" t="n">
        <f aca="false">SUM(C147:C150)</f>
        <v>100</v>
      </c>
      <c r="D151" s="187"/>
      <c r="E151" s="188"/>
      <c r="F151" s="189" t="n">
        <f aca="false">SUM(F147:F150)</f>
        <v>1.51875</v>
      </c>
      <c r="G151" s="187"/>
      <c r="H151" s="188"/>
      <c r="I151" s="189" t="n">
        <f aca="false">SUM(I147:I150)</f>
        <v>0.759375</v>
      </c>
      <c r="J151" s="187"/>
      <c r="K151" s="188"/>
      <c r="L151" s="189" t="n">
        <f aca="false">SUM(L147:L150)</f>
        <v>1.51875</v>
      </c>
      <c r="M151" s="187"/>
      <c r="N151" s="188"/>
      <c r="O151" s="189" t="n">
        <f aca="false">SUM(O147:O150)</f>
        <v>1.063125</v>
      </c>
      <c r="P151" s="187"/>
      <c r="Q151" s="188"/>
      <c r="R151" s="189" t="n">
        <f aca="false">SUM(R147:R150)</f>
        <v>1.0479375</v>
      </c>
      <c r="S151" s="187"/>
      <c r="T151" s="188"/>
      <c r="U151" s="189" t="n">
        <f aca="false">SUM(U147:U150)</f>
        <v>1.0479375</v>
      </c>
      <c r="V151" s="187"/>
      <c r="W151" s="188"/>
      <c r="X151" s="189" t="n">
        <f aca="false">SUM(X147:X150)</f>
        <v>1.03275</v>
      </c>
      <c r="Y151" s="187"/>
      <c r="Z151" s="188"/>
      <c r="AA151" s="189" t="n">
        <f aca="false">SUM(AA147:AA150)</f>
        <v>1.215</v>
      </c>
      <c r="AB151" s="187"/>
      <c r="AC151" s="188"/>
      <c r="AD151" s="189" t="n">
        <f aca="false">SUM(AD147:AD150)</f>
        <v>1.51875</v>
      </c>
    </row>
    <row r="152" s="194" customFormat="true" ht="11.25" hidden="true" customHeight="false" outlineLevel="3" collapsed="false">
      <c r="A152" s="190" t="s">
        <v>268</v>
      </c>
      <c r="B152" s="135" t="n">
        <f aca="false">$B$132/100*C152</f>
        <v>1.51875</v>
      </c>
      <c r="C152" s="191" t="n">
        <v>15</v>
      </c>
      <c r="D152" s="192" t="s">
        <v>79</v>
      </c>
      <c r="E152" s="193" t="n">
        <v>100</v>
      </c>
      <c r="F152" s="138" t="n">
        <f aca="false">$B152/100*E152</f>
        <v>1.51875</v>
      </c>
      <c r="G152" s="192" t="s">
        <v>151</v>
      </c>
      <c r="H152" s="193" t="n">
        <v>0</v>
      </c>
      <c r="I152" s="138" t="n">
        <f aca="false">$B152/100*H152</f>
        <v>0</v>
      </c>
      <c r="J152" s="192" t="s">
        <v>79</v>
      </c>
      <c r="K152" s="193" t="n">
        <v>100</v>
      </c>
      <c r="L152" s="138" t="n">
        <f aca="false">$B152/100*K152</f>
        <v>1.51875</v>
      </c>
      <c r="M152" s="192" t="s">
        <v>79</v>
      </c>
      <c r="N152" s="193" t="n">
        <v>100</v>
      </c>
      <c r="O152" s="138" t="n">
        <f aca="false">$B152/100*N152</f>
        <v>1.51875</v>
      </c>
      <c r="P152" s="192" t="s">
        <v>79</v>
      </c>
      <c r="Q152" s="193" t="n">
        <v>100</v>
      </c>
      <c r="R152" s="138" t="n">
        <f aca="false">$B152/100*Q152</f>
        <v>1.51875</v>
      </c>
      <c r="S152" s="192" t="s">
        <v>79</v>
      </c>
      <c r="T152" s="193" t="n">
        <v>100</v>
      </c>
      <c r="U152" s="138" t="n">
        <f aca="false">$B152/100*T152</f>
        <v>1.51875</v>
      </c>
      <c r="V152" s="192" t="s">
        <v>80</v>
      </c>
      <c r="W152" s="193" t="n">
        <v>0</v>
      </c>
      <c r="X152" s="138" t="n">
        <f aca="false">$B152/100*W152</f>
        <v>0</v>
      </c>
      <c r="Y152" s="192" t="s">
        <v>79</v>
      </c>
      <c r="Z152" s="193" t="n">
        <v>100</v>
      </c>
      <c r="AA152" s="138" t="n">
        <f aca="false">$B152/100*Z152</f>
        <v>1.51875</v>
      </c>
      <c r="AB152" s="192" t="s">
        <v>79</v>
      </c>
      <c r="AC152" s="193" t="n">
        <v>100</v>
      </c>
      <c r="AD152" s="138" t="n">
        <f aca="false">$B152/100*AC152</f>
        <v>1.51875</v>
      </c>
    </row>
    <row r="153" s="176" customFormat="true" ht="16.5" hidden="true" customHeight="true" outlineLevel="3" collapsed="false">
      <c r="A153" s="177" t="s">
        <v>269</v>
      </c>
      <c r="B153" s="178" t="n">
        <f aca="false">SUM(B133,B134,B135,B140,B141,B146,B142,B143,B145,B144,B152)</f>
        <v>10.125</v>
      </c>
      <c r="C153" s="179" t="n">
        <f aca="false">SUM(C133,C134,C135,C140,C141,C142,C143,C144,C145,C146,C152)</f>
        <v>100</v>
      </c>
      <c r="D153" s="180"/>
      <c r="E153" s="181"/>
      <c r="F153" s="182" t="n">
        <f aca="false">SUM(F133,F134,F135,F140,F141,F142,F143,F144,F145,F146,F152)</f>
        <v>8.049375</v>
      </c>
      <c r="G153" s="180"/>
      <c r="H153" s="181"/>
      <c r="I153" s="182" t="n">
        <f aca="false">SUM(I133,I134,I135,I140,I141,I142,I143,I144,I145,I146,I152)</f>
        <v>4.161375</v>
      </c>
      <c r="J153" s="180"/>
      <c r="K153" s="181"/>
      <c r="L153" s="182" t="n">
        <f aca="false">SUM(L133,L134,L135,L140,L141,L142,L143,L144,L145,L146,L152)</f>
        <v>8.56575</v>
      </c>
      <c r="M153" s="180"/>
      <c r="N153" s="181"/>
      <c r="O153" s="182" t="n">
        <f aca="false">SUM(O133,O134,O135,O140,O141,O142,O143,O144,O145,O146,O152)</f>
        <v>8.91</v>
      </c>
      <c r="P153" s="180"/>
      <c r="Q153" s="181"/>
      <c r="R153" s="182" t="n">
        <f aca="false">SUM(R133,R134,R135,R140,R141,R142,R143,R144,R145,R146,R152)</f>
        <v>8.6923125</v>
      </c>
      <c r="S153" s="180"/>
      <c r="T153" s="181"/>
      <c r="U153" s="182" t="n">
        <f aca="false">SUM(U133,U134,U135,U140,U141,U142,U143,U144,U145,U146,U152)</f>
        <v>9.1985625</v>
      </c>
      <c r="V153" s="180"/>
      <c r="W153" s="181"/>
      <c r="X153" s="182" t="n">
        <f aca="false">SUM(X133,X134,X135,X140,X141,X142,X143,X144,X145,X146,X152)</f>
        <v>6.429375</v>
      </c>
      <c r="Y153" s="180"/>
      <c r="Z153" s="181"/>
      <c r="AA153" s="182" t="n">
        <f aca="false">SUM(AA133,AA134,AA135,AA140,AA141,AA142,AA143,AA144,AA145,AA146,AA152)</f>
        <v>4.809375</v>
      </c>
      <c r="AB153" s="180"/>
      <c r="AC153" s="181"/>
      <c r="AD153" s="182" t="n">
        <f aca="false">SUM(AD133,AD134,AD135,AD140,AD141,AD142,AD143,AD144,AD145,AD146,AD152)</f>
        <v>7.0065</v>
      </c>
    </row>
    <row r="154" s="78" customFormat="true" ht="24" hidden="true" customHeight="true" outlineLevel="2" collapsed="false">
      <c r="A154" s="128" t="s">
        <v>270</v>
      </c>
      <c r="B154" s="129" t="n">
        <f aca="false">$B$101/100*C154</f>
        <v>3.375</v>
      </c>
      <c r="C154" s="130" t="n">
        <v>10</v>
      </c>
      <c r="D154" s="131"/>
      <c r="E154" s="132"/>
      <c r="F154" s="133" t="n">
        <f aca="false">SUM(F155,F156,F157,F164)</f>
        <v>2.19375</v>
      </c>
      <c r="G154" s="131"/>
      <c r="H154" s="132"/>
      <c r="I154" s="133" t="n">
        <f aca="false">SUM(I155,I156,I157,I164)</f>
        <v>0</v>
      </c>
      <c r="J154" s="131"/>
      <c r="K154" s="132"/>
      <c r="L154" s="133" t="n">
        <f aca="false">SUM(L155,L156,L157,L164)</f>
        <v>0</v>
      </c>
      <c r="M154" s="131"/>
      <c r="N154" s="132"/>
      <c r="O154" s="133" t="n">
        <f aca="false">SUM(O155,O156,O157,O164)</f>
        <v>0.84375</v>
      </c>
      <c r="P154" s="131"/>
      <c r="Q154" s="132"/>
      <c r="R154" s="133" t="n">
        <f aca="false">SUM(R155,R156,R157,R164)</f>
        <v>0</v>
      </c>
      <c r="S154" s="131"/>
      <c r="T154" s="132"/>
      <c r="U154" s="133" t="n">
        <f aca="false">SUM(U155,U156,U157,U164)</f>
        <v>0</v>
      </c>
      <c r="V154" s="131"/>
      <c r="W154" s="132"/>
      <c r="X154" s="133" t="n">
        <f aca="false">SUM(X155,X156,X157,X164)</f>
        <v>0</v>
      </c>
      <c r="Y154" s="131"/>
      <c r="Z154" s="132"/>
      <c r="AA154" s="133" t="n">
        <f aca="false">SUM(AA155,AA156,AA157,AA164)</f>
        <v>1.78875</v>
      </c>
      <c r="AB154" s="131"/>
      <c r="AC154" s="132"/>
      <c r="AD154" s="133" t="n">
        <f aca="false">SUM(AD155,AD156,AD157,AD164)</f>
        <v>0</v>
      </c>
    </row>
    <row r="155" s="78" customFormat="true" ht="11.25" hidden="true" customHeight="false" outlineLevel="3" collapsed="false">
      <c r="A155" s="134" t="s">
        <v>271</v>
      </c>
      <c r="B155" s="195" t="n">
        <f aca="false">$B$154/100*C155</f>
        <v>0.84375</v>
      </c>
      <c r="C155" s="136" t="n">
        <v>25</v>
      </c>
      <c r="D155" s="137" t="s">
        <v>79</v>
      </c>
      <c r="E155" s="138" t="n">
        <v>100</v>
      </c>
      <c r="F155" s="138" t="n">
        <f aca="false">$B155/100*E155</f>
        <v>0.84375</v>
      </c>
      <c r="G155" s="137" t="s">
        <v>80</v>
      </c>
      <c r="H155" s="138" t="n">
        <v>0</v>
      </c>
      <c r="I155" s="138" t="n">
        <f aca="false">$B155/100*H155</f>
        <v>0</v>
      </c>
      <c r="J155" s="137" t="s">
        <v>80</v>
      </c>
      <c r="K155" s="138" t="n">
        <v>0</v>
      </c>
      <c r="L155" s="138" t="n">
        <f aca="false">$B155/100*K155</f>
        <v>0</v>
      </c>
      <c r="M155" s="137" t="s">
        <v>79</v>
      </c>
      <c r="N155" s="138" t="n">
        <v>100</v>
      </c>
      <c r="O155" s="138" t="n">
        <f aca="false">$B155/100*N155</f>
        <v>0.84375</v>
      </c>
      <c r="P155" s="137" t="s">
        <v>80</v>
      </c>
      <c r="Q155" s="138" t="n">
        <v>0</v>
      </c>
      <c r="R155" s="138" t="n">
        <f aca="false">$B155/100*Q155</f>
        <v>0</v>
      </c>
      <c r="S155" s="137" t="s">
        <v>80</v>
      </c>
      <c r="T155" s="138" t="n">
        <v>0</v>
      </c>
      <c r="U155" s="138" t="n">
        <f aca="false">$B155/100*T155</f>
        <v>0</v>
      </c>
      <c r="V155" s="137" t="s">
        <v>80</v>
      </c>
      <c r="W155" s="138" t="n">
        <v>0</v>
      </c>
      <c r="X155" s="138" t="n">
        <f aca="false">$B155/100*W155</f>
        <v>0</v>
      </c>
      <c r="Y155" s="137" t="s">
        <v>79</v>
      </c>
      <c r="Z155" s="138" t="n">
        <v>100</v>
      </c>
      <c r="AA155" s="138" t="n">
        <f aca="false">$B155/100*Z155</f>
        <v>0.84375</v>
      </c>
      <c r="AB155" s="137" t="s">
        <v>80</v>
      </c>
      <c r="AC155" s="138" t="n">
        <v>0</v>
      </c>
      <c r="AD155" s="138" t="n">
        <f aca="false">$B155/100*AC155</f>
        <v>0</v>
      </c>
    </row>
    <row r="156" s="78" customFormat="true" ht="22.5" hidden="true" customHeight="false" outlineLevel="3" collapsed="false">
      <c r="A156" s="134" t="s">
        <v>272</v>
      </c>
      <c r="B156" s="135" t="n">
        <f aca="false">$B$154/100*C156</f>
        <v>0.3375</v>
      </c>
      <c r="C156" s="136" t="n">
        <v>10</v>
      </c>
      <c r="D156" s="137" t="s">
        <v>80</v>
      </c>
      <c r="E156" s="138" t="n">
        <v>0</v>
      </c>
      <c r="F156" s="138" t="n">
        <f aca="false">$B156/100*E156</f>
        <v>0</v>
      </c>
      <c r="G156" s="137" t="s">
        <v>80</v>
      </c>
      <c r="H156" s="138" t="n">
        <v>0</v>
      </c>
      <c r="I156" s="138" t="n">
        <f aca="false">$B156/100*H156</f>
        <v>0</v>
      </c>
      <c r="J156" s="137" t="s">
        <v>80</v>
      </c>
      <c r="K156" s="138" t="n">
        <v>0</v>
      </c>
      <c r="L156" s="138" t="n">
        <f aca="false">$B156/100*K156</f>
        <v>0</v>
      </c>
      <c r="M156" s="137" t="s">
        <v>80</v>
      </c>
      <c r="N156" s="138" t="n">
        <v>0</v>
      </c>
      <c r="O156" s="138" t="n">
        <f aca="false">$B156/100*N156</f>
        <v>0</v>
      </c>
      <c r="P156" s="137" t="s">
        <v>80</v>
      </c>
      <c r="Q156" s="138" t="n">
        <v>0</v>
      </c>
      <c r="R156" s="138" t="n">
        <f aca="false">$B156/100*Q156</f>
        <v>0</v>
      </c>
      <c r="S156" s="137" t="s">
        <v>80</v>
      </c>
      <c r="T156" s="138" t="n">
        <v>0</v>
      </c>
      <c r="U156" s="138" t="n">
        <f aca="false">$B156/100*T156</f>
        <v>0</v>
      </c>
      <c r="V156" s="137" t="s">
        <v>80</v>
      </c>
      <c r="W156" s="138" t="n">
        <v>0</v>
      </c>
      <c r="X156" s="138" t="n">
        <f aca="false">$B156/100*W156</f>
        <v>0</v>
      </c>
      <c r="Y156" s="137" t="s">
        <v>80</v>
      </c>
      <c r="Z156" s="138" t="n">
        <v>0</v>
      </c>
      <c r="AA156" s="138" t="n">
        <f aca="false">$B156/100*Z156</f>
        <v>0</v>
      </c>
      <c r="AB156" s="137" t="s">
        <v>80</v>
      </c>
      <c r="AC156" s="138" t="n">
        <v>0</v>
      </c>
      <c r="AD156" s="138" t="n">
        <f aca="false">$B156/100*AC156</f>
        <v>0</v>
      </c>
    </row>
    <row r="157" s="78" customFormat="true" ht="11.25" hidden="true" customHeight="false" outlineLevel="3" collapsed="false">
      <c r="A157" s="134" t="s">
        <v>273</v>
      </c>
      <c r="B157" s="135" t="n">
        <f aca="false">$B$154/100*C157</f>
        <v>1.35</v>
      </c>
      <c r="C157" s="136" t="n">
        <v>40</v>
      </c>
      <c r="D157" s="137"/>
      <c r="E157" s="138"/>
      <c r="F157" s="140" t="n">
        <f aca="false">SUM(F158:F162)</f>
        <v>1.35</v>
      </c>
      <c r="G157" s="137"/>
      <c r="H157" s="138"/>
      <c r="I157" s="140" t="n">
        <f aca="false">SUM(I158:I162)</f>
        <v>0</v>
      </c>
      <c r="J157" s="137"/>
      <c r="K157" s="138"/>
      <c r="L157" s="140" t="n">
        <f aca="false">SUM(L158:L162)</f>
        <v>0</v>
      </c>
      <c r="M157" s="137"/>
      <c r="N157" s="138"/>
      <c r="O157" s="140" t="n">
        <f aca="false">SUM(O158:O162)</f>
        <v>0</v>
      </c>
      <c r="P157" s="137"/>
      <c r="Q157" s="138"/>
      <c r="R157" s="140" t="n">
        <f aca="false">SUM(R158:R162)</f>
        <v>0</v>
      </c>
      <c r="S157" s="137"/>
      <c r="T157" s="138"/>
      <c r="U157" s="140" t="n">
        <f aca="false">SUM(U158:U162)</f>
        <v>0</v>
      </c>
      <c r="V157" s="137"/>
      <c r="W157" s="138"/>
      <c r="X157" s="140" t="n">
        <f aca="false">SUM(X158:X162)</f>
        <v>0</v>
      </c>
      <c r="Y157" s="137"/>
      <c r="Z157" s="138"/>
      <c r="AA157" s="140" t="n">
        <f aca="false">SUM(AA158:AA162)</f>
        <v>0.945</v>
      </c>
      <c r="AB157" s="137"/>
      <c r="AC157" s="138"/>
      <c r="AD157" s="140" t="n">
        <f aca="false">SUM(AD158:AD162)</f>
        <v>0</v>
      </c>
    </row>
    <row r="158" s="18" customFormat="true" ht="10.5" hidden="true" customHeight="true" outlineLevel="4" collapsed="false">
      <c r="A158" s="88" t="s">
        <v>274</v>
      </c>
      <c r="B158" s="89" t="n">
        <f aca="false">$B$157/100*C158</f>
        <v>0.27</v>
      </c>
      <c r="C158" s="90" t="n">
        <v>20</v>
      </c>
      <c r="D158" s="91" t="s">
        <v>79</v>
      </c>
      <c r="E158" s="92" t="n">
        <v>100</v>
      </c>
      <c r="F158" s="93" t="n">
        <f aca="false">$B158/100*E158</f>
        <v>0.27</v>
      </c>
      <c r="G158" s="91" t="s">
        <v>80</v>
      </c>
      <c r="H158" s="92" t="n">
        <v>0</v>
      </c>
      <c r="I158" s="93" t="n">
        <f aca="false">$B158/100*H158</f>
        <v>0</v>
      </c>
      <c r="J158" s="91" t="s">
        <v>80</v>
      </c>
      <c r="K158" s="92" t="n">
        <v>0</v>
      </c>
      <c r="L158" s="93" t="n">
        <f aca="false">$B158/100*K158</f>
        <v>0</v>
      </c>
      <c r="M158" s="91" t="s">
        <v>80</v>
      </c>
      <c r="N158" s="92" t="n">
        <v>0</v>
      </c>
      <c r="O158" s="93" t="n">
        <f aca="false">$B158/100*N158</f>
        <v>0</v>
      </c>
      <c r="P158" s="91" t="s">
        <v>80</v>
      </c>
      <c r="Q158" s="92" t="n">
        <v>0</v>
      </c>
      <c r="R158" s="93" t="n">
        <f aca="false">$B158/100*Q158</f>
        <v>0</v>
      </c>
      <c r="S158" s="91" t="s">
        <v>80</v>
      </c>
      <c r="T158" s="92" t="n">
        <v>0</v>
      </c>
      <c r="U158" s="93" t="n">
        <f aca="false">$B158/100*T158</f>
        <v>0</v>
      </c>
      <c r="V158" s="91" t="s">
        <v>80</v>
      </c>
      <c r="W158" s="92" t="n">
        <v>0</v>
      </c>
      <c r="X158" s="93" t="n">
        <f aca="false">$B158/100*W158</f>
        <v>0</v>
      </c>
      <c r="Y158" s="91" t="s">
        <v>124</v>
      </c>
      <c r="Z158" s="92" t="n">
        <v>50</v>
      </c>
      <c r="AA158" s="93" t="n">
        <f aca="false">$B158/100*Z158</f>
        <v>0.135</v>
      </c>
      <c r="AB158" s="91" t="s">
        <v>80</v>
      </c>
      <c r="AC158" s="92" t="n">
        <v>0</v>
      </c>
      <c r="AD158" s="93" t="n">
        <f aca="false">$B158/100*AC158</f>
        <v>0</v>
      </c>
    </row>
    <row r="159" s="18" customFormat="true" ht="10.5" hidden="true" customHeight="true" outlineLevel="4" collapsed="false">
      <c r="A159" s="79" t="s">
        <v>275</v>
      </c>
      <c r="B159" s="80" t="n">
        <f aca="false">$B$157/100*C159</f>
        <v>0.405</v>
      </c>
      <c r="C159" s="81" t="n">
        <v>30</v>
      </c>
      <c r="D159" s="82" t="s">
        <v>79</v>
      </c>
      <c r="E159" s="83" t="n">
        <v>100</v>
      </c>
      <c r="F159" s="84" t="n">
        <f aca="false">$B159/100*E159</f>
        <v>0.405</v>
      </c>
      <c r="G159" s="82" t="s">
        <v>80</v>
      </c>
      <c r="H159" s="83" t="n">
        <v>0</v>
      </c>
      <c r="I159" s="84" t="n">
        <f aca="false">$B159/100*H159</f>
        <v>0</v>
      </c>
      <c r="J159" s="82" t="s">
        <v>80</v>
      </c>
      <c r="K159" s="83" t="n">
        <v>0</v>
      </c>
      <c r="L159" s="84" t="n">
        <f aca="false">$B159/100*K159</f>
        <v>0</v>
      </c>
      <c r="M159" s="82" t="s">
        <v>80</v>
      </c>
      <c r="N159" s="83" t="n">
        <v>0</v>
      </c>
      <c r="O159" s="84" t="n">
        <f aca="false">$B159/100*N159</f>
        <v>0</v>
      </c>
      <c r="P159" s="82" t="s">
        <v>80</v>
      </c>
      <c r="Q159" s="83" t="n">
        <v>0</v>
      </c>
      <c r="R159" s="84" t="n">
        <f aca="false">$B159/100*Q159</f>
        <v>0</v>
      </c>
      <c r="S159" s="82" t="s">
        <v>80</v>
      </c>
      <c r="T159" s="83" t="n">
        <v>0</v>
      </c>
      <c r="U159" s="84" t="n">
        <f aca="false">$B159/100*T159</f>
        <v>0</v>
      </c>
      <c r="V159" s="82" t="s">
        <v>80</v>
      </c>
      <c r="W159" s="83" t="n">
        <v>0</v>
      </c>
      <c r="X159" s="84" t="n">
        <f aca="false">$B159/100*W159</f>
        <v>0</v>
      </c>
      <c r="Y159" s="82" t="s">
        <v>79</v>
      </c>
      <c r="Z159" s="83" t="n">
        <v>100</v>
      </c>
      <c r="AA159" s="84" t="n">
        <f aca="false">$B159/100*Z159</f>
        <v>0.405</v>
      </c>
      <c r="AB159" s="82" t="s">
        <v>80</v>
      </c>
      <c r="AC159" s="83" t="n">
        <v>0</v>
      </c>
      <c r="AD159" s="84" t="n">
        <f aca="false">$B159/100*AC159</f>
        <v>0</v>
      </c>
    </row>
    <row r="160" s="18" customFormat="true" ht="13.5" hidden="true" customHeight="true" outlineLevel="4" collapsed="false">
      <c r="A160" s="88" t="s">
        <v>276</v>
      </c>
      <c r="B160" s="89" t="n">
        <f aca="false">$B$157/100*C160</f>
        <v>0.27</v>
      </c>
      <c r="C160" s="90" t="n">
        <v>20</v>
      </c>
      <c r="D160" s="91" t="s">
        <v>79</v>
      </c>
      <c r="E160" s="92" t="n">
        <v>100</v>
      </c>
      <c r="F160" s="93" t="n">
        <f aca="false">$B160/100*E160</f>
        <v>0.27</v>
      </c>
      <c r="G160" s="91" t="s">
        <v>80</v>
      </c>
      <c r="H160" s="92" t="n">
        <v>0</v>
      </c>
      <c r="I160" s="93" t="n">
        <f aca="false">$B160/100*H160</f>
        <v>0</v>
      </c>
      <c r="J160" s="91" t="s">
        <v>80</v>
      </c>
      <c r="K160" s="92" t="n">
        <v>0</v>
      </c>
      <c r="L160" s="93" t="n">
        <f aca="false">$B160/100*K160</f>
        <v>0</v>
      </c>
      <c r="M160" s="91" t="s">
        <v>80</v>
      </c>
      <c r="N160" s="92" t="n">
        <v>0</v>
      </c>
      <c r="O160" s="93" t="n">
        <f aca="false">$B160/100*N160</f>
        <v>0</v>
      </c>
      <c r="P160" s="91" t="s">
        <v>80</v>
      </c>
      <c r="Q160" s="92" t="n">
        <v>0</v>
      </c>
      <c r="R160" s="93" t="n">
        <f aca="false">$B160/100*Q160</f>
        <v>0</v>
      </c>
      <c r="S160" s="91" t="s">
        <v>80</v>
      </c>
      <c r="T160" s="92" t="n">
        <v>0</v>
      </c>
      <c r="U160" s="93" t="n">
        <f aca="false">$B160/100*T160</f>
        <v>0</v>
      </c>
      <c r="V160" s="91" t="s">
        <v>80</v>
      </c>
      <c r="W160" s="92" t="n">
        <v>0</v>
      </c>
      <c r="X160" s="93" t="n">
        <f aca="false">$B160/100*W160</f>
        <v>0</v>
      </c>
      <c r="Y160" s="91" t="s">
        <v>45</v>
      </c>
      <c r="Z160" s="92" t="n">
        <v>0</v>
      </c>
      <c r="AA160" s="93" t="n">
        <f aca="false">$B160/100*Z160</f>
        <v>0</v>
      </c>
      <c r="AB160" s="91" t="s">
        <v>80</v>
      </c>
      <c r="AC160" s="92" t="n">
        <v>0</v>
      </c>
      <c r="AD160" s="93" t="n">
        <f aca="false">$B160/100*AC160</f>
        <v>0</v>
      </c>
    </row>
    <row r="161" s="18" customFormat="true" ht="13.5" hidden="true" customHeight="true" outlineLevel="4" collapsed="false">
      <c r="A161" s="79" t="s">
        <v>277</v>
      </c>
      <c r="B161" s="80" t="n">
        <f aca="false">$B$157/100*C161</f>
        <v>0.2025</v>
      </c>
      <c r="C161" s="81" t="n">
        <v>15</v>
      </c>
      <c r="D161" s="162" t="s">
        <v>79</v>
      </c>
      <c r="E161" s="83" t="n">
        <v>100</v>
      </c>
      <c r="F161" s="84" t="n">
        <f aca="false">$B161/100*E161</f>
        <v>0.2025</v>
      </c>
      <c r="G161" s="162" t="s">
        <v>80</v>
      </c>
      <c r="H161" s="83" t="n">
        <v>0</v>
      </c>
      <c r="I161" s="84" t="n">
        <f aca="false">$B161/100*H161</f>
        <v>0</v>
      </c>
      <c r="J161" s="162" t="s">
        <v>80</v>
      </c>
      <c r="K161" s="83" t="n">
        <v>0</v>
      </c>
      <c r="L161" s="84" t="n">
        <f aca="false">$B161/100*K161</f>
        <v>0</v>
      </c>
      <c r="M161" s="162" t="s">
        <v>80</v>
      </c>
      <c r="N161" s="83" t="n">
        <v>0</v>
      </c>
      <c r="O161" s="84" t="n">
        <f aca="false">$B161/100*N161</f>
        <v>0</v>
      </c>
      <c r="P161" s="162" t="s">
        <v>80</v>
      </c>
      <c r="Q161" s="83" t="n">
        <v>0</v>
      </c>
      <c r="R161" s="84" t="n">
        <f aca="false">$B161/100*Q161</f>
        <v>0</v>
      </c>
      <c r="S161" s="162" t="s">
        <v>80</v>
      </c>
      <c r="T161" s="83" t="n">
        <v>0</v>
      </c>
      <c r="U161" s="84" t="n">
        <f aca="false">$B161/100*T161</f>
        <v>0</v>
      </c>
      <c r="V161" s="162" t="s">
        <v>80</v>
      </c>
      <c r="W161" s="83" t="n">
        <v>0</v>
      </c>
      <c r="X161" s="84" t="n">
        <f aca="false">$B161/100*W161</f>
        <v>0</v>
      </c>
      <c r="Y161" s="162" t="s">
        <v>79</v>
      </c>
      <c r="Z161" s="83" t="n">
        <v>100</v>
      </c>
      <c r="AA161" s="84" t="n">
        <f aca="false">$B161/100*Z161</f>
        <v>0.2025</v>
      </c>
      <c r="AB161" s="162" t="s">
        <v>80</v>
      </c>
      <c r="AC161" s="83" t="n">
        <v>0</v>
      </c>
      <c r="AD161" s="84" t="n">
        <f aca="false">$B161/100*AC161</f>
        <v>0</v>
      </c>
    </row>
    <row r="162" s="18" customFormat="true" ht="22.5" hidden="true" customHeight="true" outlineLevel="4" collapsed="false">
      <c r="A162" s="88" t="s">
        <v>278</v>
      </c>
      <c r="B162" s="89" t="n">
        <f aca="false">$B$157/100*C162</f>
        <v>0.2025</v>
      </c>
      <c r="C162" s="90" t="n">
        <v>15</v>
      </c>
      <c r="D162" s="154" t="s">
        <v>279</v>
      </c>
      <c r="E162" s="92" t="n">
        <v>100</v>
      </c>
      <c r="F162" s="93" t="n">
        <f aca="false">$B162/100*E162</f>
        <v>0.2025</v>
      </c>
      <c r="G162" s="154" t="s">
        <v>80</v>
      </c>
      <c r="H162" s="92" t="n">
        <v>0</v>
      </c>
      <c r="I162" s="93" t="n">
        <f aca="false">$B162/100*H162</f>
        <v>0</v>
      </c>
      <c r="J162" s="154" t="s">
        <v>80</v>
      </c>
      <c r="K162" s="92" t="n">
        <v>0</v>
      </c>
      <c r="L162" s="93" t="n">
        <f aca="false">$B162/100*K162</f>
        <v>0</v>
      </c>
      <c r="M162" s="154" t="s">
        <v>80</v>
      </c>
      <c r="N162" s="92" t="n">
        <v>0</v>
      </c>
      <c r="O162" s="93" t="n">
        <f aca="false">$B162/100*N162</f>
        <v>0</v>
      </c>
      <c r="P162" s="154" t="s">
        <v>80</v>
      </c>
      <c r="Q162" s="92" t="n">
        <v>0</v>
      </c>
      <c r="R162" s="93" t="n">
        <f aca="false">$B162/100*Q162</f>
        <v>0</v>
      </c>
      <c r="S162" s="154" t="s">
        <v>80</v>
      </c>
      <c r="T162" s="92" t="n">
        <v>0</v>
      </c>
      <c r="U162" s="93" t="n">
        <f aca="false">$B162/100*T162</f>
        <v>0</v>
      </c>
      <c r="V162" s="154" t="s">
        <v>80</v>
      </c>
      <c r="W162" s="92" t="n">
        <v>0</v>
      </c>
      <c r="X162" s="93" t="n">
        <f aca="false">$B162/100*W162</f>
        <v>0</v>
      </c>
      <c r="Y162" s="154" t="s">
        <v>84</v>
      </c>
      <c r="Z162" s="92" t="n">
        <v>100</v>
      </c>
      <c r="AA162" s="93" t="n">
        <f aca="false">$B162/100*Z162</f>
        <v>0.2025</v>
      </c>
      <c r="AB162" s="154" t="s">
        <v>80</v>
      </c>
      <c r="AC162" s="92" t="n">
        <v>0</v>
      </c>
      <c r="AD162" s="93" t="n">
        <f aca="false">$B162/100*AC162</f>
        <v>0</v>
      </c>
    </row>
    <row r="163" s="176" customFormat="true" ht="11.25" hidden="true" customHeight="false" outlineLevel="4" collapsed="false">
      <c r="A163" s="170" t="s">
        <v>280</v>
      </c>
      <c r="B163" s="171" t="n">
        <f aca="false">SUM(B158:B162)</f>
        <v>1.35</v>
      </c>
      <c r="C163" s="172" t="n">
        <f aca="false">SUM(C158:C162)</f>
        <v>100</v>
      </c>
      <c r="D163" s="173"/>
      <c r="E163" s="174"/>
      <c r="F163" s="175" t="n">
        <f aca="false">SUM(F158:F162)</f>
        <v>1.35</v>
      </c>
      <c r="G163" s="173"/>
      <c r="H163" s="174"/>
      <c r="I163" s="175" t="n">
        <f aca="false">SUM(I158:I162)</f>
        <v>0</v>
      </c>
      <c r="J163" s="173"/>
      <c r="K163" s="174"/>
      <c r="L163" s="175" t="n">
        <f aca="false">SUM(L158:L162)</f>
        <v>0</v>
      </c>
      <c r="M163" s="173"/>
      <c r="N163" s="174"/>
      <c r="O163" s="175" t="n">
        <f aca="false">SUM(O158:O162)</f>
        <v>0</v>
      </c>
      <c r="P163" s="173"/>
      <c r="Q163" s="174"/>
      <c r="R163" s="175" t="n">
        <f aca="false">SUM(R158:R162)</f>
        <v>0</v>
      </c>
      <c r="S163" s="173"/>
      <c r="T163" s="174"/>
      <c r="U163" s="175" t="n">
        <f aca="false">SUM(U158:U162)</f>
        <v>0</v>
      </c>
      <c r="V163" s="173"/>
      <c r="W163" s="174"/>
      <c r="X163" s="175" t="n">
        <f aca="false">SUM(X158:X162)</f>
        <v>0</v>
      </c>
      <c r="Y163" s="173"/>
      <c r="Z163" s="174"/>
      <c r="AA163" s="175" t="n">
        <f aca="false">SUM(AA158:AA162)</f>
        <v>0.945</v>
      </c>
      <c r="AB163" s="173"/>
      <c r="AC163" s="174"/>
      <c r="AD163" s="175" t="n">
        <f aca="false">SUM(AD158:AD162)</f>
        <v>0</v>
      </c>
    </row>
    <row r="164" s="78" customFormat="true" ht="11.25" hidden="true" customHeight="false" outlineLevel="3" collapsed="false">
      <c r="A164" s="134" t="s">
        <v>281</v>
      </c>
      <c r="B164" s="135" t="n">
        <f aca="false">$B$154/100*C164</f>
        <v>0.84375</v>
      </c>
      <c r="C164" s="136" t="n">
        <v>25</v>
      </c>
      <c r="D164" s="196" t="s">
        <v>80</v>
      </c>
      <c r="E164" s="138" t="n">
        <v>0</v>
      </c>
      <c r="F164" s="138" t="n">
        <f aca="false">$B164/100*E164</f>
        <v>0</v>
      </c>
      <c r="G164" s="196" t="s">
        <v>80</v>
      </c>
      <c r="H164" s="138" t="n">
        <v>0</v>
      </c>
      <c r="I164" s="138" t="n">
        <f aca="false">$B164/100*H164</f>
        <v>0</v>
      </c>
      <c r="J164" s="196" t="s">
        <v>80</v>
      </c>
      <c r="K164" s="138" t="n">
        <v>0</v>
      </c>
      <c r="L164" s="138" t="n">
        <f aca="false">$B164/100*K164</f>
        <v>0</v>
      </c>
      <c r="M164" s="196" t="s">
        <v>80</v>
      </c>
      <c r="N164" s="138" t="n">
        <v>0</v>
      </c>
      <c r="O164" s="138" t="n">
        <f aca="false">$B164/100*N164</f>
        <v>0</v>
      </c>
      <c r="P164" s="196" t="s">
        <v>80</v>
      </c>
      <c r="Q164" s="138" t="n">
        <v>0</v>
      </c>
      <c r="R164" s="138" t="n">
        <f aca="false">$B164/100*Q164</f>
        <v>0</v>
      </c>
      <c r="S164" s="196" t="s">
        <v>80</v>
      </c>
      <c r="T164" s="138" t="n">
        <v>0</v>
      </c>
      <c r="U164" s="138" t="n">
        <f aca="false">$B164/100*T164</f>
        <v>0</v>
      </c>
      <c r="V164" s="196" t="s">
        <v>80</v>
      </c>
      <c r="W164" s="138" t="n">
        <v>0</v>
      </c>
      <c r="X164" s="138" t="n">
        <f aca="false">$B164/100*W164</f>
        <v>0</v>
      </c>
      <c r="Y164" s="196" t="s">
        <v>80</v>
      </c>
      <c r="Z164" s="138" t="n">
        <v>0</v>
      </c>
      <c r="AA164" s="138" t="n">
        <f aca="false">$B164/100*Z164</f>
        <v>0</v>
      </c>
      <c r="AB164" s="196" t="s">
        <v>80</v>
      </c>
      <c r="AC164" s="138" t="n">
        <v>0</v>
      </c>
      <c r="AD164" s="138" t="n">
        <f aca="false">$B164/100*AC164</f>
        <v>0</v>
      </c>
    </row>
    <row r="165" s="176" customFormat="true" ht="27" hidden="true" customHeight="true" outlineLevel="3" collapsed="false">
      <c r="A165" s="177" t="s">
        <v>282</v>
      </c>
      <c r="B165" s="178" t="n">
        <f aca="false">SUM(B155,B156,B157,B164)</f>
        <v>3.375</v>
      </c>
      <c r="C165" s="179" t="n">
        <f aca="false">SUM(C155,C156,C157,C164)</f>
        <v>100</v>
      </c>
      <c r="D165" s="180"/>
      <c r="E165" s="181"/>
      <c r="F165" s="182" t="n">
        <f aca="false">SUM(F155,F156,F157,F164)</f>
        <v>2.19375</v>
      </c>
      <c r="G165" s="180"/>
      <c r="H165" s="181"/>
      <c r="I165" s="182" t="n">
        <f aca="false">SUM(I155,I156,I157,I164)</f>
        <v>0</v>
      </c>
      <c r="J165" s="180"/>
      <c r="K165" s="181"/>
      <c r="L165" s="182" t="n">
        <f aca="false">SUM(L155,L156,L157,L164)</f>
        <v>0</v>
      </c>
      <c r="M165" s="180"/>
      <c r="N165" s="181"/>
      <c r="O165" s="182" t="n">
        <f aca="false">SUM(O155,O156,O157,O164)</f>
        <v>0.84375</v>
      </c>
      <c r="P165" s="180"/>
      <c r="Q165" s="181"/>
      <c r="R165" s="182" t="n">
        <f aca="false">SUM(R155,R156,R157,R164)</f>
        <v>0</v>
      </c>
      <c r="S165" s="180"/>
      <c r="T165" s="181"/>
      <c r="U165" s="182" t="n">
        <f aca="false">SUM(U155,U156,U157,U164)</f>
        <v>0</v>
      </c>
      <c r="V165" s="180"/>
      <c r="W165" s="181"/>
      <c r="X165" s="182" t="n">
        <f aca="false">SUM(X155,X156,X157,X164)</f>
        <v>0</v>
      </c>
      <c r="Y165" s="180"/>
      <c r="Z165" s="181"/>
      <c r="AA165" s="182" t="n">
        <f aca="false">SUM(AA155,AA156,AA157,AA164)</f>
        <v>1.78875</v>
      </c>
      <c r="AB165" s="180"/>
      <c r="AC165" s="181"/>
      <c r="AD165" s="182" t="n">
        <f aca="false">SUM(AD155,AD156,AD157,AD164)</f>
        <v>0</v>
      </c>
    </row>
    <row r="166" s="169" customFormat="true" ht="16.5" hidden="true" customHeight="true" outlineLevel="2" collapsed="false">
      <c r="A166" s="197" t="s">
        <v>283</v>
      </c>
      <c r="B166" s="198" t="n">
        <f aca="false">SUM(B154,B132,B126,B102)</f>
        <v>33.75</v>
      </c>
      <c r="C166" s="199" t="n">
        <f aca="false">SUM(C154,C132,C126,C102)</f>
        <v>100</v>
      </c>
      <c r="D166" s="200"/>
      <c r="E166" s="201"/>
      <c r="F166" s="202" t="n">
        <f aca="false">SUM(F102,F126,F132,F154)</f>
        <v>28.72125</v>
      </c>
      <c r="G166" s="200"/>
      <c r="H166" s="201"/>
      <c r="I166" s="202" t="n">
        <f aca="false">SUM(I102,I126,I132,I154)</f>
        <v>20.90559375</v>
      </c>
      <c r="J166" s="200"/>
      <c r="K166" s="201"/>
      <c r="L166" s="202" t="n">
        <f aca="false">SUM(L102,L126,L132,L154)</f>
        <v>20.5385625</v>
      </c>
      <c r="M166" s="200"/>
      <c r="N166" s="201"/>
      <c r="O166" s="202" t="n">
        <f aca="false">SUM(O102,O126,O132,O154)</f>
        <v>25.61203125</v>
      </c>
      <c r="P166" s="200"/>
      <c r="Q166" s="201"/>
      <c r="R166" s="202" t="n">
        <f aca="false">SUM(R102,R126,R132,R154)</f>
        <v>19.28559375</v>
      </c>
      <c r="S166" s="200"/>
      <c r="T166" s="201"/>
      <c r="U166" s="202" t="n">
        <f aca="false">SUM(U102,U126,U132,U154)</f>
        <v>21.18403125</v>
      </c>
      <c r="V166" s="200"/>
      <c r="W166" s="201"/>
      <c r="X166" s="202" t="n">
        <f aca="false">SUM(X102,X126,X132,X154)</f>
        <v>21.4903125</v>
      </c>
      <c r="Y166" s="200"/>
      <c r="Z166" s="201"/>
      <c r="AA166" s="202" t="n">
        <f aca="false">SUM(AA102,AA126,AA132,AA154)</f>
        <v>24.15234375</v>
      </c>
      <c r="AB166" s="200"/>
      <c r="AC166" s="201"/>
      <c r="AD166" s="202" t="n">
        <f aca="false">SUM(AD102,AD126,AD132,AD154)</f>
        <v>12.929625</v>
      </c>
    </row>
    <row r="167" s="78" customFormat="true" ht="25.5" hidden="false" customHeight="true" outlineLevel="1" collapsed="true">
      <c r="A167" s="69" t="s">
        <v>284</v>
      </c>
      <c r="B167" s="70" t="n">
        <f aca="false">$B$37/100*C167</f>
        <v>7.5</v>
      </c>
      <c r="C167" s="71" t="n">
        <v>10</v>
      </c>
      <c r="D167" s="106"/>
      <c r="E167" s="73"/>
      <c r="F167" s="74" t="n">
        <f aca="false">SUM(F168:F171)</f>
        <v>7.5</v>
      </c>
      <c r="G167" s="106"/>
      <c r="H167" s="73"/>
      <c r="I167" s="74" t="n">
        <f aca="false">SUM(I168:I171)</f>
        <v>7.5</v>
      </c>
      <c r="J167" s="106"/>
      <c r="K167" s="73"/>
      <c r="L167" s="74" t="n">
        <f aca="false">SUM(L168:L171)</f>
        <v>7.5</v>
      </c>
      <c r="M167" s="106"/>
      <c r="N167" s="73"/>
      <c r="O167" s="74" t="n">
        <f aca="false">SUM(O168:O171)</f>
        <v>7.5</v>
      </c>
      <c r="P167" s="106"/>
      <c r="Q167" s="73"/>
      <c r="R167" s="74" t="n">
        <f aca="false">SUM(R168:R171)</f>
        <v>7.5</v>
      </c>
      <c r="S167" s="106"/>
      <c r="T167" s="73"/>
      <c r="U167" s="74" t="n">
        <f aca="false">SUM(U168:U171)</f>
        <v>7.5</v>
      </c>
      <c r="V167" s="106"/>
      <c r="W167" s="73"/>
      <c r="X167" s="74" t="n">
        <f aca="false">SUM(X168:X171)</f>
        <v>7.5</v>
      </c>
      <c r="Y167" s="106"/>
      <c r="Z167" s="73"/>
      <c r="AA167" s="74" t="n">
        <f aca="false">SUM(AA168:AA171)</f>
        <v>0</v>
      </c>
      <c r="AB167" s="106"/>
      <c r="AC167" s="73"/>
      <c r="AD167" s="74" t="n">
        <f aca="false">SUM(AD168:AD171)</f>
        <v>3.75</v>
      </c>
    </row>
    <row r="168" s="78" customFormat="true" ht="12" hidden="true" customHeight="true" outlineLevel="2" collapsed="false">
      <c r="A168" s="128" t="s">
        <v>285</v>
      </c>
      <c r="B168" s="129" t="n">
        <f aca="false">$B$167/100*C168</f>
        <v>7.5</v>
      </c>
      <c r="C168" s="130" t="n">
        <v>100</v>
      </c>
      <c r="D168" s="131" t="s">
        <v>79</v>
      </c>
      <c r="E168" s="132" t="n">
        <v>100</v>
      </c>
      <c r="F168" s="132" t="n">
        <f aca="false">$B168/100*E168</f>
        <v>7.5</v>
      </c>
      <c r="G168" s="131" t="s">
        <v>79</v>
      </c>
      <c r="H168" s="132" t="n">
        <v>100</v>
      </c>
      <c r="I168" s="132" t="n">
        <f aca="false">$B168/100*H168</f>
        <v>7.5</v>
      </c>
      <c r="J168" s="131" t="s">
        <v>79</v>
      </c>
      <c r="K168" s="132" t="n">
        <v>100</v>
      </c>
      <c r="L168" s="132" t="n">
        <f aca="false">$B168/100*K168</f>
        <v>7.5</v>
      </c>
      <c r="M168" s="131" t="s">
        <v>79</v>
      </c>
      <c r="N168" s="132" t="n">
        <v>100</v>
      </c>
      <c r="O168" s="132" t="n">
        <f aca="false">$B168/100*N168</f>
        <v>7.5</v>
      </c>
      <c r="P168" s="131" t="s">
        <v>79</v>
      </c>
      <c r="Q168" s="132" t="n">
        <v>100</v>
      </c>
      <c r="R168" s="132" t="n">
        <f aca="false">$B168/100*Q168</f>
        <v>7.5</v>
      </c>
      <c r="S168" s="131" t="s">
        <v>79</v>
      </c>
      <c r="T168" s="132" t="n">
        <v>100</v>
      </c>
      <c r="U168" s="132" t="n">
        <f aca="false">$B168/100*T168</f>
        <v>7.5</v>
      </c>
      <c r="V168" s="131" t="s">
        <v>79</v>
      </c>
      <c r="W168" s="132" t="n">
        <v>100</v>
      </c>
      <c r="X168" s="132" t="n">
        <f aca="false">$B168/100*W168</f>
        <v>7.5</v>
      </c>
      <c r="Y168" s="131" t="s">
        <v>45</v>
      </c>
      <c r="Z168" s="132" t="n">
        <v>0</v>
      </c>
      <c r="AA168" s="132" t="n">
        <f aca="false">$B168/100*Z168</f>
        <v>0</v>
      </c>
      <c r="AB168" s="131" t="s">
        <v>79</v>
      </c>
      <c r="AC168" s="132" t="n">
        <v>50</v>
      </c>
      <c r="AD168" s="132" t="n">
        <f aca="false">$B168/100*AC168</f>
        <v>3.75</v>
      </c>
    </row>
    <row r="169" s="78" customFormat="true" ht="12.75" hidden="true" customHeight="true" outlineLevel="2" collapsed="false">
      <c r="A169" s="128" t="s">
        <v>286</v>
      </c>
      <c r="B169" s="129" t="n">
        <f aca="false">$B$167/100*C169</f>
        <v>0</v>
      </c>
      <c r="C169" s="130" t="n">
        <v>0</v>
      </c>
      <c r="D169" s="131" t="s">
        <v>79</v>
      </c>
      <c r="E169" s="132" t="n">
        <v>100</v>
      </c>
      <c r="F169" s="132" t="n">
        <f aca="false">$B169/100*E169</f>
        <v>0</v>
      </c>
      <c r="G169" s="131" t="s">
        <v>79</v>
      </c>
      <c r="H169" s="132" t="n">
        <v>100</v>
      </c>
      <c r="I169" s="132" t="n">
        <f aca="false">$B169/100*H169</f>
        <v>0</v>
      </c>
      <c r="J169" s="131" t="s">
        <v>79</v>
      </c>
      <c r="K169" s="132" t="n">
        <v>100</v>
      </c>
      <c r="L169" s="132" t="n">
        <f aca="false">$B169/100*K169</f>
        <v>0</v>
      </c>
      <c r="M169" s="131" t="s">
        <v>80</v>
      </c>
      <c r="N169" s="132" t="n">
        <v>0</v>
      </c>
      <c r="O169" s="132" t="n">
        <f aca="false">$B169/100*N169</f>
        <v>0</v>
      </c>
      <c r="P169" s="131" t="s">
        <v>79</v>
      </c>
      <c r="Q169" s="132" t="n">
        <v>80</v>
      </c>
      <c r="R169" s="132" t="n">
        <f aca="false">$B169/100*Q169</f>
        <v>0</v>
      </c>
      <c r="S169" s="131" t="s">
        <v>79</v>
      </c>
      <c r="T169" s="132" t="n">
        <v>100</v>
      </c>
      <c r="U169" s="132" t="n">
        <f aca="false">$B169/100*T169</f>
        <v>0</v>
      </c>
      <c r="V169" s="131" t="s">
        <v>79</v>
      </c>
      <c r="W169" s="132" t="n">
        <v>100</v>
      </c>
      <c r="X169" s="132" t="n">
        <f aca="false">$B169/100*W169</f>
        <v>0</v>
      </c>
      <c r="Y169" s="131" t="s">
        <v>79</v>
      </c>
      <c r="Z169" s="132" t="n">
        <v>100</v>
      </c>
      <c r="AA169" s="132" t="n">
        <f aca="false">$B169/100*Z169</f>
        <v>0</v>
      </c>
      <c r="AB169" s="131" t="s">
        <v>79</v>
      </c>
      <c r="AC169" s="132" t="n">
        <v>50</v>
      </c>
      <c r="AD169" s="132" t="n">
        <f aca="false">$B169/100*AC169</f>
        <v>0</v>
      </c>
    </row>
    <row r="170" s="78" customFormat="true" ht="11.25" hidden="true" customHeight="false" outlineLevel="2" collapsed="false">
      <c r="A170" s="128" t="s">
        <v>287</v>
      </c>
      <c r="B170" s="129" t="n">
        <f aca="false">$B$167/100*C170</f>
        <v>0</v>
      </c>
      <c r="C170" s="130" t="n">
        <v>0</v>
      </c>
      <c r="D170" s="131" t="s">
        <v>79</v>
      </c>
      <c r="E170" s="132" t="n">
        <v>100</v>
      </c>
      <c r="F170" s="132" t="n">
        <f aca="false">$B170/100*E170</f>
        <v>0</v>
      </c>
      <c r="G170" s="131" t="s">
        <v>80</v>
      </c>
      <c r="H170" s="132" t="n">
        <v>0</v>
      </c>
      <c r="I170" s="132" t="n">
        <f aca="false">$B170/100*H170</f>
        <v>0</v>
      </c>
      <c r="J170" s="131" t="s">
        <v>80</v>
      </c>
      <c r="K170" s="132" t="n">
        <v>0</v>
      </c>
      <c r="L170" s="132" t="n">
        <f aca="false">$B170/100*K170</f>
        <v>0</v>
      </c>
      <c r="M170" s="131" t="s">
        <v>80</v>
      </c>
      <c r="N170" s="132" t="n">
        <v>0</v>
      </c>
      <c r="O170" s="132" t="n">
        <f aca="false">$B170/100*N170</f>
        <v>0</v>
      </c>
      <c r="P170" s="131" t="s">
        <v>80</v>
      </c>
      <c r="Q170" s="132" t="n">
        <v>0</v>
      </c>
      <c r="R170" s="132" t="n">
        <f aca="false">$B170/100*Q170</f>
        <v>0</v>
      </c>
      <c r="S170" s="131" t="s">
        <v>80</v>
      </c>
      <c r="T170" s="132" t="n">
        <v>0</v>
      </c>
      <c r="U170" s="132" t="n">
        <f aca="false">$B170/100*T170</f>
        <v>0</v>
      </c>
      <c r="V170" s="131" t="s">
        <v>80</v>
      </c>
      <c r="W170" s="132" t="n">
        <v>0</v>
      </c>
      <c r="X170" s="132" t="n">
        <f aca="false">$B170/100*W170</f>
        <v>0</v>
      </c>
      <c r="Y170" s="131" t="s">
        <v>45</v>
      </c>
      <c r="Z170" s="132" t="n">
        <v>0</v>
      </c>
      <c r="AA170" s="132" t="n">
        <f aca="false">$B170/100*Z170</f>
        <v>0</v>
      </c>
      <c r="AB170" s="131" t="s">
        <v>80</v>
      </c>
      <c r="AC170" s="132" t="n">
        <v>0</v>
      </c>
      <c r="AD170" s="132" t="n">
        <f aca="false">$B170/100*AC170</f>
        <v>0</v>
      </c>
    </row>
    <row r="171" s="78" customFormat="true" ht="12" hidden="true" customHeight="false" outlineLevel="2" collapsed="false">
      <c r="A171" s="128" t="s">
        <v>288</v>
      </c>
      <c r="B171" s="129" t="n">
        <f aca="false">$B$167/100*C171</f>
        <v>0</v>
      </c>
      <c r="C171" s="130" t="n">
        <v>0</v>
      </c>
      <c r="D171" s="131" t="s">
        <v>80</v>
      </c>
      <c r="E171" s="132" t="n">
        <v>0</v>
      </c>
      <c r="F171" s="132" t="n">
        <f aca="false">$B171/100*E171</f>
        <v>0</v>
      </c>
      <c r="G171" s="131" t="s">
        <v>80</v>
      </c>
      <c r="H171" s="132" t="n">
        <v>0</v>
      </c>
      <c r="I171" s="132" t="n">
        <f aca="false">$B171/100*H171</f>
        <v>0</v>
      </c>
      <c r="J171" s="131" t="s">
        <v>80</v>
      </c>
      <c r="K171" s="132" t="n">
        <v>0</v>
      </c>
      <c r="L171" s="132" t="n">
        <f aca="false">$B171/100*K171</f>
        <v>0</v>
      </c>
      <c r="M171" s="131" t="s">
        <v>80</v>
      </c>
      <c r="N171" s="132" t="n">
        <v>0</v>
      </c>
      <c r="O171" s="132" t="n">
        <f aca="false">$B171/100*N171</f>
        <v>0</v>
      </c>
      <c r="P171" s="131" t="s">
        <v>80</v>
      </c>
      <c r="Q171" s="132" t="n">
        <v>0</v>
      </c>
      <c r="R171" s="132" t="n">
        <f aca="false">$B171/100*Q171</f>
        <v>0</v>
      </c>
      <c r="S171" s="131" t="s">
        <v>80</v>
      </c>
      <c r="T171" s="132" t="n">
        <v>0</v>
      </c>
      <c r="U171" s="132" t="n">
        <f aca="false">$B171/100*T171</f>
        <v>0</v>
      </c>
      <c r="V171" s="131" t="s">
        <v>80</v>
      </c>
      <c r="W171" s="132" t="n">
        <v>0</v>
      </c>
      <c r="X171" s="132" t="n">
        <f aca="false">$B171/100*W171</f>
        <v>0</v>
      </c>
      <c r="Y171" s="131" t="s">
        <v>80</v>
      </c>
      <c r="Z171" s="132" t="n">
        <v>0</v>
      </c>
      <c r="AA171" s="132" t="n">
        <f aca="false">$B171/100*Z171</f>
        <v>0</v>
      </c>
      <c r="AB171" s="131" t="s">
        <v>80</v>
      </c>
      <c r="AC171" s="132" t="n">
        <v>0</v>
      </c>
      <c r="AD171" s="132" t="n">
        <f aca="false">$B171/100*AC171</f>
        <v>0</v>
      </c>
    </row>
    <row r="172" s="105" customFormat="true" ht="26.25" hidden="true" customHeight="true" outlineLevel="2" collapsed="false">
      <c r="A172" s="97" t="s">
        <v>289</v>
      </c>
      <c r="B172" s="97" t="n">
        <f aca="false">SUM(B168:B171)</f>
        <v>7.5</v>
      </c>
      <c r="C172" s="98" t="n">
        <f aca="false">SUM(C168:C171)</f>
        <v>100</v>
      </c>
      <c r="D172" s="99"/>
      <c r="E172" s="100"/>
      <c r="F172" s="101" t="n">
        <f aca="false">SUM(F168:F171)</f>
        <v>7.5</v>
      </c>
      <c r="G172" s="99"/>
      <c r="H172" s="100"/>
      <c r="I172" s="101" t="n">
        <f aca="false">SUM(I168:I171)</f>
        <v>7.5</v>
      </c>
      <c r="J172" s="99"/>
      <c r="K172" s="100"/>
      <c r="L172" s="101" t="n">
        <f aca="false">SUM(L168:L171)</f>
        <v>7.5</v>
      </c>
      <c r="M172" s="99"/>
      <c r="N172" s="100"/>
      <c r="O172" s="101" t="n">
        <f aca="false">SUM(O168:O171)</f>
        <v>7.5</v>
      </c>
      <c r="P172" s="99"/>
      <c r="Q172" s="100"/>
      <c r="R172" s="101" t="n">
        <f aca="false">SUM(R168:R171)</f>
        <v>7.5</v>
      </c>
      <c r="S172" s="99"/>
      <c r="T172" s="100"/>
      <c r="U172" s="101" t="n">
        <f aca="false">SUM(U168:U171)</f>
        <v>7.5</v>
      </c>
      <c r="V172" s="99"/>
      <c r="W172" s="100"/>
      <c r="X172" s="101" t="n">
        <f aca="false">SUM(X168:X171)</f>
        <v>7.5</v>
      </c>
      <c r="Y172" s="99"/>
      <c r="Z172" s="100"/>
      <c r="AA172" s="101" t="n">
        <f aca="false">SUM(AA168:AA171)</f>
        <v>0</v>
      </c>
      <c r="AB172" s="99"/>
      <c r="AC172" s="100"/>
      <c r="AD172" s="101" t="n">
        <f aca="false">SUM(AD168:AD171)</f>
        <v>3.75</v>
      </c>
    </row>
    <row r="173" s="78" customFormat="true" ht="15" hidden="false" customHeight="true" outlineLevel="1" collapsed="true">
      <c r="A173" s="69" t="s">
        <v>290</v>
      </c>
      <c r="B173" s="70" t="n">
        <f aca="false">$B$37/100*C173</f>
        <v>3.75</v>
      </c>
      <c r="C173" s="71" t="n">
        <v>5</v>
      </c>
      <c r="D173" s="106"/>
      <c r="E173" s="73"/>
      <c r="F173" s="74" t="n">
        <f aca="false">SUM(F174:F175)</f>
        <v>1.875</v>
      </c>
      <c r="G173" s="106"/>
      <c r="H173" s="73"/>
      <c r="I173" s="74" t="n">
        <f aca="false">SUM(I174:I175)</f>
        <v>1.875</v>
      </c>
      <c r="J173" s="106"/>
      <c r="K173" s="73"/>
      <c r="L173" s="74" t="n">
        <f aca="false">SUM(L174:L175)</f>
        <v>1.875</v>
      </c>
      <c r="M173" s="106"/>
      <c r="N173" s="73"/>
      <c r="O173" s="74" t="n">
        <f aca="false">SUM(O174:O175)</f>
        <v>1.875</v>
      </c>
      <c r="P173" s="106"/>
      <c r="Q173" s="73"/>
      <c r="R173" s="74" t="n">
        <f aca="false">SUM(R174:R175)</f>
        <v>1.875</v>
      </c>
      <c r="S173" s="106"/>
      <c r="T173" s="73"/>
      <c r="U173" s="74" t="n">
        <f aca="false">SUM(U174:U175)</f>
        <v>1.875</v>
      </c>
      <c r="V173" s="106"/>
      <c r="W173" s="73"/>
      <c r="X173" s="74" t="n">
        <f aca="false">SUM(X174:X175)</f>
        <v>1.875</v>
      </c>
      <c r="Y173" s="106"/>
      <c r="Z173" s="73"/>
      <c r="AA173" s="74" t="n">
        <f aca="false">SUM(AA174:AA175)</f>
        <v>1.875</v>
      </c>
      <c r="AB173" s="106"/>
      <c r="AC173" s="73"/>
      <c r="AD173" s="74" t="n">
        <f aca="false">SUM(AD174:AD175)</f>
        <v>1.875</v>
      </c>
    </row>
    <row r="174" s="78" customFormat="true" ht="12" hidden="true" customHeight="true" outlineLevel="2" collapsed="false">
      <c r="A174" s="128" t="s">
        <v>291</v>
      </c>
      <c r="B174" s="129" t="n">
        <f aca="false">$B$173/100*C174</f>
        <v>1.875</v>
      </c>
      <c r="C174" s="130" t="n">
        <v>50</v>
      </c>
      <c r="D174" s="131" t="s">
        <v>79</v>
      </c>
      <c r="E174" s="132" t="n">
        <v>100</v>
      </c>
      <c r="F174" s="132" t="n">
        <f aca="false">$B174/100*E174</f>
        <v>1.875</v>
      </c>
      <c r="G174" s="131" t="s">
        <v>79</v>
      </c>
      <c r="H174" s="132" t="n">
        <v>100</v>
      </c>
      <c r="I174" s="132" t="n">
        <f aca="false">$B174/100*H174</f>
        <v>1.875</v>
      </c>
      <c r="J174" s="131" t="s">
        <v>79</v>
      </c>
      <c r="K174" s="132" t="n">
        <v>100</v>
      </c>
      <c r="L174" s="132" t="n">
        <f aca="false">$B174/100*K174</f>
        <v>1.875</v>
      </c>
      <c r="M174" s="131" t="s">
        <v>80</v>
      </c>
      <c r="N174" s="132" t="n">
        <v>0</v>
      </c>
      <c r="O174" s="132" t="n">
        <f aca="false">$B174/100*N174</f>
        <v>0</v>
      </c>
      <c r="P174" s="131" t="s">
        <v>79</v>
      </c>
      <c r="Q174" s="132" t="n">
        <v>100</v>
      </c>
      <c r="R174" s="132" t="n">
        <f aca="false">$B174/100*Q174</f>
        <v>1.875</v>
      </c>
      <c r="S174" s="131" t="s">
        <v>79</v>
      </c>
      <c r="T174" s="132" t="n">
        <v>100</v>
      </c>
      <c r="U174" s="132" t="n">
        <f aca="false">$B174/100*T174</f>
        <v>1.875</v>
      </c>
      <c r="V174" s="131" t="s">
        <v>79</v>
      </c>
      <c r="W174" s="132" t="n">
        <v>100</v>
      </c>
      <c r="X174" s="132" t="n">
        <f aca="false">$B174/100*W174</f>
        <v>1.875</v>
      </c>
      <c r="Y174" s="131" t="s">
        <v>80</v>
      </c>
      <c r="Z174" s="132" t="n">
        <v>0</v>
      </c>
      <c r="AA174" s="132" t="n">
        <f aca="false">$B174/100*Z174</f>
        <v>0</v>
      </c>
      <c r="AB174" s="131" t="s">
        <v>79</v>
      </c>
      <c r="AC174" s="132" t="n">
        <v>100</v>
      </c>
      <c r="AD174" s="132" t="n">
        <f aca="false">$B174/100*AC174</f>
        <v>1.875</v>
      </c>
    </row>
    <row r="175" s="78" customFormat="true" ht="12.75" hidden="true" customHeight="true" outlineLevel="2" collapsed="false">
      <c r="A175" s="128" t="s">
        <v>292</v>
      </c>
      <c r="B175" s="129" t="n">
        <f aca="false">$B$173/100*C175</f>
        <v>1.875</v>
      </c>
      <c r="C175" s="130" t="n">
        <v>50</v>
      </c>
      <c r="D175" s="131" t="s">
        <v>80</v>
      </c>
      <c r="E175" s="132" t="n">
        <v>0</v>
      </c>
      <c r="F175" s="132" t="n">
        <f aca="false">$B175/100*E175</f>
        <v>0</v>
      </c>
      <c r="G175" s="131" t="s">
        <v>80</v>
      </c>
      <c r="H175" s="132" t="n">
        <v>0</v>
      </c>
      <c r="I175" s="132" t="n">
        <f aca="false">$B175/100*H175</f>
        <v>0</v>
      </c>
      <c r="J175" s="131" t="s">
        <v>80</v>
      </c>
      <c r="K175" s="132" t="n">
        <v>0</v>
      </c>
      <c r="L175" s="132" t="n">
        <f aca="false">$B175/100*K175</f>
        <v>0</v>
      </c>
      <c r="M175" s="131" t="s">
        <v>79</v>
      </c>
      <c r="N175" s="132" t="n">
        <v>100</v>
      </c>
      <c r="O175" s="132" t="n">
        <f aca="false">$B175/100*N175</f>
        <v>1.875</v>
      </c>
      <c r="P175" s="131" t="s">
        <v>80</v>
      </c>
      <c r="Q175" s="132" t="n">
        <v>0</v>
      </c>
      <c r="R175" s="132" t="n">
        <f aca="false">$B175/100*Q175</f>
        <v>0</v>
      </c>
      <c r="S175" s="131" t="s">
        <v>80</v>
      </c>
      <c r="T175" s="132" t="n">
        <v>0</v>
      </c>
      <c r="U175" s="132" t="n">
        <f aca="false">$B175/100*T175</f>
        <v>0</v>
      </c>
      <c r="V175" s="131" t="s">
        <v>80</v>
      </c>
      <c r="W175" s="132" t="n">
        <v>0</v>
      </c>
      <c r="X175" s="132" t="n">
        <f aca="false">$B175/100*W175</f>
        <v>0</v>
      </c>
      <c r="Y175" s="131" t="s">
        <v>79</v>
      </c>
      <c r="Z175" s="132" t="n">
        <v>100</v>
      </c>
      <c r="AA175" s="132" t="n">
        <f aca="false">$B175/100*Z175</f>
        <v>1.875</v>
      </c>
      <c r="AB175" s="131" t="s">
        <v>80</v>
      </c>
      <c r="AC175" s="132" t="n">
        <v>0</v>
      </c>
      <c r="AD175" s="132" t="n">
        <f aca="false">$B175/100*AC175</f>
        <v>0</v>
      </c>
    </row>
    <row r="176" s="169" customFormat="true" ht="22.5" hidden="true" customHeight="true" outlineLevel="2" collapsed="false">
      <c r="A176" s="163" t="s">
        <v>293</v>
      </c>
      <c r="B176" s="164" t="n">
        <f aca="false">SUM(B174:B175)</f>
        <v>3.75</v>
      </c>
      <c r="C176" s="165" t="n">
        <f aca="false">SUM(C174:C175)</f>
        <v>100</v>
      </c>
      <c r="D176" s="166"/>
      <c r="E176" s="167"/>
      <c r="F176" s="168" t="n">
        <f aca="false">SUM(F174:F175)</f>
        <v>1.875</v>
      </c>
      <c r="G176" s="166"/>
      <c r="H176" s="167"/>
      <c r="I176" s="168" t="n">
        <f aca="false">SUM(I174:I175)</f>
        <v>1.875</v>
      </c>
      <c r="J176" s="166"/>
      <c r="K176" s="167"/>
      <c r="L176" s="168" t="n">
        <f aca="false">SUM(L174:L175)</f>
        <v>1.875</v>
      </c>
      <c r="M176" s="166"/>
      <c r="N176" s="167"/>
      <c r="O176" s="168" t="n">
        <f aca="false">SUM(O174:O175)</f>
        <v>1.875</v>
      </c>
      <c r="P176" s="166"/>
      <c r="Q176" s="167"/>
      <c r="R176" s="168" t="n">
        <f aca="false">SUM(R174:R175)</f>
        <v>1.875</v>
      </c>
      <c r="S176" s="166"/>
      <c r="T176" s="167"/>
      <c r="U176" s="168" t="n">
        <f aca="false">SUM(U174:U175)</f>
        <v>1.875</v>
      </c>
      <c r="V176" s="166"/>
      <c r="W176" s="167"/>
      <c r="X176" s="168" t="n">
        <f aca="false">SUM(X174:X175)</f>
        <v>1.875</v>
      </c>
      <c r="Y176" s="166"/>
      <c r="Z176" s="167"/>
      <c r="AA176" s="168" t="n">
        <f aca="false">SUM(AA174:AA175)</f>
        <v>1.875</v>
      </c>
      <c r="AB176" s="166"/>
      <c r="AC176" s="167"/>
      <c r="AD176" s="168" t="n">
        <f aca="false">SUM(AD174:AD175)</f>
        <v>1.875</v>
      </c>
    </row>
    <row r="177" s="78" customFormat="true" ht="15" hidden="false" customHeight="true" outlineLevel="1" collapsed="true">
      <c r="A177" s="69" t="s">
        <v>294</v>
      </c>
      <c r="B177" s="70" t="n">
        <f aca="false">$B$37/100*C177</f>
        <v>3.75</v>
      </c>
      <c r="C177" s="71" t="n">
        <v>5</v>
      </c>
      <c r="D177" s="106"/>
      <c r="E177" s="73"/>
      <c r="F177" s="74" t="n">
        <f aca="false">SUM(F178,F179,F184)</f>
        <v>2.9625</v>
      </c>
      <c r="G177" s="106"/>
      <c r="H177" s="73"/>
      <c r="I177" s="74" t="n">
        <f aca="false">SUM(I178,I179,I184)</f>
        <v>2.625</v>
      </c>
      <c r="J177" s="106"/>
      <c r="K177" s="73"/>
      <c r="L177" s="74" t="n">
        <f aca="false">SUM(L178,L179,L184)</f>
        <v>0.9375</v>
      </c>
      <c r="M177" s="106"/>
      <c r="N177" s="73"/>
      <c r="O177" s="74" t="n">
        <f aca="false">SUM(O178,O179,O184)</f>
        <v>0.9375</v>
      </c>
      <c r="P177" s="106"/>
      <c r="Q177" s="73"/>
      <c r="R177" s="74" t="n">
        <f aca="false">SUM(R178,R179,R184)</f>
        <v>1.725</v>
      </c>
      <c r="S177" s="106"/>
      <c r="T177" s="73"/>
      <c r="U177" s="74" t="n">
        <f aca="false">SUM(U178,U179,U184)</f>
        <v>1.725</v>
      </c>
      <c r="V177" s="106"/>
      <c r="W177" s="73"/>
      <c r="X177" s="74" t="n">
        <f aca="false">SUM(X178,X179,X184)</f>
        <v>2.625</v>
      </c>
      <c r="Y177" s="106"/>
      <c r="Z177" s="73"/>
      <c r="AA177" s="74" t="n">
        <f aca="false">SUM(AA178,AA179,AA184)</f>
        <v>0.9375</v>
      </c>
      <c r="AB177" s="106"/>
      <c r="AC177" s="73"/>
      <c r="AD177" s="74" t="n">
        <f aca="false">SUM(AD178,AD179,AD184)</f>
        <v>0.9375</v>
      </c>
    </row>
    <row r="178" s="78" customFormat="true" ht="23.25" hidden="true" customHeight="true" outlineLevel="2" collapsed="false">
      <c r="A178" s="128" t="s">
        <v>295</v>
      </c>
      <c r="B178" s="129" t="n">
        <f aca="false">$B$177/100*C178</f>
        <v>0.9375</v>
      </c>
      <c r="C178" s="130" t="n">
        <v>25</v>
      </c>
      <c r="D178" s="131" t="s">
        <v>79</v>
      </c>
      <c r="E178" s="132" t="n">
        <v>100</v>
      </c>
      <c r="F178" s="132" t="n">
        <f aca="false">$B178/100*E178</f>
        <v>0.9375</v>
      </c>
      <c r="G178" s="131" t="s">
        <v>79</v>
      </c>
      <c r="H178" s="132" t="n">
        <v>100</v>
      </c>
      <c r="I178" s="132" t="n">
        <f aca="false">$B178/100*H178</f>
        <v>0.9375</v>
      </c>
      <c r="J178" s="131" t="s">
        <v>79</v>
      </c>
      <c r="K178" s="132" t="n">
        <v>100</v>
      </c>
      <c r="L178" s="132" t="n">
        <f aca="false">$B178/100*K178</f>
        <v>0.9375</v>
      </c>
      <c r="M178" s="131" t="s">
        <v>79</v>
      </c>
      <c r="N178" s="132" t="n">
        <v>100</v>
      </c>
      <c r="O178" s="132" t="n">
        <f aca="false">$B178/100*N178</f>
        <v>0.9375</v>
      </c>
      <c r="P178" s="131" t="s">
        <v>79</v>
      </c>
      <c r="Q178" s="132" t="n">
        <v>100</v>
      </c>
      <c r="R178" s="132" t="n">
        <f aca="false">$B178/100*Q178</f>
        <v>0.9375</v>
      </c>
      <c r="S178" s="131" t="s">
        <v>79</v>
      </c>
      <c r="T178" s="132" t="n">
        <v>100</v>
      </c>
      <c r="U178" s="132" t="n">
        <f aca="false">$B178/100*T178</f>
        <v>0.9375</v>
      </c>
      <c r="V178" s="131" t="s">
        <v>79</v>
      </c>
      <c r="W178" s="132" t="n">
        <v>100</v>
      </c>
      <c r="X178" s="132" t="n">
        <f aca="false">$B178/100*W178</f>
        <v>0.9375</v>
      </c>
      <c r="Y178" s="131" t="s">
        <v>79</v>
      </c>
      <c r="Z178" s="132" t="n">
        <v>100</v>
      </c>
      <c r="AA178" s="132" t="n">
        <f aca="false">$B178/100*Z178</f>
        <v>0.9375</v>
      </c>
      <c r="AB178" s="131" t="s">
        <v>79</v>
      </c>
      <c r="AC178" s="132" t="n">
        <v>100</v>
      </c>
      <c r="AD178" s="132" t="n">
        <f aca="false">$B178/100*AC178</f>
        <v>0.9375</v>
      </c>
    </row>
    <row r="179" s="78" customFormat="true" ht="12" hidden="true" customHeight="true" outlineLevel="2" collapsed="false">
      <c r="A179" s="128" t="s">
        <v>296</v>
      </c>
      <c r="B179" s="129" t="n">
        <f aca="false">$B$177/100*C179</f>
        <v>1.125</v>
      </c>
      <c r="C179" s="130" t="n">
        <v>30</v>
      </c>
      <c r="D179" s="131"/>
      <c r="E179" s="132"/>
      <c r="F179" s="133" t="n">
        <f aca="false">SUM(F180:F182)</f>
        <v>0.3375</v>
      </c>
      <c r="G179" s="131"/>
      <c r="H179" s="132"/>
      <c r="I179" s="133" t="n">
        <f aca="false">SUM(I180:I182)</f>
        <v>0</v>
      </c>
      <c r="J179" s="131"/>
      <c r="K179" s="132"/>
      <c r="L179" s="133" t="n">
        <f aca="false">SUM(L180:L182)</f>
        <v>0</v>
      </c>
      <c r="M179" s="131"/>
      <c r="N179" s="132"/>
      <c r="O179" s="133" t="n">
        <f aca="false">SUM(O180:O182)</f>
        <v>0</v>
      </c>
      <c r="P179" s="131"/>
      <c r="Q179" s="132"/>
      <c r="R179" s="133" t="n">
        <f aca="false">SUM(R180:R182)</f>
        <v>0.7875</v>
      </c>
      <c r="S179" s="131"/>
      <c r="T179" s="132"/>
      <c r="U179" s="133" t="n">
        <f aca="false">SUM(U180:U182)</f>
        <v>0.7875</v>
      </c>
      <c r="V179" s="131"/>
      <c r="W179" s="132"/>
      <c r="X179" s="133" t="n">
        <f aca="false">SUM(X180:X182)</f>
        <v>0</v>
      </c>
      <c r="Y179" s="131"/>
      <c r="Z179" s="132"/>
      <c r="AA179" s="133" t="n">
        <f aca="false">SUM(AA180:AA182)</f>
        <v>0</v>
      </c>
      <c r="AB179" s="131"/>
      <c r="AC179" s="132"/>
      <c r="AD179" s="133" t="n">
        <f aca="false">SUM(AD180:AD182)</f>
        <v>0</v>
      </c>
    </row>
    <row r="180" s="18" customFormat="true" ht="11.25" hidden="true" customHeight="true" outlineLevel="3" collapsed="false">
      <c r="A180" s="88" t="s">
        <v>297</v>
      </c>
      <c r="B180" s="89" t="n">
        <f aca="false">$B$179/100*C180</f>
        <v>0.39375</v>
      </c>
      <c r="C180" s="90" t="n">
        <v>35</v>
      </c>
      <c r="D180" s="183" t="s">
        <v>80</v>
      </c>
      <c r="E180" s="92" t="n">
        <v>0</v>
      </c>
      <c r="F180" s="93" t="n">
        <f aca="false">$B180/100*E180</f>
        <v>0</v>
      </c>
      <c r="G180" s="183" t="s">
        <v>80</v>
      </c>
      <c r="H180" s="92" t="n">
        <v>0</v>
      </c>
      <c r="I180" s="93" t="n">
        <f aca="false">$B180/100*H180</f>
        <v>0</v>
      </c>
      <c r="J180" s="183" t="s">
        <v>80</v>
      </c>
      <c r="K180" s="92" t="n">
        <v>0</v>
      </c>
      <c r="L180" s="93" t="n">
        <f aca="false">$B180/100*K180</f>
        <v>0</v>
      </c>
      <c r="M180" s="183" t="s">
        <v>80</v>
      </c>
      <c r="N180" s="92" t="n">
        <v>0</v>
      </c>
      <c r="O180" s="93" t="n">
        <f aca="false">$B180/100*N180</f>
        <v>0</v>
      </c>
      <c r="P180" s="183" t="s">
        <v>79</v>
      </c>
      <c r="Q180" s="92" t="n">
        <v>100</v>
      </c>
      <c r="R180" s="93" t="n">
        <f aca="false">$B180/100*Q180</f>
        <v>0.39375</v>
      </c>
      <c r="S180" s="183" t="s">
        <v>79</v>
      </c>
      <c r="T180" s="92" t="n">
        <v>100</v>
      </c>
      <c r="U180" s="93" t="n">
        <f aca="false">$B180/100*T180</f>
        <v>0.39375</v>
      </c>
      <c r="V180" s="183" t="s">
        <v>80</v>
      </c>
      <c r="W180" s="92" t="n">
        <v>0</v>
      </c>
      <c r="X180" s="93" t="n">
        <f aca="false">$B180/100*W180</f>
        <v>0</v>
      </c>
      <c r="Y180" s="183" t="s">
        <v>80</v>
      </c>
      <c r="Z180" s="92" t="n">
        <v>0</v>
      </c>
      <c r="AA180" s="93" t="n">
        <f aca="false">$B180/100*Z180</f>
        <v>0</v>
      </c>
      <c r="AB180" s="183" t="s">
        <v>80</v>
      </c>
      <c r="AC180" s="92"/>
      <c r="AD180" s="93" t="n">
        <f aca="false">$B180/100*AC180</f>
        <v>0</v>
      </c>
    </row>
    <row r="181" s="18" customFormat="true" ht="11.25" hidden="true" customHeight="true" outlineLevel="3" collapsed="false">
      <c r="A181" s="79" t="s">
        <v>298</v>
      </c>
      <c r="B181" s="80" t="n">
        <f aca="false">$B$179/100*C181</f>
        <v>0.39375</v>
      </c>
      <c r="C181" s="81" t="n">
        <v>35</v>
      </c>
      <c r="D181" s="82" t="s">
        <v>80</v>
      </c>
      <c r="E181" s="83" t="n">
        <v>0</v>
      </c>
      <c r="F181" s="84" t="n">
        <f aca="false">$B181/100*E181</f>
        <v>0</v>
      </c>
      <c r="G181" s="82" t="s">
        <v>80</v>
      </c>
      <c r="H181" s="83" t="n">
        <v>0</v>
      </c>
      <c r="I181" s="84" t="n">
        <f aca="false">$B181/100*H181</f>
        <v>0</v>
      </c>
      <c r="J181" s="82" t="s">
        <v>80</v>
      </c>
      <c r="K181" s="83" t="n">
        <v>0</v>
      </c>
      <c r="L181" s="84" t="n">
        <f aca="false">$B181/100*K181</f>
        <v>0</v>
      </c>
      <c r="M181" s="82" t="s">
        <v>80</v>
      </c>
      <c r="N181" s="83" t="n">
        <v>0</v>
      </c>
      <c r="O181" s="84" t="n">
        <f aca="false">$B181/100*N181</f>
        <v>0</v>
      </c>
      <c r="P181" s="82" t="s">
        <v>79</v>
      </c>
      <c r="Q181" s="83" t="n">
        <v>100</v>
      </c>
      <c r="R181" s="84" t="n">
        <f aca="false">$B181/100*Q181</f>
        <v>0.39375</v>
      </c>
      <c r="S181" s="82" t="s">
        <v>79</v>
      </c>
      <c r="T181" s="83" t="n">
        <v>100</v>
      </c>
      <c r="U181" s="84" t="n">
        <f aca="false">$B181/100*T181</f>
        <v>0.39375</v>
      </c>
      <c r="V181" s="82" t="s">
        <v>80</v>
      </c>
      <c r="W181" s="83" t="n">
        <v>0</v>
      </c>
      <c r="X181" s="84" t="n">
        <f aca="false">$B181/100*W181</f>
        <v>0</v>
      </c>
      <c r="Y181" s="82" t="s">
        <v>80</v>
      </c>
      <c r="Z181" s="83" t="n">
        <v>0</v>
      </c>
      <c r="AA181" s="84" t="n">
        <f aca="false">$B181/100*Z181</f>
        <v>0</v>
      </c>
      <c r="AB181" s="82" t="s">
        <v>80</v>
      </c>
      <c r="AC181" s="83"/>
      <c r="AD181" s="84" t="n">
        <f aca="false">$B181/100*AC181</f>
        <v>0</v>
      </c>
    </row>
    <row r="182" s="18" customFormat="true" ht="12.75" hidden="true" customHeight="true" outlineLevel="3" collapsed="false">
      <c r="A182" s="88" t="s">
        <v>299</v>
      </c>
      <c r="B182" s="89" t="n">
        <f aca="false">$B$179/100*C182</f>
        <v>0.3375</v>
      </c>
      <c r="C182" s="90" t="n">
        <v>30</v>
      </c>
      <c r="D182" s="91" t="s">
        <v>79</v>
      </c>
      <c r="E182" s="92" t="n">
        <v>100</v>
      </c>
      <c r="F182" s="93" t="n">
        <f aca="false">$B182/100*E182</f>
        <v>0.3375</v>
      </c>
      <c r="G182" s="91" t="s">
        <v>80</v>
      </c>
      <c r="H182" s="92" t="n">
        <v>0</v>
      </c>
      <c r="I182" s="93" t="n">
        <f aca="false">$B182/100*H182</f>
        <v>0</v>
      </c>
      <c r="J182" s="91" t="s">
        <v>80</v>
      </c>
      <c r="K182" s="92" t="n">
        <v>0</v>
      </c>
      <c r="L182" s="93" t="n">
        <f aca="false">$B182/100*K182</f>
        <v>0</v>
      </c>
      <c r="M182" s="91" t="s">
        <v>80</v>
      </c>
      <c r="N182" s="92" t="n">
        <v>0</v>
      </c>
      <c r="O182" s="93" t="n">
        <f aca="false">$B182/100*N182</f>
        <v>0</v>
      </c>
      <c r="P182" s="91" t="s">
        <v>80</v>
      </c>
      <c r="Q182" s="92" t="n">
        <v>0</v>
      </c>
      <c r="R182" s="93" t="n">
        <f aca="false">$B182/100*Q182</f>
        <v>0</v>
      </c>
      <c r="S182" s="91" t="s">
        <v>80</v>
      </c>
      <c r="T182" s="92" t="n">
        <v>0</v>
      </c>
      <c r="U182" s="93" t="n">
        <f aca="false">$B182/100*T182</f>
        <v>0</v>
      </c>
      <c r="V182" s="91" t="s">
        <v>80</v>
      </c>
      <c r="W182" s="92" t="n">
        <v>0</v>
      </c>
      <c r="X182" s="93" t="n">
        <f aca="false">$B182/100*W182</f>
        <v>0</v>
      </c>
      <c r="Y182" s="91" t="s">
        <v>80</v>
      </c>
      <c r="Z182" s="92" t="n">
        <v>0</v>
      </c>
      <c r="AA182" s="93" t="n">
        <f aca="false">$B182/100*Z182</f>
        <v>0</v>
      </c>
      <c r="AB182" s="91" t="s">
        <v>79</v>
      </c>
      <c r="AC182" s="92"/>
      <c r="AD182" s="93" t="n">
        <f aca="false">$B182/100*AC182</f>
        <v>0</v>
      </c>
    </row>
    <row r="183" s="176" customFormat="true" ht="12" hidden="true" customHeight="true" outlineLevel="3" collapsed="false">
      <c r="A183" s="177" t="s">
        <v>300</v>
      </c>
      <c r="B183" s="178" t="n">
        <f aca="false">SUM(B180:B182)</f>
        <v>1.125</v>
      </c>
      <c r="C183" s="179" t="n">
        <f aca="false">SUM(C180:C182)</f>
        <v>100</v>
      </c>
      <c r="D183" s="180"/>
      <c r="E183" s="181"/>
      <c r="F183" s="182" t="n">
        <f aca="false">SUM(F180:F182)</f>
        <v>0.3375</v>
      </c>
      <c r="G183" s="180"/>
      <c r="H183" s="181"/>
      <c r="I183" s="182" t="n">
        <f aca="false">SUM(I180:I182)</f>
        <v>0</v>
      </c>
      <c r="J183" s="180"/>
      <c r="K183" s="181"/>
      <c r="L183" s="182" t="n">
        <f aca="false">SUM(L180:L182)</f>
        <v>0</v>
      </c>
      <c r="M183" s="180"/>
      <c r="N183" s="181"/>
      <c r="O183" s="182" t="n">
        <f aca="false">SUM(O180:O182)</f>
        <v>0</v>
      </c>
      <c r="P183" s="180"/>
      <c r="Q183" s="181"/>
      <c r="R183" s="182" t="n">
        <f aca="false">SUM(R180:R182)</f>
        <v>0.7875</v>
      </c>
      <c r="S183" s="180"/>
      <c r="T183" s="181"/>
      <c r="U183" s="182" t="n">
        <f aca="false">SUM(U180:U182)</f>
        <v>0.7875</v>
      </c>
      <c r="V183" s="180"/>
      <c r="W183" s="181"/>
      <c r="X183" s="182" t="n">
        <f aca="false">SUM(X180:X182)</f>
        <v>0</v>
      </c>
      <c r="Y183" s="180"/>
      <c r="Z183" s="181"/>
      <c r="AA183" s="182" t="n">
        <f aca="false">SUM(AA180:AA182)</f>
        <v>0</v>
      </c>
      <c r="AB183" s="180"/>
      <c r="AC183" s="181"/>
      <c r="AD183" s="182" t="n">
        <f aca="false">SUM(AD180:AD182)</f>
        <v>0</v>
      </c>
    </row>
    <row r="184" s="78" customFormat="true" ht="40.5" hidden="true" customHeight="true" outlineLevel="2" collapsed="false">
      <c r="A184" s="128" t="s">
        <v>301</v>
      </c>
      <c r="B184" s="129" t="n">
        <f aca="false">$B$177/100*C184</f>
        <v>1.6875</v>
      </c>
      <c r="C184" s="130" t="n">
        <v>45</v>
      </c>
      <c r="D184" s="131" t="s">
        <v>79</v>
      </c>
      <c r="E184" s="132" t="n">
        <v>100</v>
      </c>
      <c r="F184" s="132" t="n">
        <f aca="false">$B184/100*E184</f>
        <v>1.6875</v>
      </c>
      <c r="G184" s="131" t="s">
        <v>79</v>
      </c>
      <c r="H184" s="132" t="n">
        <v>100</v>
      </c>
      <c r="I184" s="132" t="n">
        <f aca="false">$B184/100*H184</f>
        <v>1.6875</v>
      </c>
      <c r="J184" s="131" t="s">
        <v>80</v>
      </c>
      <c r="K184" s="132" t="n">
        <v>0</v>
      </c>
      <c r="L184" s="132" t="n">
        <f aca="false">$B184/100*K184</f>
        <v>0</v>
      </c>
      <c r="M184" s="131" t="s">
        <v>80</v>
      </c>
      <c r="N184" s="132" t="n">
        <v>0</v>
      </c>
      <c r="O184" s="132" t="n">
        <f aca="false">$B184/100*N184</f>
        <v>0</v>
      </c>
      <c r="P184" s="131" t="s">
        <v>80</v>
      </c>
      <c r="Q184" s="132" t="n">
        <v>0</v>
      </c>
      <c r="R184" s="132" t="n">
        <f aca="false">$B184/100*Q184</f>
        <v>0</v>
      </c>
      <c r="S184" s="131" t="s">
        <v>80</v>
      </c>
      <c r="T184" s="132" t="n">
        <v>0</v>
      </c>
      <c r="U184" s="132" t="n">
        <f aca="false">$B184/100*T184</f>
        <v>0</v>
      </c>
      <c r="V184" s="131" t="s">
        <v>79</v>
      </c>
      <c r="W184" s="132" t="n">
        <v>100</v>
      </c>
      <c r="X184" s="132" t="n">
        <f aca="false">$B184/100*W184</f>
        <v>1.6875</v>
      </c>
      <c r="Y184" s="131" t="s">
        <v>80</v>
      </c>
      <c r="Z184" s="132" t="n">
        <v>0</v>
      </c>
      <c r="AA184" s="132" t="n">
        <f aca="false">$B184/100*Z184</f>
        <v>0</v>
      </c>
      <c r="AB184" s="131" t="s">
        <v>80</v>
      </c>
      <c r="AC184" s="132" t="n">
        <v>0</v>
      </c>
      <c r="AD184" s="132" t="n">
        <f aca="false">$B184/100*AC184</f>
        <v>0</v>
      </c>
    </row>
    <row r="185" s="169" customFormat="true" ht="15" hidden="true" customHeight="true" outlineLevel="2" collapsed="false">
      <c r="A185" s="163" t="s">
        <v>302</v>
      </c>
      <c r="B185" s="164" t="n">
        <f aca="false">SUM(B178,B179,B184)</f>
        <v>3.75</v>
      </c>
      <c r="C185" s="165" t="n">
        <f aca="false">SUM(C178,C179,C184)</f>
        <v>100</v>
      </c>
      <c r="D185" s="166"/>
      <c r="E185" s="167"/>
      <c r="F185" s="168" t="n">
        <f aca="false">SUM(F178,F179,F184)</f>
        <v>2.9625</v>
      </c>
      <c r="G185" s="166"/>
      <c r="H185" s="167"/>
      <c r="I185" s="168" t="n">
        <f aca="false">SUM(I178,I179,I184)</f>
        <v>2.625</v>
      </c>
      <c r="J185" s="166"/>
      <c r="K185" s="167"/>
      <c r="L185" s="168" t="n">
        <f aca="false">SUM(L178,L179,L184)</f>
        <v>0.9375</v>
      </c>
      <c r="M185" s="166"/>
      <c r="N185" s="167"/>
      <c r="O185" s="168" t="n">
        <f aca="false">SUM(O178,O179,O184)</f>
        <v>0.9375</v>
      </c>
      <c r="P185" s="166"/>
      <c r="Q185" s="167"/>
      <c r="R185" s="168" t="n">
        <f aca="false">SUM(R178,R179,R184)</f>
        <v>1.725</v>
      </c>
      <c r="S185" s="166"/>
      <c r="T185" s="167"/>
      <c r="U185" s="168" t="n">
        <f aca="false">SUM(U178,U179,U184)</f>
        <v>1.725</v>
      </c>
      <c r="V185" s="166"/>
      <c r="W185" s="167"/>
      <c r="X185" s="168" t="n">
        <f aca="false">SUM(X178,X179,X184)</f>
        <v>2.625</v>
      </c>
      <c r="Y185" s="166"/>
      <c r="Z185" s="167"/>
      <c r="AA185" s="168" t="n">
        <f aca="false">SUM(AA178,AA179,AA184)</f>
        <v>0.9375</v>
      </c>
      <c r="AB185" s="166"/>
      <c r="AC185" s="167"/>
      <c r="AD185" s="168" t="n">
        <f aca="false">SUM(AD178,AD179,AD184)</f>
        <v>0.9375</v>
      </c>
    </row>
    <row r="186" s="116" customFormat="true" ht="12.75" hidden="false" customHeight="false" outlineLevel="1" collapsed="true">
      <c r="A186" s="110" t="s">
        <v>303</v>
      </c>
      <c r="B186" s="203" t="n">
        <f aca="false">SUM(B177,B173,B167,B101,B38)</f>
        <v>75</v>
      </c>
      <c r="C186" s="112" t="n">
        <f aca="false">SUM(C177,C173,C167,C101,C38)</f>
        <v>100</v>
      </c>
      <c r="D186" s="204"/>
      <c r="E186" s="114"/>
      <c r="F186" s="205" t="n">
        <f aca="false">SUM(F177,F173,F167,F101,F38)</f>
        <v>62.6034375</v>
      </c>
      <c r="G186" s="206"/>
      <c r="H186" s="114"/>
      <c r="I186" s="203" t="n">
        <f aca="false">SUM(I177,I173,I167,I101,I38)</f>
        <v>52.62590625</v>
      </c>
      <c r="J186" s="208"/>
      <c r="K186" s="209"/>
      <c r="L186" s="203" t="n">
        <f aca="false">SUM(L177,L173,L167,L101,L38)</f>
        <v>39.63234375</v>
      </c>
      <c r="M186" s="204"/>
      <c r="N186" s="114"/>
      <c r="O186" s="203" t="n">
        <f aca="false">SUM(O177,O173,O167,O101,O38)</f>
        <v>45.6875625</v>
      </c>
      <c r="P186" s="204"/>
      <c r="Q186" s="114"/>
      <c r="R186" s="203" t="n">
        <f aca="false">SUM(R177,R173,R167,R101,R38)</f>
        <v>34.5665625</v>
      </c>
      <c r="S186" s="204"/>
      <c r="T186" s="114"/>
      <c r="U186" s="203" t="n">
        <f aca="false">SUM(U177,U173,U167,U101,U38)</f>
        <v>40.02975</v>
      </c>
      <c r="V186" s="204"/>
      <c r="W186" s="114"/>
      <c r="X186" s="203" t="n">
        <f aca="false">SUM(X177,X173,X167,X101,X38)</f>
        <v>45.54496875</v>
      </c>
      <c r="Y186" s="204"/>
      <c r="Z186" s="114"/>
      <c r="AA186" s="203" t="n">
        <f aca="false">SUM(AA177,AA173,AA167,AA101,AA38)</f>
        <v>39.69478125</v>
      </c>
      <c r="AB186" s="204"/>
      <c r="AC186" s="114"/>
      <c r="AD186" s="203" t="n">
        <f aca="false">SUM(AD177,AD173,AD167,AD101,AD38)</f>
        <v>24.7119375</v>
      </c>
    </row>
    <row r="187" s="126" customFormat="true" ht="13.5" hidden="false" customHeight="false" outlineLevel="0" collapsed="false">
      <c r="A187" s="118"/>
      <c r="B187" s="118"/>
      <c r="C187" s="210"/>
      <c r="D187" s="211"/>
      <c r="E187" s="121"/>
      <c r="F187" s="122"/>
      <c r="G187" s="123"/>
      <c r="H187" s="121"/>
      <c r="I187" s="122"/>
      <c r="J187" s="119"/>
      <c r="K187" s="119"/>
      <c r="L187" s="119"/>
      <c r="M187" s="211"/>
      <c r="N187" s="121"/>
      <c r="O187" s="122"/>
      <c r="P187" s="211"/>
      <c r="Q187" s="121"/>
      <c r="R187" s="122"/>
      <c r="S187" s="211"/>
      <c r="T187" s="121"/>
      <c r="U187" s="122"/>
      <c r="V187" s="211"/>
      <c r="W187" s="121"/>
      <c r="X187" s="122"/>
      <c r="Y187" s="211"/>
      <c r="Z187" s="121"/>
      <c r="AA187" s="122"/>
      <c r="AB187" s="211"/>
      <c r="AC187" s="121"/>
      <c r="AD187" s="122"/>
    </row>
    <row r="188" s="68" customFormat="true" ht="13.5" hidden="false" customHeight="false" outlineLevel="0" collapsed="false">
      <c r="A188" s="56" t="s">
        <v>304</v>
      </c>
      <c r="B188" s="59" t="n">
        <f aca="false">C188</f>
        <v>15</v>
      </c>
      <c r="C188" s="60" t="n">
        <v>15</v>
      </c>
      <c r="D188" s="212"/>
      <c r="E188" s="213"/>
      <c r="F188" s="214" t="n">
        <f aca="false">SUM(F189,F203,F227)</f>
        <v>9.2145</v>
      </c>
      <c r="G188" s="212"/>
      <c r="H188" s="213"/>
      <c r="I188" s="214" t="n">
        <f aca="false">SUM(I189,I203,I227)</f>
        <v>8.4105</v>
      </c>
      <c r="J188" s="212"/>
      <c r="K188" s="213"/>
      <c r="L188" s="214" t="n">
        <f aca="false">SUM(L189,L203,L227)</f>
        <v>9.0003</v>
      </c>
      <c r="M188" s="212"/>
      <c r="N188" s="213"/>
      <c r="O188" s="214" t="n">
        <f aca="false">SUM(O189,O203,O227)</f>
        <v>7.0065</v>
      </c>
      <c r="P188" s="212"/>
      <c r="Q188" s="213"/>
      <c r="R188" s="214" t="n">
        <f aca="false">SUM(R189,R203,R227)</f>
        <v>9.882</v>
      </c>
      <c r="S188" s="212"/>
      <c r="T188" s="213"/>
      <c r="U188" s="214" t="n">
        <f aca="false">SUM(U189,U203,U227)</f>
        <v>8.982</v>
      </c>
      <c r="V188" s="212"/>
      <c r="W188" s="213"/>
      <c r="X188" s="214" t="n">
        <f aca="false">SUM(X189,X203,X227)</f>
        <v>9.195</v>
      </c>
      <c r="Y188" s="212"/>
      <c r="Z188" s="213"/>
      <c r="AA188" s="214" t="n">
        <f aca="false">SUM(AA189,AA203,AA227)</f>
        <v>8.6775</v>
      </c>
      <c r="AB188" s="212"/>
      <c r="AC188" s="213"/>
      <c r="AD188" s="214" t="n">
        <f aca="false">SUM(AD189,AD203,AD227)</f>
        <v>6.9525</v>
      </c>
    </row>
    <row r="189" s="78" customFormat="true" ht="12" hidden="false" customHeight="false" outlineLevel="1" collapsed="false">
      <c r="A189" s="69" t="s">
        <v>305</v>
      </c>
      <c r="B189" s="70" t="n">
        <f aca="false">$B$188/100*C189</f>
        <v>4.5</v>
      </c>
      <c r="C189" s="71" t="n">
        <v>30</v>
      </c>
      <c r="D189" s="106"/>
      <c r="E189" s="73"/>
      <c r="F189" s="215" t="n">
        <f aca="false">SUM(F192,F198)</f>
        <v>2.3625</v>
      </c>
      <c r="G189" s="106"/>
      <c r="H189" s="73"/>
      <c r="I189" s="215" t="n">
        <f aca="false">SUM(I192,I198)</f>
        <v>0.3375</v>
      </c>
      <c r="J189" s="106"/>
      <c r="K189" s="73"/>
      <c r="L189" s="215" t="n">
        <f aca="false">SUM(L192,L198)</f>
        <v>3.0375</v>
      </c>
      <c r="M189" s="106"/>
      <c r="N189" s="73"/>
      <c r="O189" s="215" t="n">
        <f aca="false">SUM(O192,O198)</f>
        <v>3.0375</v>
      </c>
      <c r="P189" s="106"/>
      <c r="Q189" s="73"/>
      <c r="R189" s="215" t="n">
        <f aca="false">SUM(R192,R198)</f>
        <v>2.25</v>
      </c>
      <c r="S189" s="106"/>
      <c r="T189" s="73"/>
      <c r="U189" s="215" t="n">
        <f aca="false">SUM(U192,U198)</f>
        <v>2.25</v>
      </c>
      <c r="V189" s="106"/>
      <c r="W189" s="73"/>
      <c r="X189" s="215" t="n">
        <f aca="false">SUM(X192,X198)</f>
        <v>3.0375</v>
      </c>
      <c r="Y189" s="106"/>
      <c r="Z189" s="73"/>
      <c r="AA189" s="215" t="n">
        <f aca="false">SUM(AA192,AA198)</f>
        <v>3.0375</v>
      </c>
      <c r="AB189" s="106"/>
      <c r="AC189" s="73"/>
      <c r="AD189" s="215" t="n">
        <f aca="false">SUM(AD192,AD198)</f>
        <v>1.4625</v>
      </c>
    </row>
    <row r="190" s="78" customFormat="true" ht="23.25" hidden="true" customHeight="false" outlineLevel="2" collapsed="false">
      <c r="A190" s="128" t="s">
        <v>306</v>
      </c>
      <c r="B190" s="129" t="n">
        <f aca="false">$B$189/100*C190</f>
        <v>0</v>
      </c>
      <c r="C190" s="130" t="n">
        <v>0</v>
      </c>
      <c r="D190" s="216" t="s">
        <v>307</v>
      </c>
      <c r="E190" s="216"/>
      <c r="F190" s="216"/>
      <c r="G190" s="217" t="s">
        <v>308</v>
      </c>
      <c r="H190" s="217"/>
      <c r="I190" s="217"/>
      <c r="J190" s="218" t="s">
        <v>309</v>
      </c>
      <c r="K190" s="218"/>
      <c r="L190" s="218"/>
      <c r="M190" s="216" t="s">
        <v>310</v>
      </c>
      <c r="N190" s="216"/>
      <c r="O190" s="216"/>
      <c r="P190" s="216" t="s">
        <v>311</v>
      </c>
      <c r="Q190" s="216"/>
      <c r="R190" s="216"/>
      <c r="S190" s="216" t="s">
        <v>311</v>
      </c>
      <c r="T190" s="216"/>
      <c r="U190" s="216"/>
      <c r="V190" s="216" t="s">
        <v>312</v>
      </c>
      <c r="W190" s="216"/>
      <c r="X190" s="216"/>
      <c r="Y190" s="216" t="s">
        <v>313</v>
      </c>
      <c r="Z190" s="216"/>
      <c r="AA190" s="216"/>
      <c r="AB190" s="216" t="s">
        <v>315</v>
      </c>
      <c r="AC190" s="216"/>
      <c r="AD190" s="216"/>
    </row>
    <row r="191" s="78" customFormat="true" ht="24" hidden="true" customHeight="true" outlineLevel="2" collapsed="false">
      <c r="A191" s="128" t="s">
        <v>317</v>
      </c>
      <c r="B191" s="129" t="n">
        <f aca="false">$B$189/100*C191</f>
        <v>0</v>
      </c>
      <c r="C191" s="130" t="n">
        <v>0</v>
      </c>
      <c r="D191" s="132" t="s">
        <v>45</v>
      </c>
      <c r="E191" s="132"/>
      <c r="F191" s="132"/>
      <c r="G191" s="217" t="s">
        <v>318</v>
      </c>
      <c r="H191" s="217"/>
      <c r="I191" s="217"/>
      <c r="J191" s="217" t="s">
        <v>320</v>
      </c>
      <c r="K191" s="217"/>
      <c r="L191" s="217"/>
      <c r="M191" s="132" t="s">
        <v>321</v>
      </c>
      <c r="N191" s="132"/>
      <c r="O191" s="132"/>
      <c r="P191" s="132" t="s">
        <v>45</v>
      </c>
      <c r="Q191" s="132"/>
      <c r="R191" s="132"/>
      <c r="S191" s="132" t="s">
        <v>45</v>
      </c>
      <c r="T191" s="132"/>
      <c r="U191" s="132"/>
      <c r="V191" s="132" t="s">
        <v>45</v>
      </c>
      <c r="W191" s="132"/>
      <c r="X191" s="132"/>
      <c r="Y191" s="132" t="s">
        <v>45</v>
      </c>
      <c r="Z191" s="132"/>
      <c r="AA191" s="132"/>
      <c r="AB191" s="132" t="s">
        <v>45</v>
      </c>
      <c r="AC191" s="132"/>
      <c r="AD191" s="132"/>
    </row>
    <row r="192" s="78" customFormat="true" ht="12.75" hidden="true" customHeight="true" outlineLevel="2" collapsed="false">
      <c r="A192" s="128" t="s">
        <v>322</v>
      </c>
      <c r="B192" s="129" t="n">
        <f aca="false">$B$189/100*C192</f>
        <v>2.25</v>
      </c>
      <c r="C192" s="130" t="n">
        <v>50</v>
      </c>
      <c r="D192" s="219"/>
      <c r="E192" s="132"/>
      <c r="F192" s="220" t="n">
        <f aca="false">SUM(F193:F196)</f>
        <v>0.7875</v>
      </c>
      <c r="G192" s="219"/>
      <c r="H192" s="132"/>
      <c r="I192" s="220" t="n">
        <f aca="false">SUM(I193:I196)</f>
        <v>0.3375</v>
      </c>
      <c r="J192" s="219"/>
      <c r="K192" s="132"/>
      <c r="L192" s="220" t="n">
        <f aca="false">SUM(L193:L196)</f>
        <v>1.4625</v>
      </c>
      <c r="M192" s="219"/>
      <c r="N192" s="132"/>
      <c r="O192" s="220" t="n">
        <f aca="false">SUM(O193:O196)</f>
        <v>1.4625</v>
      </c>
      <c r="P192" s="219"/>
      <c r="Q192" s="132"/>
      <c r="R192" s="220" t="n">
        <f aca="false">SUM(R193:R196)</f>
        <v>0.675</v>
      </c>
      <c r="S192" s="219"/>
      <c r="T192" s="132"/>
      <c r="U192" s="220" t="n">
        <f aca="false">SUM(U193:U196)</f>
        <v>0.675</v>
      </c>
      <c r="V192" s="219"/>
      <c r="W192" s="132"/>
      <c r="X192" s="220" t="n">
        <f aca="false">SUM(X193:X196)</f>
        <v>1.4625</v>
      </c>
      <c r="Y192" s="219"/>
      <c r="Z192" s="132"/>
      <c r="AA192" s="220" t="n">
        <f aca="false">SUM(AA193:AA196)</f>
        <v>1.4625</v>
      </c>
      <c r="AB192" s="219"/>
      <c r="AC192" s="132"/>
      <c r="AD192" s="220" t="n">
        <f aca="false">SUM(AD193:AD196)</f>
        <v>1.4625</v>
      </c>
    </row>
    <row r="193" s="18" customFormat="true" ht="21" hidden="true" customHeight="false" outlineLevel="3" collapsed="false">
      <c r="A193" s="79" t="s">
        <v>323</v>
      </c>
      <c r="B193" s="80" t="n">
        <f aca="false">$B$192/100*C193</f>
        <v>0.7875</v>
      </c>
      <c r="C193" s="81" t="n">
        <v>35</v>
      </c>
      <c r="D193" s="85" t="s">
        <v>79</v>
      </c>
      <c r="E193" s="83" t="n">
        <v>100</v>
      </c>
      <c r="F193" s="84" t="n">
        <f aca="false">$B193/100*E193</f>
        <v>0.7875</v>
      </c>
      <c r="G193" s="85" t="s">
        <v>80</v>
      </c>
      <c r="H193" s="83" t="n">
        <v>0</v>
      </c>
      <c r="I193" s="84" t="n">
        <f aca="false">$B193/100*H193</f>
        <v>0</v>
      </c>
      <c r="J193" s="85" t="s">
        <v>79</v>
      </c>
      <c r="K193" s="83" t="n">
        <v>100</v>
      </c>
      <c r="L193" s="84" t="n">
        <f aca="false">$B193/100*K193</f>
        <v>0.7875</v>
      </c>
      <c r="M193" s="85" t="s">
        <v>80</v>
      </c>
      <c r="N193" s="83" t="n">
        <v>0</v>
      </c>
      <c r="O193" s="84" t="n">
        <f aca="false">$B193/100*N193</f>
        <v>0</v>
      </c>
      <c r="P193" s="85" t="s">
        <v>80</v>
      </c>
      <c r="Q193" s="83" t="n">
        <v>0</v>
      </c>
      <c r="R193" s="84" t="n">
        <f aca="false">$B193/100*Q193</f>
        <v>0</v>
      </c>
      <c r="S193" s="85" t="s">
        <v>80</v>
      </c>
      <c r="T193" s="83" t="n">
        <v>0</v>
      </c>
      <c r="U193" s="84" t="n">
        <f aca="false">$B193/100*T193</f>
        <v>0</v>
      </c>
      <c r="V193" s="85" t="s">
        <v>79</v>
      </c>
      <c r="W193" s="83" t="n">
        <v>100</v>
      </c>
      <c r="X193" s="84" t="n">
        <f aca="false">$B193/100*W193</f>
        <v>0.7875</v>
      </c>
      <c r="Y193" s="85" t="s">
        <v>79</v>
      </c>
      <c r="Z193" s="83" t="n">
        <v>100</v>
      </c>
      <c r="AA193" s="84" t="n">
        <f aca="false">$B193/100*Z193</f>
        <v>0.7875</v>
      </c>
      <c r="AB193" s="85" t="s">
        <v>79</v>
      </c>
      <c r="AC193" s="83" t="n">
        <v>100</v>
      </c>
      <c r="AD193" s="84" t="n">
        <f aca="false">$B193/100*AC193</f>
        <v>0.7875</v>
      </c>
    </row>
    <row r="194" s="18" customFormat="true" ht="21" hidden="true" customHeight="false" outlineLevel="3" collapsed="false">
      <c r="A194" s="88" t="s">
        <v>324</v>
      </c>
      <c r="B194" s="89" t="n">
        <f aca="false">$B$192/100*C194</f>
        <v>0.7875</v>
      </c>
      <c r="C194" s="90" t="n">
        <v>35</v>
      </c>
      <c r="D194" s="91" t="s">
        <v>80</v>
      </c>
      <c r="E194" s="92" t="n">
        <v>0</v>
      </c>
      <c r="F194" s="93" t="n">
        <f aca="false">$B194/100*E194</f>
        <v>0</v>
      </c>
      <c r="G194" s="91" t="s">
        <v>85</v>
      </c>
      <c r="H194" s="92" t="n">
        <v>0</v>
      </c>
      <c r="I194" s="93" t="n">
        <f aca="false">$B194/100*H194</f>
        <v>0</v>
      </c>
      <c r="J194" s="91" t="s">
        <v>85</v>
      </c>
      <c r="K194" s="92" t="n">
        <v>0</v>
      </c>
      <c r="L194" s="93" t="n">
        <f aca="false">$B194/100*K194</f>
        <v>0</v>
      </c>
      <c r="M194" s="91" t="s">
        <v>79</v>
      </c>
      <c r="N194" s="92" t="n">
        <v>100</v>
      </c>
      <c r="O194" s="93" t="n">
        <f aca="false">$B194/100*N194</f>
        <v>0.7875</v>
      </c>
      <c r="P194" s="91" t="s">
        <v>325</v>
      </c>
      <c r="Q194" s="92" t="n">
        <v>0</v>
      </c>
      <c r="R194" s="93" t="n">
        <f aca="false">$B194/100*Q194</f>
        <v>0</v>
      </c>
      <c r="S194" s="91" t="s">
        <v>325</v>
      </c>
      <c r="T194" s="92" t="n">
        <v>0</v>
      </c>
      <c r="U194" s="93" t="n">
        <f aca="false">$B194/100*T194</f>
        <v>0</v>
      </c>
      <c r="V194" s="91" t="s">
        <v>80</v>
      </c>
      <c r="W194" s="92" t="n">
        <v>0</v>
      </c>
      <c r="X194" s="93" t="n">
        <f aca="false">$B194/100*W194</f>
        <v>0</v>
      </c>
      <c r="Y194" s="91" t="s">
        <v>325</v>
      </c>
      <c r="Z194" s="92" t="n">
        <v>0</v>
      </c>
      <c r="AA194" s="93" t="n">
        <f aca="false">$B194/100*Z194</f>
        <v>0</v>
      </c>
      <c r="AB194" s="91" t="s">
        <v>151</v>
      </c>
      <c r="AC194" s="92" t="n">
        <v>0</v>
      </c>
      <c r="AD194" s="93" t="n">
        <f aca="false">$B194/100*AC194</f>
        <v>0</v>
      </c>
    </row>
    <row r="195" s="18" customFormat="true" ht="10.5" hidden="true" customHeight="false" outlineLevel="3" collapsed="false">
      <c r="A195" s="79" t="s">
        <v>326</v>
      </c>
      <c r="B195" s="80" t="n">
        <f aca="false">$B$192/100*C195</f>
        <v>0.3375</v>
      </c>
      <c r="C195" s="81" t="n">
        <v>15</v>
      </c>
      <c r="D195" s="85" t="s">
        <v>79</v>
      </c>
      <c r="E195" s="83" t="n">
        <v>0</v>
      </c>
      <c r="F195" s="84" t="n">
        <f aca="false">$B195/100*E195</f>
        <v>0</v>
      </c>
      <c r="G195" s="85" t="s">
        <v>79</v>
      </c>
      <c r="H195" s="83" t="n">
        <v>0</v>
      </c>
      <c r="I195" s="84" t="n">
        <f aca="false">$B195/100*H195</f>
        <v>0</v>
      </c>
      <c r="J195" s="85" t="s">
        <v>80</v>
      </c>
      <c r="K195" s="83" t="n">
        <v>100</v>
      </c>
      <c r="L195" s="84" t="n">
        <f aca="false">$B195/100*K195</f>
        <v>0.3375</v>
      </c>
      <c r="M195" s="85" t="s">
        <v>80</v>
      </c>
      <c r="N195" s="83" t="n">
        <v>100</v>
      </c>
      <c r="O195" s="84" t="n">
        <f aca="false">$B195/100*N195</f>
        <v>0.3375</v>
      </c>
      <c r="P195" s="85" t="s">
        <v>80</v>
      </c>
      <c r="Q195" s="83" t="n">
        <v>100</v>
      </c>
      <c r="R195" s="84" t="n">
        <f aca="false">$B195/100*Q195</f>
        <v>0.3375</v>
      </c>
      <c r="S195" s="85" t="s">
        <v>80</v>
      </c>
      <c r="T195" s="83" t="n">
        <v>100</v>
      </c>
      <c r="U195" s="84" t="n">
        <f aca="false">$B195/100*T195</f>
        <v>0.3375</v>
      </c>
      <c r="V195" s="85" t="s">
        <v>80</v>
      </c>
      <c r="W195" s="83" t="n">
        <v>100</v>
      </c>
      <c r="X195" s="84" t="n">
        <f aca="false">$B195/100*W195</f>
        <v>0.3375</v>
      </c>
      <c r="Y195" s="85" t="s">
        <v>80</v>
      </c>
      <c r="Z195" s="83" t="n">
        <v>100</v>
      </c>
      <c r="AA195" s="84" t="n">
        <f aca="false">$B195/100*Z195</f>
        <v>0.3375</v>
      </c>
      <c r="AB195" s="85" t="s">
        <v>151</v>
      </c>
      <c r="AC195" s="83" t="n">
        <v>100</v>
      </c>
      <c r="AD195" s="84" t="n">
        <f aca="false">$B195/100*AC195</f>
        <v>0.3375</v>
      </c>
    </row>
    <row r="196" s="18" customFormat="true" ht="21" hidden="true" customHeight="false" outlineLevel="3" collapsed="false">
      <c r="A196" s="88" t="s">
        <v>327</v>
      </c>
      <c r="B196" s="89" t="n">
        <f aca="false">$B$192/100*C196</f>
        <v>0.3375</v>
      </c>
      <c r="C196" s="90" t="n">
        <v>15</v>
      </c>
      <c r="D196" s="91" t="s">
        <v>80</v>
      </c>
      <c r="E196" s="92" t="n">
        <v>0</v>
      </c>
      <c r="F196" s="93" t="n">
        <f aca="false">$B196/100*E196</f>
        <v>0</v>
      </c>
      <c r="G196" s="91" t="s">
        <v>79</v>
      </c>
      <c r="H196" s="92" t="n">
        <v>100</v>
      </c>
      <c r="I196" s="93" t="n">
        <f aca="false">$B196/100*H196</f>
        <v>0.3375</v>
      </c>
      <c r="J196" s="91" t="s">
        <v>79</v>
      </c>
      <c r="K196" s="92" t="n">
        <v>100</v>
      </c>
      <c r="L196" s="93" t="n">
        <f aca="false">$B196/100*K196</f>
        <v>0.3375</v>
      </c>
      <c r="M196" s="91" t="s">
        <v>79</v>
      </c>
      <c r="N196" s="92" t="n">
        <v>100</v>
      </c>
      <c r="O196" s="93" t="n">
        <f aca="false">$B196/100*N196</f>
        <v>0.3375</v>
      </c>
      <c r="P196" s="91" t="s">
        <v>79</v>
      </c>
      <c r="Q196" s="92" t="n">
        <v>100</v>
      </c>
      <c r="R196" s="93" t="n">
        <f aca="false">$B196/100*Q196</f>
        <v>0.3375</v>
      </c>
      <c r="S196" s="91" t="s">
        <v>79</v>
      </c>
      <c r="T196" s="92" t="n">
        <v>100</v>
      </c>
      <c r="U196" s="93" t="n">
        <f aca="false">$B196/100*T196</f>
        <v>0.3375</v>
      </c>
      <c r="V196" s="91" t="s">
        <v>79</v>
      </c>
      <c r="W196" s="92" t="n">
        <v>100</v>
      </c>
      <c r="X196" s="93" t="n">
        <f aca="false">$B196/100*W196</f>
        <v>0.3375</v>
      </c>
      <c r="Y196" s="91" t="s">
        <v>79</v>
      </c>
      <c r="Z196" s="92" t="n">
        <v>100</v>
      </c>
      <c r="AA196" s="93" t="n">
        <f aca="false">$B196/100*Z196</f>
        <v>0.3375</v>
      </c>
      <c r="AB196" s="91" t="s">
        <v>79</v>
      </c>
      <c r="AC196" s="92" t="n">
        <v>100</v>
      </c>
      <c r="AD196" s="93" t="n">
        <f aca="false">$B196/100*AC196</f>
        <v>0.3375</v>
      </c>
    </row>
    <row r="197" s="105" customFormat="true" ht="11.25" hidden="true" customHeight="false" outlineLevel="3" collapsed="false">
      <c r="A197" s="221" t="s">
        <v>328</v>
      </c>
      <c r="B197" s="221" t="n">
        <f aca="false">SUM(B193:B196)</f>
        <v>2.25</v>
      </c>
      <c r="C197" s="222" t="n">
        <f aca="false">SUM(C193:C196)</f>
        <v>100</v>
      </c>
      <c r="D197" s="223"/>
      <c r="E197" s="224"/>
      <c r="F197" s="225" t="n">
        <f aca="false">SUM(F193:F196)</f>
        <v>0.7875</v>
      </c>
      <c r="G197" s="223"/>
      <c r="H197" s="224"/>
      <c r="I197" s="225" t="n">
        <f aca="false">SUM(I193:I196)</f>
        <v>0.3375</v>
      </c>
      <c r="J197" s="223"/>
      <c r="K197" s="224"/>
      <c r="L197" s="225" t="n">
        <f aca="false">SUM(L193:L196)</f>
        <v>1.4625</v>
      </c>
      <c r="M197" s="223"/>
      <c r="N197" s="224"/>
      <c r="O197" s="225" t="n">
        <f aca="false">SUM(O193:O196)</f>
        <v>1.4625</v>
      </c>
      <c r="P197" s="223"/>
      <c r="Q197" s="224"/>
      <c r="R197" s="225" t="n">
        <f aca="false">SUM(R193:R196)</f>
        <v>0.675</v>
      </c>
      <c r="S197" s="223"/>
      <c r="T197" s="224"/>
      <c r="U197" s="225" t="n">
        <f aca="false">SUM(U193:U196)</f>
        <v>0.675</v>
      </c>
      <c r="V197" s="223"/>
      <c r="W197" s="224"/>
      <c r="X197" s="225" t="n">
        <f aca="false">SUM(X193:X196)</f>
        <v>1.4625</v>
      </c>
      <c r="Y197" s="223"/>
      <c r="Z197" s="224"/>
      <c r="AA197" s="225" t="n">
        <f aca="false">SUM(AA193:AA196)</f>
        <v>1.4625</v>
      </c>
      <c r="AB197" s="223"/>
      <c r="AC197" s="224"/>
      <c r="AD197" s="225" t="n">
        <f aca="false">SUM(AD193:AD196)</f>
        <v>1.4625</v>
      </c>
    </row>
    <row r="198" s="78" customFormat="true" ht="11.25" hidden="true" customHeight="false" outlineLevel="2" collapsed="false">
      <c r="A198" s="128" t="s">
        <v>329</v>
      </c>
      <c r="B198" s="129" t="n">
        <f aca="false">$B$189/100*C198</f>
        <v>2.25</v>
      </c>
      <c r="C198" s="226" t="n">
        <v>50</v>
      </c>
      <c r="D198" s="227"/>
      <c r="E198" s="228"/>
      <c r="F198" s="229" t="n">
        <f aca="false">SUM(F199:F200)</f>
        <v>1.575</v>
      </c>
      <c r="G198" s="227"/>
      <c r="H198" s="228"/>
      <c r="I198" s="229" t="n">
        <f aca="false">SUM(I199:I200)</f>
        <v>0</v>
      </c>
      <c r="J198" s="227"/>
      <c r="K198" s="228"/>
      <c r="L198" s="229" t="n">
        <f aca="false">SUM(L199:L200)</f>
        <v>1.575</v>
      </c>
      <c r="M198" s="227"/>
      <c r="N198" s="228"/>
      <c r="O198" s="229" t="n">
        <f aca="false">SUM(O199:O200)</f>
        <v>1.575</v>
      </c>
      <c r="P198" s="227"/>
      <c r="Q198" s="228"/>
      <c r="R198" s="229" t="n">
        <f aca="false">SUM(R199:R200)</f>
        <v>1.575</v>
      </c>
      <c r="S198" s="227"/>
      <c r="T198" s="228"/>
      <c r="U198" s="229" t="n">
        <f aca="false">SUM(U199:U200)</f>
        <v>1.575</v>
      </c>
      <c r="V198" s="227"/>
      <c r="W198" s="228"/>
      <c r="X198" s="229" t="n">
        <f aca="false">SUM(X199:X200)</f>
        <v>1.575</v>
      </c>
      <c r="Y198" s="227"/>
      <c r="Z198" s="228"/>
      <c r="AA198" s="229" t="n">
        <f aca="false">SUM(AA199:AA200)</f>
        <v>1.575</v>
      </c>
      <c r="AB198" s="227"/>
      <c r="AC198" s="228"/>
      <c r="AD198" s="229" t="n">
        <f aca="false">SUM(AD199:AD200)</f>
        <v>0</v>
      </c>
    </row>
    <row r="199" s="18" customFormat="true" ht="10.5" hidden="true" customHeight="false" outlineLevel="3" collapsed="false">
      <c r="A199" s="88" t="s">
        <v>330</v>
      </c>
      <c r="B199" s="89" t="n">
        <f aca="false">$B$198/100*C199</f>
        <v>1.575</v>
      </c>
      <c r="C199" s="90" t="n">
        <v>70</v>
      </c>
      <c r="D199" s="91" t="s">
        <v>79</v>
      </c>
      <c r="E199" s="92" t="n">
        <v>100</v>
      </c>
      <c r="F199" s="93" t="n">
        <f aca="false">$B199/100*E199</f>
        <v>1.575</v>
      </c>
      <c r="G199" s="91" t="s">
        <v>80</v>
      </c>
      <c r="H199" s="92" t="n">
        <v>0</v>
      </c>
      <c r="I199" s="93" t="n">
        <f aca="false">$B199/100*H199</f>
        <v>0</v>
      </c>
      <c r="J199" s="91" t="s">
        <v>79</v>
      </c>
      <c r="K199" s="92" t="n">
        <v>100</v>
      </c>
      <c r="L199" s="93" t="n">
        <f aca="false">$B199/100*K199</f>
        <v>1.575</v>
      </c>
      <c r="M199" s="91" t="s">
        <v>79</v>
      </c>
      <c r="N199" s="92" t="n">
        <v>100</v>
      </c>
      <c r="O199" s="93" t="n">
        <f aca="false">$B199/100*N199</f>
        <v>1.575</v>
      </c>
      <c r="P199" s="91" t="s">
        <v>79</v>
      </c>
      <c r="Q199" s="92" t="n">
        <v>100</v>
      </c>
      <c r="R199" s="93" t="n">
        <f aca="false">$B199/100*Q199</f>
        <v>1.575</v>
      </c>
      <c r="S199" s="91" t="s">
        <v>79</v>
      </c>
      <c r="T199" s="92" t="n">
        <v>100</v>
      </c>
      <c r="U199" s="93" t="n">
        <f aca="false">$B199/100*T199</f>
        <v>1.575</v>
      </c>
      <c r="V199" s="91" t="s">
        <v>79</v>
      </c>
      <c r="W199" s="92" t="n">
        <v>100</v>
      </c>
      <c r="X199" s="93" t="n">
        <f aca="false">$B199/100*W199</f>
        <v>1.575</v>
      </c>
      <c r="Y199" s="91" t="s">
        <v>79</v>
      </c>
      <c r="Z199" s="92" t="n">
        <v>100</v>
      </c>
      <c r="AA199" s="93" t="n">
        <f aca="false">$B199/100*Z199</f>
        <v>1.575</v>
      </c>
      <c r="AB199" s="91" t="s">
        <v>151</v>
      </c>
      <c r="AC199" s="92" t="n">
        <v>0</v>
      </c>
      <c r="AD199" s="93" t="n">
        <f aca="false">$B199/100*AC199</f>
        <v>0</v>
      </c>
    </row>
    <row r="200" s="18" customFormat="true" ht="10.5" hidden="true" customHeight="false" outlineLevel="3" collapsed="false">
      <c r="A200" s="79" t="s">
        <v>331</v>
      </c>
      <c r="B200" s="80" t="n">
        <f aca="false">$B$198/100*C200</f>
        <v>0.675</v>
      </c>
      <c r="C200" s="81" t="n">
        <v>30</v>
      </c>
      <c r="D200" s="82" t="s">
        <v>80</v>
      </c>
      <c r="E200" s="83" t="n">
        <v>0</v>
      </c>
      <c r="F200" s="84" t="n">
        <f aca="false">$B200/100*E200</f>
        <v>0</v>
      </c>
      <c r="G200" s="85" t="s">
        <v>80</v>
      </c>
      <c r="H200" s="83" t="n">
        <v>0</v>
      </c>
      <c r="I200" s="84" t="n">
        <f aca="false">$B200/100*H200</f>
        <v>0</v>
      </c>
      <c r="J200" s="85" t="s">
        <v>80</v>
      </c>
      <c r="K200" s="86" t="n">
        <v>0</v>
      </c>
      <c r="L200" s="87" t="n">
        <f aca="false">$B200/100*K200</f>
        <v>0</v>
      </c>
      <c r="M200" s="82" t="s">
        <v>80</v>
      </c>
      <c r="N200" s="83" t="n">
        <v>0</v>
      </c>
      <c r="O200" s="84" t="n">
        <f aca="false">$B200/100*N200</f>
        <v>0</v>
      </c>
      <c r="P200" s="82" t="s">
        <v>80</v>
      </c>
      <c r="Q200" s="83" t="n">
        <v>0</v>
      </c>
      <c r="R200" s="84" t="n">
        <f aca="false">$B200/100*Q200</f>
        <v>0</v>
      </c>
      <c r="S200" s="82" t="s">
        <v>80</v>
      </c>
      <c r="T200" s="83" t="n">
        <v>0</v>
      </c>
      <c r="U200" s="84" t="n">
        <f aca="false">$B200/100*T200</f>
        <v>0</v>
      </c>
      <c r="V200" s="82" t="s">
        <v>80</v>
      </c>
      <c r="W200" s="83" t="n">
        <v>0</v>
      </c>
      <c r="X200" s="84" t="n">
        <f aca="false">$B200/100*W200</f>
        <v>0</v>
      </c>
      <c r="Y200" s="82" t="s">
        <v>80</v>
      </c>
      <c r="Z200" s="83" t="n">
        <v>0</v>
      </c>
      <c r="AA200" s="84" t="n">
        <f aca="false">$B200/100*Z200</f>
        <v>0</v>
      </c>
      <c r="AB200" s="82" t="s">
        <v>151</v>
      </c>
      <c r="AC200" s="83" t="n">
        <v>0</v>
      </c>
      <c r="AD200" s="84" t="n">
        <f aca="false">$B200/100*AC200</f>
        <v>0</v>
      </c>
    </row>
    <row r="201" s="105" customFormat="true" ht="12" hidden="true" customHeight="false" outlineLevel="3" collapsed="false">
      <c r="A201" s="221" t="s">
        <v>332</v>
      </c>
      <c r="B201" s="221" t="n">
        <f aca="false">SUM(B199:B200)</f>
        <v>2.25</v>
      </c>
      <c r="C201" s="230" t="n">
        <f aca="false">SUM(C199:C200)</f>
        <v>100</v>
      </c>
      <c r="D201" s="231"/>
      <c r="E201" s="224"/>
      <c r="F201" s="232" t="n">
        <f aca="false">SUM(F199:F200)</f>
        <v>1.575</v>
      </c>
      <c r="G201" s="231"/>
      <c r="H201" s="224"/>
      <c r="I201" s="232" t="n">
        <f aca="false">SUM(I199:I200)</f>
        <v>0</v>
      </c>
      <c r="J201" s="231"/>
      <c r="K201" s="224"/>
      <c r="L201" s="232" t="n">
        <f aca="false">SUM(L199:L200)</f>
        <v>1.575</v>
      </c>
      <c r="M201" s="231"/>
      <c r="N201" s="224"/>
      <c r="O201" s="232" t="n">
        <f aca="false">SUM(O199:O200)</f>
        <v>1.575</v>
      </c>
      <c r="P201" s="231"/>
      <c r="Q201" s="224"/>
      <c r="R201" s="232" t="n">
        <f aca="false">SUM(R199:R200)</f>
        <v>1.575</v>
      </c>
      <c r="S201" s="231"/>
      <c r="T201" s="224"/>
      <c r="U201" s="232" t="n">
        <f aca="false">SUM(U199:U200)</f>
        <v>1.575</v>
      </c>
      <c r="V201" s="231"/>
      <c r="W201" s="224"/>
      <c r="X201" s="232" t="n">
        <f aca="false">SUM(X199:X200)</f>
        <v>1.575</v>
      </c>
      <c r="Y201" s="231"/>
      <c r="Z201" s="224"/>
      <c r="AA201" s="232" t="n">
        <f aca="false">SUM(AA199:AA200)</f>
        <v>1.575</v>
      </c>
      <c r="AB201" s="231"/>
      <c r="AC201" s="224"/>
      <c r="AD201" s="232" t="n">
        <f aca="false">SUM(AD199:AD200)</f>
        <v>0</v>
      </c>
    </row>
    <row r="202" s="105" customFormat="true" ht="12" hidden="true" customHeight="false" outlineLevel="2" collapsed="false">
      <c r="A202" s="97" t="s">
        <v>333</v>
      </c>
      <c r="B202" s="97" t="n">
        <f aca="false">SUM(B190,B191,B192,B198)</f>
        <v>4.5</v>
      </c>
      <c r="C202" s="98" t="n">
        <f aca="false">SUM(C190,C191,C192,C198)</f>
        <v>100</v>
      </c>
      <c r="D202" s="99"/>
      <c r="E202" s="233"/>
      <c r="F202" s="74" t="n">
        <f aca="false">SUM(F192,F198)</f>
        <v>2.3625</v>
      </c>
      <c r="G202" s="99"/>
      <c r="H202" s="233"/>
      <c r="I202" s="74" t="n">
        <f aca="false">SUM(I192,I198)</f>
        <v>0.3375</v>
      </c>
      <c r="J202" s="99"/>
      <c r="K202" s="233"/>
      <c r="L202" s="74" t="n">
        <f aca="false">SUM(L192,L198)</f>
        <v>3.0375</v>
      </c>
      <c r="M202" s="99"/>
      <c r="N202" s="233"/>
      <c r="O202" s="74" t="n">
        <f aca="false">SUM(O192,O198)</f>
        <v>3.0375</v>
      </c>
      <c r="P202" s="99"/>
      <c r="Q202" s="233"/>
      <c r="R202" s="74" t="n">
        <f aca="false">SUM(R192,R198)</f>
        <v>2.25</v>
      </c>
      <c r="S202" s="99"/>
      <c r="T202" s="233"/>
      <c r="U202" s="74" t="n">
        <f aca="false">SUM(U192,U198)</f>
        <v>2.25</v>
      </c>
      <c r="V202" s="99"/>
      <c r="W202" s="233"/>
      <c r="X202" s="74" t="n">
        <f aca="false">SUM(X192,X198)</f>
        <v>3.0375</v>
      </c>
      <c r="Y202" s="99"/>
      <c r="Z202" s="233"/>
      <c r="AA202" s="74" t="n">
        <f aca="false">SUM(AA192,AA198)</f>
        <v>3.0375</v>
      </c>
      <c r="AB202" s="99"/>
      <c r="AC202" s="233"/>
      <c r="AD202" s="74" t="n">
        <f aca="false">SUM(AD192,AD198)</f>
        <v>1.4625</v>
      </c>
    </row>
    <row r="203" s="78" customFormat="true" ht="12.75" hidden="false" customHeight="true" outlineLevel="1" collapsed="true">
      <c r="A203" s="69" t="s">
        <v>334</v>
      </c>
      <c r="B203" s="70" t="n">
        <f aca="false">$B$188/100*C203</f>
        <v>6</v>
      </c>
      <c r="C203" s="71" t="n">
        <v>40</v>
      </c>
      <c r="D203" s="106"/>
      <c r="E203" s="73"/>
      <c r="F203" s="215" t="n">
        <f aca="false">SUM(F204,F205,F206,F207,F208,F217,F218,F219)</f>
        <v>2.352</v>
      </c>
      <c r="G203" s="106"/>
      <c r="H203" s="73"/>
      <c r="I203" s="215" t="n">
        <f aca="false">SUM(I204,I205,I206,I207,I208,I217,I218,I219)</f>
        <v>3.816</v>
      </c>
      <c r="J203" s="106"/>
      <c r="K203" s="73"/>
      <c r="L203" s="215" t="n">
        <f aca="false">SUM(L204,L205,L206,L207,L208,L217,L218,L219)</f>
        <v>1.4628</v>
      </c>
      <c r="M203" s="106"/>
      <c r="N203" s="73"/>
      <c r="O203" s="215" t="n">
        <f aca="false">SUM(O204,O205,O206,O207,O208,O217,O218,O219)</f>
        <v>1.548</v>
      </c>
      <c r="P203" s="106"/>
      <c r="Q203" s="73"/>
      <c r="R203" s="215" t="n">
        <f aca="false">SUM(R204,R205,R206,R207,R208,R217,R218,R219)</f>
        <v>3.132</v>
      </c>
      <c r="S203" s="106"/>
      <c r="T203" s="73"/>
      <c r="U203" s="215" t="n">
        <f aca="false">SUM(U204,U205,U206,U207,U208,U217,U218,U219)</f>
        <v>2.232</v>
      </c>
      <c r="V203" s="106"/>
      <c r="W203" s="73"/>
      <c r="X203" s="215" t="n">
        <f aca="false">SUM(X204,X205,X206,X207,X208,X217,X218,X219)</f>
        <v>1.896</v>
      </c>
      <c r="Y203" s="106"/>
      <c r="Z203" s="73"/>
      <c r="AA203" s="215" t="n">
        <f aca="false">SUM(AA204,AA205,AA206,AA207,AA208,AA217,AA218,AA219)</f>
        <v>1.14</v>
      </c>
      <c r="AB203" s="106"/>
      <c r="AC203" s="73"/>
      <c r="AD203" s="215" t="n">
        <f aca="false">SUM(AD204,AD205,AD206,AD207,AD208,AD217,AD218,AD219)</f>
        <v>0.99</v>
      </c>
    </row>
    <row r="204" s="78" customFormat="true" ht="11.25" hidden="true" customHeight="false" outlineLevel="2" collapsed="false">
      <c r="A204" s="128" t="s">
        <v>335</v>
      </c>
      <c r="B204" s="129" t="n">
        <f aca="false">$B$203/100*C204</f>
        <v>0.84</v>
      </c>
      <c r="C204" s="226" t="n">
        <v>14</v>
      </c>
      <c r="D204" s="227" t="s">
        <v>336</v>
      </c>
      <c r="E204" s="228" t="n">
        <v>100</v>
      </c>
      <c r="F204" s="132" t="n">
        <f aca="false">$B204/100*E204</f>
        <v>0.84</v>
      </c>
      <c r="G204" s="227" t="s">
        <v>336</v>
      </c>
      <c r="H204" s="228" t="n">
        <v>100</v>
      </c>
      <c r="I204" s="132" t="n">
        <f aca="false">$B204/100*H204</f>
        <v>0.84</v>
      </c>
      <c r="J204" s="227" t="s">
        <v>336</v>
      </c>
      <c r="K204" s="228" t="n">
        <v>100</v>
      </c>
      <c r="L204" s="132" t="n">
        <f aca="false">$B204/100*K204</f>
        <v>0.84</v>
      </c>
      <c r="M204" s="227" t="s">
        <v>336</v>
      </c>
      <c r="N204" s="228" t="n">
        <v>100</v>
      </c>
      <c r="O204" s="132" t="n">
        <f aca="false">$B204/100*N204</f>
        <v>0.84</v>
      </c>
      <c r="P204" s="227" t="s">
        <v>336</v>
      </c>
      <c r="Q204" s="228" t="n">
        <v>100</v>
      </c>
      <c r="R204" s="132" t="n">
        <f aca="false">$B204/100*Q204</f>
        <v>0.84</v>
      </c>
      <c r="S204" s="227" t="s">
        <v>336</v>
      </c>
      <c r="T204" s="228" t="n">
        <v>100</v>
      </c>
      <c r="U204" s="132" t="n">
        <f aca="false">$B204/100*T204</f>
        <v>0.84</v>
      </c>
      <c r="V204" s="227" t="s">
        <v>336</v>
      </c>
      <c r="W204" s="228" t="n">
        <v>100</v>
      </c>
      <c r="X204" s="132" t="n">
        <f aca="false">$B204/100*W204</f>
        <v>0.84</v>
      </c>
      <c r="Y204" s="227" t="s">
        <v>336</v>
      </c>
      <c r="Z204" s="228" t="n">
        <v>100</v>
      </c>
      <c r="AA204" s="132" t="n">
        <f aca="false">$B204/100*Z204</f>
        <v>0.84</v>
      </c>
      <c r="AB204" s="227" t="s">
        <v>336</v>
      </c>
      <c r="AC204" s="228" t="n">
        <v>100</v>
      </c>
      <c r="AD204" s="132" t="n">
        <f aca="false">$B204/100*AC204</f>
        <v>0.84</v>
      </c>
    </row>
    <row r="205" s="78" customFormat="true" ht="11.25" hidden="true" customHeight="false" outlineLevel="2" collapsed="false">
      <c r="A205" s="128" t="s">
        <v>337</v>
      </c>
      <c r="B205" s="129" t="n">
        <f aca="false">$B$203/100*C205</f>
        <v>1.02</v>
      </c>
      <c r="C205" s="226" t="n">
        <v>17</v>
      </c>
      <c r="D205" s="227" t="s">
        <v>79</v>
      </c>
      <c r="E205" s="228" t="n">
        <v>100</v>
      </c>
      <c r="F205" s="132" t="n">
        <f aca="false">$B205/100*E205</f>
        <v>1.02</v>
      </c>
      <c r="G205" s="227" t="s">
        <v>80</v>
      </c>
      <c r="H205" s="228" t="n">
        <v>0</v>
      </c>
      <c r="I205" s="132" t="n">
        <f aca="false">$B205/100*H205</f>
        <v>0</v>
      </c>
      <c r="J205" s="227" t="s">
        <v>80</v>
      </c>
      <c r="K205" s="228" t="n">
        <v>0</v>
      </c>
      <c r="L205" s="132" t="n">
        <f aca="false">$B205/100*K205</f>
        <v>0</v>
      </c>
      <c r="M205" s="227" t="s">
        <v>80</v>
      </c>
      <c r="N205" s="228" t="n">
        <v>0</v>
      </c>
      <c r="O205" s="132" t="n">
        <f aca="false">$B205/100*N205</f>
        <v>0</v>
      </c>
      <c r="P205" s="227" t="s">
        <v>80</v>
      </c>
      <c r="Q205" s="228" t="n">
        <v>0</v>
      </c>
      <c r="R205" s="132" t="n">
        <f aca="false">$B205/100*Q205</f>
        <v>0</v>
      </c>
      <c r="S205" s="227" t="s">
        <v>80</v>
      </c>
      <c r="T205" s="228" t="n">
        <v>0</v>
      </c>
      <c r="U205" s="132" t="n">
        <f aca="false">$B205/100*T205</f>
        <v>0</v>
      </c>
      <c r="V205" s="227" t="s">
        <v>80</v>
      </c>
      <c r="W205" s="228" t="n">
        <v>0</v>
      </c>
      <c r="X205" s="132" t="n">
        <f aca="false">$B205/100*W205</f>
        <v>0</v>
      </c>
      <c r="Y205" s="227" t="s">
        <v>80</v>
      </c>
      <c r="Z205" s="228" t="n">
        <v>0</v>
      </c>
      <c r="AA205" s="132" t="n">
        <f aca="false">$B205/100*Z205</f>
        <v>0</v>
      </c>
      <c r="AB205" s="227" t="s">
        <v>151</v>
      </c>
      <c r="AC205" s="228" t="n">
        <v>0</v>
      </c>
      <c r="AD205" s="132" t="n">
        <f aca="false">$B205/100*AC205</f>
        <v>0</v>
      </c>
    </row>
    <row r="206" s="78" customFormat="true" ht="22.5" hidden="true" customHeight="false" outlineLevel="2" collapsed="false">
      <c r="A206" s="128" t="s">
        <v>338</v>
      </c>
      <c r="B206" s="129" t="n">
        <f aca="false">$B$203/100*C206</f>
        <v>0.9</v>
      </c>
      <c r="C206" s="226" t="n">
        <v>15</v>
      </c>
      <c r="D206" s="227" t="s">
        <v>151</v>
      </c>
      <c r="E206" s="228" t="n">
        <v>0</v>
      </c>
      <c r="F206" s="132" t="n">
        <f aca="false">$B206/100*E206</f>
        <v>0</v>
      </c>
      <c r="G206" s="227" t="s">
        <v>79</v>
      </c>
      <c r="H206" s="228" t="n">
        <v>100</v>
      </c>
      <c r="I206" s="132" t="n">
        <f aca="false">$B206/100*H206</f>
        <v>0.9</v>
      </c>
      <c r="J206" s="227" t="s">
        <v>80</v>
      </c>
      <c r="K206" s="228" t="n">
        <v>0</v>
      </c>
      <c r="L206" s="132" t="n">
        <f aca="false">$B206/100*K206</f>
        <v>0</v>
      </c>
      <c r="M206" s="227" t="s">
        <v>151</v>
      </c>
      <c r="N206" s="228" t="n">
        <v>0</v>
      </c>
      <c r="O206" s="132" t="n">
        <f aca="false">$B206/100*N206</f>
        <v>0</v>
      </c>
      <c r="P206" s="227" t="s">
        <v>79</v>
      </c>
      <c r="Q206" s="228" t="n">
        <v>100</v>
      </c>
      <c r="R206" s="132" t="n">
        <f aca="false">$B206/100*Q206</f>
        <v>0.9</v>
      </c>
      <c r="S206" s="227" t="s">
        <v>151</v>
      </c>
      <c r="T206" s="228" t="n">
        <v>0</v>
      </c>
      <c r="U206" s="132" t="n">
        <f aca="false">$B206/100*T206</f>
        <v>0</v>
      </c>
      <c r="V206" s="227" t="s">
        <v>80</v>
      </c>
      <c r="W206" s="228" t="n">
        <v>0</v>
      </c>
      <c r="X206" s="132" t="n">
        <f aca="false">$B206/100*W206</f>
        <v>0</v>
      </c>
      <c r="Y206" s="227" t="s">
        <v>80</v>
      </c>
      <c r="Z206" s="228" t="n">
        <v>0</v>
      </c>
      <c r="AA206" s="132" t="n">
        <f aca="false">$B206/100*Z206</f>
        <v>0</v>
      </c>
      <c r="AB206" s="227" t="s">
        <v>151</v>
      </c>
      <c r="AC206" s="228" t="n">
        <v>0</v>
      </c>
      <c r="AD206" s="132" t="n">
        <f aca="false">$B206/100*AC206</f>
        <v>0</v>
      </c>
    </row>
    <row r="207" s="78" customFormat="true" ht="25.5" hidden="true" customHeight="true" outlineLevel="2" collapsed="false">
      <c r="A207" s="128" t="s">
        <v>339</v>
      </c>
      <c r="B207" s="129" t="n">
        <f aca="false">$B$203/100*C207</f>
        <v>0.9</v>
      </c>
      <c r="C207" s="226" t="n">
        <v>15</v>
      </c>
      <c r="D207" s="227" t="s">
        <v>151</v>
      </c>
      <c r="E207" s="228" t="n">
        <v>0</v>
      </c>
      <c r="F207" s="132" t="n">
        <f aca="false">$B207/100*E207</f>
        <v>0</v>
      </c>
      <c r="G207" s="227" t="s">
        <v>79</v>
      </c>
      <c r="H207" s="228" t="n">
        <v>100</v>
      </c>
      <c r="I207" s="132" t="n">
        <f aca="false">$B207/100*H207</f>
        <v>0.9</v>
      </c>
      <c r="J207" s="227" t="s">
        <v>80</v>
      </c>
      <c r="K207" s="228" t="n">
        <v>0</v>
      </c>
      <c r="L207" s="132" t="n">
        <f aca="false">$B207/100*K207</f>
        <v>0</v>
      </c>
      <c r="M207" s="227" t="s">
        <v>340</v>
      </c>
      <c r="N207" s="228" t="n">
        <v>0</v>
      </c>
      <c r="O207" s="132" t="n">
        <f aca="false">$B207/100*N207</f>
        <v>0</v>
      </c>
      <c r="P207" s="227" t="s">
        <v>79</v>
      </c>
      <c r="Q207" s="228" t="n">
        <v>100</v>
      </c>
      <c r="R207" s="132" t="n">
        <f aca="false">$B207/100*Q207</f>
        <v>0.9</v>
      </c>
      <c r="S207" s="227" t="s">
        <v>79</v>
      </c>
      <c r="T207" s="228" t="n">
        <v>100</v>
      </c>
      <c r="U207" s="132" t="n">
        <f aca="false">$B207/100*T207</f>
        <v>0.9</v>
      </c>
      <c r="V207" s="227" t="s">
        <v>80</v>
      </c>
      <c r="W207" s="228" t="n">
        <v>0</v>
      </c>
      <c r="X207" s="132" t="n">
        <f aca="false">$B207/100*W207</f>
        <v>0</v>
      </c>
      <c r="Y207" s="227" t="s">
        <v>151</v>
      </c>
      <c r="Z207" s="228" t="n">
        <v>0</v>
      </c>
      <c r="AA207" s="132" t="n">
        <f aca="false">$B207/100*Z207</f>
        <v>0</v>
      </c>
      <c r="AB207" s="227" t="s">
        <v>151</v>
      </c>
      <c r="AC207" s="228" t="n">
        <v>0</v>
      </c>
      <c r="AD207" s="132" t="n">
        <f aca="false">$B207/100*AC207</f>
        <v>0</v>
      </c>
    </row>
    <row r="208" s="78" customFormat="true" ht="22.5" hidden="true" customHeight="false" outlineLevel="2" collapsed="false">
      <c r="A208" s="128" t="s">
        <v>341</v>
      </c>
      <c r="B208" s="129" t="n">
        <f aca="false">$B$203/100*C208</f>
        <v>0.6</v>
      </c>
      <c r="C208" s="226" t="n">
        <v>10</v>
      </c>
      <c r="D208" s="227"/>
      <c r="E208" s="228"/>
      <c r="F208" s="229" t="n">
        <f aca="false">SUM(F209:F215)</f>
        <v>0.15</v>
      </c>
      <c r="G208" s="227"/>
      <c r="H208" s="228"/>
      <c r="I208" s="229" t="n">
        <f aca="false">SUM(I209:I215)</f>
        <v>0.15</v>
      </c>
      <c r="J208" s="227"/>
      <c r="K208" s="228"/>
      <c r="L208" s="229" t="n">
        <f aca="false">SUM(L209:L215)</f>
        <v>0.3</v>
      </c>
      <c r="M208" s="227"/>
      <c r="N208" s="228"/>
      <c r="O208" s="229" t="n">
        <f aca="false">SUM(O209:O215)</f>
        <v>0.48</v>
      </c>
      <c r="P208" s="227"/>
      <c r="Q208" s="228"/>
      <c r="R208" s="229" t="n">
        <f aca="false">SUM(R209:R215)</f>
        <v>0.15</v>
      </c>
      <c r="S208" s="227"/>
      <c r="T208" s="228"/>
      <c r="U208" s="229" t="n">
        <f aca="false">SUM(U209:U215)</f>
        <v>0.15</v>
      </c>
      <c r="V208" s="227"/>
      <c r="W208" s="228"/>
      <c r="X208" s="229" t="n">
        <f aca="false">SUM(X209:X215)</f>
        <v>0.6</v>
      </c>
      <c r="Y208" s="227"/>
      <c r="Z208" s="228"/>
      <c r="AA208" s="229" t="n">
        <f aca="false">SUM(AA209:AA215)</f>
        <v>0.3</v>
      </c>
      <c r="AB208" s="227"/>
      <c r="AC208" s="228"/>
      <c r="AD208" s="229" t="n">
        <f aca="false">SUM(AD209:AD215)</f>
        <v>0.15</v>
      </c>
    </row>
    <row r="209" s="18" customFormat="true" ht="10.5" hidden="true" customHeight="false" outlineLevel="3" collapsed="false">
      <c r="A209" s="79" t="s">
        <v>342</v>
      </c>
      <c r="B209" s="80" t="n">
        <f aca="false">$B$208/100*C209</f>
        <v>0.15</v>
      </c>
      <c r="C209" s="81" t="n">
        <v>25</v>
      </c>
      <c r="D209" s="85" t="s">
        <v>79</v>
      </c>
      <c r="E209" s="83" t="n">
        <v>100</v>
      </c>
      <c r="F209" s="84" t="n">
        <f aca="false">$B209/100*E209</f>
        <v>0.15</v>
      </c>
      <c r="G209" s="85" t="s">
        <v>79</v>
      </c>
      <c r="H209" s="83" t="n">
        <v>100</v>
      </c>
      <c r="I209" s="84" t="n">
        <f aca="false">$B209/100*H209</f>
        <v>0.15</v>
      </c>
      <c r="J209" s="85" t="s">
        <v>79</v>
      </c>
      <c r="K209" s="83" t="n">
        <v>100</v>
      </c>
      <c r="L209" s="84" t="n">
        <f aca="false">$B209/100*K209</f>
        <v>0.15</v>
      </c>
      <c r="M209" s="85" t="s">
        <v>79</v>
      </c>
      <c r="N209" s="83" t="n">
        <v>100</v>
      </c>
      <c r="O209" s="84" t="n">
        <f aca="false">$B209/100*N209</f>
        <v>0.15</v>
      </c>
      <c r="P209" s="85" t="s">
        <v>79</v>
      </c>
      <c r="Q209" s="83" t="n">
        <v>100</v>
      </c>
      <c r="R209" s="84" t="n">
        <f aca="false">$B209/100*Q209</f>
        <v>0.15</v>
      </c>
      <c r="S209" s="85" t="s">
        <v>79</v>
      </c>
      <c r="T209" s="83" t="n">
        <v>100</v>
      </c>
      <c r="U209" s="84" t="n">
        <f aca="false">$B209/100*T209</f>
        <v>0.15</v>
      </c>
      <c r="V209" s="85" t="s">
        <v>79</v>
      </c>
      <c r="W209" s="83" t="n">
        <v>100</v>
      </c>
      <c r="X209" s="84" t="n">
        <f aca="false">$B209/100*W209</f>
        <v>0.15</v>
      </c>
      <c r="Y209" s="85" t="s">
        <v>79</v>
      </c>
      <c r="Z209" s="83" t="n">
        <v>100</v>
      </c>
      <c r="AA209" s="84" t="n">
        <f aca="false">$B209/100*Z209</f>
        <v>0.15</v>
      </c>
      <c r="AB209" s="85" t="s">
        <v>79</v>
      </c>
      <c r="AC209" s="83" t="n">
        <v>100</v>
      </c>
      <c r="AD209" s="84" t="n">
        <f aca="false">$B209/100*AC209</f>
        <v>0.15</v>
      </c>
    </row>
    <row r="210" s="18" customFormat="true" ht="10.5" hidden="true" customHeight="false" outlineLevel="3" collapsed="false">
      <c r="A210" s="88" t="s">
        <v>343</v>
      </c>
      <c r="B210" s="89" t="n">
        <f aca="false">$B$208/100*C210</f>
        <v>0.15</v>
      </c>
      <c r="C210" s="90" t="n">
        <v>25</v>
      </c>
      <c r="D210" s="91" t="s">
        <v>80</v>
      </c>
      <c r="E210" s="92" t="n">
        <v>0</v>
      </c>
      <c r="F210" s="93" t="n">
        <f aca="false">$B210/100*E210</f>
        <v>0</v>
      </c>
      <c r="G210" s="91" t="s">
        <v>80</v>
      </c>
      <c r="H210" s="92" t="n">
        <v>0</v>
      </c>
      <c r="I210" s="93" t="n">
        <f aca="false">$B210/100*H210</f>
        <v>0</v>
      </c>
      <c r="J210" s="91" t="s">
        <v>79</v>
      </c>
      <c r="K210" s="92" t="n">
        <v>100</v>
      </c>
      <c r="L210" s="93" t="n">
        <f aca="false">$B210/100*K210</f>
        <v>0.15</v>
      </c>
      <c r="M210" s="91" t="s">
        <v>79</v>
      </c>
      <c r="N210" s="92" t="n">
        <v>100</v>
      </c>
      <c r="O210" s="93" t="n">
        <f aca="false">$B210/100*N210</f>
        <v>0.15</v>
      </c>
      <c r="P210" s="91" t="s">
        <v>80</v>
      </c>
      <c r="Q210" s="92" t="n">
        <v>0</v>
      </c>
      <c r="R210" s="93" t="n">
        <f aca="false">$B210/100*Q210</f>
        <v>0</v>
      </c>
      <c r="S210" s="91" t="s">
        <v>80</v>
      </c>
      <c r="T210" s="92" t="n">
        <v>0</v>
      </c>
      <c r="U210" s="93" t="n">
        <f aca="false">$B210/100*T210</f>
        <v>0</v>
      </c>
      <c r="V210" s="91" t="s">
        <v>79</v>
      </c>
      <c r="W210" s="92" t="n">
        <v>100</v>
      </c>
      <c r="X210" s="93" t="n">
        <f aca="false">$B210/100*W210</f>
        <v>0.15</v>
      </c>
      <c r="Y210" s="91" t="s">
        <v>79</v>
      </c>
      <c r="Z210" s="92" t="n">
        <v>100</v>
      </c>
      <c r="AA210" s="93" t="n">
        <f aca="false">$B210/100*Z210</f>
        <v>0.15</v>
      </c>
      <c r="AB210" s="91" t="s">
        <v>151</v>
      </c>
      <c r="AC210" s="92" t="n">
        <v>0</v>
      </c>
      <c r="AD210" s="93" t="n">
        <f aca="false">$B210/100*AC210</f>
        <v>0</v>
      </c>
    </row>
    <row r="211" s="18" customFormat="true" ht="10.5" hidden="true" customHeight="false" outlineLevel="3" collapsed="false">
      <c r="A211" s="79" t="s">
        <v>344</v>
      </c>
      <c r="B211" s="80" t="n">
        <f aca="false">$B$208/100*C211</f>
        <v>0.06</v>
      </c>
      <c r="C211" s="81" t="n">
        <v>10</v>
      </c>
      <c r="D211" s="85" t="s">
        <v>80</v>
      </c>
      <c r="E211" s="83" t="n">
        <v>0</v>
      </c>
      <c r="F211" s="84" t="n">
        <f aca="false">$B211/100*E211</f>
        <v>0</v>
      </c>
      <c r="G211" s="85" t="s">
        <v>80</v>
      </c>
      <c r="H211" s="83" t="n">
        <v>0</v>
      </c>
      <c r="I211" s="84" t="n">
        <f aca="false">$B211/100*H211</f>
        <v>0</v>
      </c>
      <c r="J211" s="85" t="s">
        <v>80</v>
      </c>
      <c r="K211" s="83" t="n">
        <v>0</v>
      </c>
      <c r="L211" s="84" t="n">
        <f aca="false">$B211/100*K211</f>
        <v>0</v>
      </c>
      <c r="M211" s="85" t="s">
        <v>80</v>
      </c>
      <c r="N211" s="83" t="n">
        <v>0</v>
      </c>
      <c r="O211" s="84" t="n">
        <f aca="false">$B211/100*N211</f>
        <v>0</v>
      </c>
      <c r="P211" s="85" t="s">
        <v>80</v>
      </c>
      <c r="Q211" s="83" t="n">
        <v>0</v>
      </c>
      <c r="R211" s="84" t="n">
        <f aca="false">$B211/100*Q211</f>
        <v>0</v>
      </c>
      <c r="S211" s="85" t="s">
        <v>80</v>
      </c>
      <c r="T211" s="83" t="n">
        <v>0</v>
      </c>
      <c r="U211" s="84" t="n">
        <f aca="false">$B211/100*T211</f>
        <v>0</v>
      </c>
      <c r="V211" s="85" t="s">
        <v>79</v>
      </c>
      <c r="W211" s="83" t="n">
        <v>100</v>
      </c>
      <c r="X211" s="84" t="n">
        <f aca="false">$B211/100*W211</f>
        <v>0.06</v>
      </c>
      <c r="Y211" s="85" t="s">
        <v>80</v>
      </c>
      <c r="Z211" s="83" t="n">
        <v>0</v>
      </c>
      <c r="AA211" s="84" t="n">
        <f aca="false">$B211/100*Z211</f>
        <v>0</v>
      </c>
      <c r="AB211" s="85" t="s">
        <v>151</v>
      </c>
      <c r="AC211" s="83" t="n">
        <v>0</v>
      </c>
      <c r="AD211" s="84" t="n">
        <f aca="false">$B211/100*AC211</f>
        <v>0</v>
      </c>
    </row>
    <row r="212" s="18" customFormat="true" ht="10.5" hidden="true" customHeight="false" outlineLevel="3" collapsed="false">
      <c r="A212" s="88" t="s">
        <v>345</v>
      </c>
      <c r="B212" s="89" t="n">
        <f aca="false">$B$208/100*C212</f>
        <v>0.06</v>
      </c>
      <c r="C212" s="90" t="n">
        <v>10</v>
      </c>
      <c r="D212" s="91" t="s">
        <v>80</v>
      </c>
      <c r="E212" s="92" t="n">
        <v>0</v>
      </c>
      <c r="F212" s="93" t="n">
        <f aca="false">$B212/100*E212</f>
        <v>0</v>
      </c>
      <c r="G212" s="91" t="s">
        <v>80</v>
      </c>
      <c r="H212" s="92" t="n">
        <v>0</v>
      </c>
      <c r="I212" s="93" t="n">
        <f aca="false">$B212/100*H212</f>
        <v>0</v>
      </c>
      <c r="J212" s="91" t="s">
        <v>80</v>
      </c>
      <c r="K212" s="92" t="n">
        <v>0</v>
      </c>
      <c r="L212" s="93" t="n">
        <f aca="false">$B212/100*K212</f>
        <v>0</v>
      </c>
      <c r="M212" s="91" t="s">
        <v>79</v>
      </c>
      <c r="N212" s="92" t="n">
        <v>100</v>
      </c>
      <c r="O212" s="93" t="n">
        <f aca="false">$B212/100*N212</f>
        <v>0.06</v>
      </c>
      <c r="P212" s="91" t="s">
        <v>80</v>
      </c>
      <c r="Q212" s="92" t="n">
        <v>0</v>
      </c>
      <c r="R212" s="93" t="n">
        <f aca="false">$B212/100*Q212</f>
        <v>0</v>
      </c>
      <c r="S212" s="91" t="s">
        <v>80</v>
      </c>
      <c r="T212" s="92" t="n">
        <v>0</v>
      </c>
      <c r="U212" s="93" t="n">
        <f aca="false">$B212/100*T212</f>
        <v>0</v>
      </c>
      <c r="V212" s="91" t="s">
        <v>79</v>
      </c>
      <c r="W212" s="92" t="n">
        <v>100</v>
      </c>
      <c r="X212" s="93" t="n">
        <f aca="false">$B212/100*W212</f>
        <v>0.06</v>
      </c>
      <c r="Y212" s="91" t="s">
        <v>80</v>
      </c>
      <c r="Z212" s="92" t="n">
        <v>0</v>
      </c>
      <c r="AA212" s="93" t="n">
        <f aca="false">$B212/100*Z212</f>
        <v>0</v>
      </c>
      <c r="AB212" s="91" t="s">
        <v>151</v>
      </c>
      <c r="AC212" s="92" t="n">
        <v>0</v>
      </c>
      <c r="AD212" s="93" t="n">
        <f aca="false">$B212/100*AC212</f>
        <v>0</v>
      </c>
    </row>
    <row r="213" s="18" customFormat="true" ht="10.5" hidden="true" customHeight="false" outlineLevel="3" collapsed="false">
      <c r="A213" s="79" t="s">
        <v>346</v>
      </c>
      <c r="B213" s="80" t="n">
        <f aca="false">$B$208/100*C213</f>
        <v>0.06</v>
      </c>
      <c r="C213" s="81" t="n">
        <v>10</v>
      </c>
      <c r="D213" s="85" t="s">
        <v>80</v>
      </c>
      <c r="E213" s="83" t="n">
        <v>0</v>
      </c>
      <c r="F213" s="84" t="n">
        <f aca="false">$B213/100*E213</f>
        <v>0</v>
      </c>
      <c r="G213" s="85" t="s">
        <v>80</v>
      </c>
      <c r="H213" s="83" t="n">
        <v>0</v>
      </c>
      <c r="I213" s="84" t="n">
        <f aca="false">$B213/100*H213</f>
        <v>0</v>
      </c>
      <c r="J213" s="85" t="s">
        <v>80</v>
      </c>
      <c r="K213" s="83" t="n">
        <v>0</v>
      </c>
      <c r="L213" s="84" t="n">
        <f aca="false">$B213/100*K213</f>
        <v>0</v>
      </c>
      <c r="M213" s="85" t="s">
        <v>80</v>
      </c>
      <c r="N213" s="83" t="n">
        <v>0</v>
      </c>
      <c r="O213" s="84" t="n">
        <f aca="false">$B213/100*N213</f>
        <v>0</v>
      </c>
      <c r="P213" s="85" t="s">
        <v>80</v>
      </c>
      <c r="Q213" s="83" t="n">
        <v>0</v>
      </c>
      <c r="R213" s="84" t="n">
        <f aca="false">$B213/100*Q213</f>
        <v>0</v>
      </c>
      <c r="S213" s="85" t="s">
        <v>80</v>
      </c>
      <c r="T213" s="83" t="n">
        <v>0</v>
      </c>
      <c r="U213" s="84" t="n">
        <f aca="false">$B213/100*T213</f>
        <v>0</v>
      </c>
      <c r="V213" s="85" t="s">
        <v>79</v>
      </c>
      <c r="W213" s="83" t="n">
        <v>100</v>
      </c>
      <c r="X213" s="84" t="n">
        <f aca="false">$B213/100*W213</f>
        <v>0.06</v>
      </c>
      <c r="Y213" s="85" t="s">
        <v>80</v>
      </c>
      <c r="Z213" s="83" t="n">
        <v>0</v>
      </c>
      <c r="AA213" s="84" t="n">
        <f aca="false">$B213/100*Z213</f>
        <v>0</v>
      </c>
      <c r="AB213" s="85" t="s">
        <v>151</v>
      </c>
      <c r="AC213" s="83" t="n">
        <v>0</v>
      </c>
      <c r="AD213" s="84" t="n">
        <f aca="false">$B213/100*AC213</f>
        <v>0</v>
      </c>
    </row>
    <row r="214" s="18" customFormat="true" ht="10.5" hidden="true" customHeight="false" outlineLevel="3" collapsed="false">
      <c r="A214" s="88" t="s">
        <v>347</v>
      </c>
      <c r="B214" s="89" t="n">
        <f aca="false">$B$208/100*C214</f>
        <v>0.06</v>
      </c>
      <c r="C214" s="90" t="n">
        <v>10</v>
      </c>
      <c r="D214" s="91" t="s">
        <v>80</v>
      </c>
      <c r="E214" s="92" t="n">
        <v>0</v>
      </c>
      <c r="F214" s="93" t="n">
        <f aca="false">$B214/100*E214</f>
        <v>0</v>
      </c>
      <c r="G214" s="91" t="s">
        <v>80</v>
      </c>
      <c r="H214" s="92" t="n">
        <v>0</v>
      </c>
      <c r="I214" s="93" t="n">
        <f aca="false">$B214/100*H214</f>
        <v>0</v>
      </c>
      <c r="J214" s="91" t="s">
        <v>80</v>
      </c>
      <c r="K214" s="92" t="n">
        <v>0</v>
      </c>
      <c r="L214" s="93" t="n">
        <f aca="false">$B214/100*K214</f>
        <v>0</v>
      </c>
      <c r="M214" s="91" t="s">
        <v>79</v>
      </c>
      <c r="N214" s="92" t="n">
        <v>100</v>
      </c>
      <c r="O214" s="93" t="n">
        <f aca="false">$B214/100*N214</f>
        <v>0.06</v>
      </c>
      <c r="P214" s="91" t="s">
        <v>80</v>
      </c>
      <c r="Q214" s="92" t="n">
        <v>0</v>
      </c>
      <c r="R214" s="93" t="n">
        <f aca="false">$B214/100*Q214</f>
        <v>0</v>
      </c>
      <c r="S214" s="91" t="s">
        <v>80</v>
      </c>
      <c r="T214" s="92" t="n">
        <v>0</v>
      </c>
      <c r="U214" s="93" t="n">
        <f aca="false">$B214/100*T214</f>
        <v>0</v>
      </c>
      <c r="V214" s="91" t="s">
        <v>79</v>
      </c>
      <c r="W214" s="92" t="n">
        <v>100</v>
      </c>
      <c r="X214" s="93" t="n">
        <f aca="false">$B214/100*W214</f>
        <v>0.06</v>
      </c>
      <c r="Y214" s="91" t="s">
        <v>80</v>
      </c>
      <c r="Z214" s="92" t="n">
        <v>0</v>
      </c>
      <c r="AA214" s="93" t="n">
        <f aca="false">$B214/100*Z214</f>
        <v>0</v>
      </c>
      <c r="AB214" s="91" t="s">
        <v>151</v>
      </c>
      <c r="AC214" s="92" t="n">
        <v>0</v>
      </c>
      <c r="AD214" s="93" t="n">
        <f aca="false">$B214/100*AC214</f>
        <v>0</v>
      </c>
    </row>
    <row r="215" s="18" customFormat="true" ht="10.5" hidden="true" customHeight="false" outlineLevel="3" collapsed="false">
      <c r="A215" s="79" t="s">
        <v>278</v>
      </c>
      <c r="B215" s="80" t="n">
        <f aca="false">$B$208/100*C215</f>
        <v>0.06</v>
      </c>
      <c r="C215" s="81" t="n">
        <v>10</v>
      </c>
      <c r="D215" s="85" t="s">
        <v>80</v>
      </c>
      <c r="E215" s="83" t="n">
        <v>0</v>
      </c>
      <c r="F215" s="84" t="n">
        <f aca="false">$B215/100*E215</f>
        <v>0</v>
      </c>
      <c r="G215" s="85" t="s">
        <v>80</v>
      </c>
      <c r="H215" s="83" t="n">
        <v>0</v>
      </c>
      <c r="I215" s="84" t="n">
        <f aca="false">$B215/100*H215</f>
        <v>0</v>
      </c>
      <c r="J215" s="85" t="s">
        <v>80</v>
      </c>
      <c r="K215" s="83" t="n">
        <v>0</v>
      </c>
      <c r="L215" s="84" t="n">
        <f aca="false">$B215/100*K215</f>
        <v>0</v>
      </c>
      <c r="M215" s="85" t="s">
        <v>348</v>
      </c>
      <c r="N215" s="83" t="n">
        <v>100</v>
      </c>
      <c r="O215" s="84" t="n">
        <f aca="false">$B215/100*N215</f>
        <v>0.06</v>
      </c>
      <c r="P215" s="85" t="s">
        <v>80</v>
      </c>
      <c r="Q215" s="83" t="n">
        <v>0</v>
      </c>
      <c r="R215" s="84" t="n">
        <f aca="false">$B215/100*Q215</f>
        <v>0</v>
      </c>
      <c r="S215" s="85" t="s">
        <v>80</v>
      </c>
      <c r="T215" s="83" t="n">
        <v>0</v>
      </c>
      <c r="U215" s="84" t="n">
        <f aca="false">$B215/100*T215</f>
        <v>0</v>
      </c>
      <c r="V215" s="234" t="s">
        <v>349</v>
      </c>
      <c r="W215" s="83" t="n">
        <v>100</v>
      </c>
      <c r="X215" s="84" t="n">
        <f aca="false">$B215/100*W215</f>
        <v>0.06</v>
      </c>
      <c r="Y215" s="85" t="s">
        <v>80</v>
      </c>
      <c r="Z215" s="83" t="n">
        <v>0</v>
      </c>
      <c r="AA215" s="84" t="n">
        <f aca="false">$B215/100*Z215</f>
        <v>0</v>
      </c>
      <c r="AB215" s="85" t="s">
        <v>151</v>
      </c>
      <c r="AC215" s="83" t="n">
        <v>0</v>
      </c>
      <c r="AD215" s="84" t="n">
        <f aca="false">$B215/100*AC215</f>
        <v>0</v>
      </c>
    </row>
    <row r="216" s="105" customFormat="true" ht="11.25" hidden="true" customHeight="false" outlineLevel="3" collapsed="false">
      <c r="A216" s="221" t="s">
        <v>352</v>
      </c>
      <c r="B216" s="221" t="n">
        <f aca="false">SUM(B209:B215)</f>
        <v>0.6</v>
      </c>
      <c r="C216" s="230" t="n">
        <f aca="false">SUM(C209:C215)</f>
        <v>100</v>
      </c>
      <c r="D216" s="235"/>
      <c r="E216" s="224"/>
      <c r="F216" s="225" t="n">
        <f aca="false">SUM(F209:F215)</f>
        <v>0.15</v>
      </c>
      <c r="G216" s="235"/>
      <c r="H216" s="224"/>
      <c r="I216" s="225" t="n">
        <f aca="false">SUM(I209:I215)</f>
        <v>0.15</v>
      </c>
      <c r="J216" s="235"/>
      <c r="K216" s="224"/>
      <c r="L216" s="225" t="n">
        <f aca="false">SUM(L209:L215)</f>
        <v>0.3</v>
      </c>
      <c r="M216" s="235"/>
      <c r="N216" s="224"/>
      <c r="O216" s="225" t="n">
        <f aca="false">SUM(O209:O215)</f>
        <v>0.48</v>
      </c>
      <c r="P216" s="235"/>
      <c r="Q216" s="224"/>
      <c r="R216" s="225" t="n">
        <f aca="false">SUM(R209:R215)</f>
        <v>0.15</v>
      </c>
      <c r="S216" s="235"/>
      <c r="T216" s="224"/>
      <c r="U216" s="225" t="n">
        <f aca="false">SUM(U209:U215)</f>
        <v>0.15</v>
      </c>
      <c r="V216" s="235"/>
      <c r="W216" s="224"/>
      <c r="X216" s="225" t="n">
        <f aca="false">SUM(X209:X215)</f>
        <v>0.6</v>
      </c>
      <c r="Y216" s="235"/>
      <c r="Z216" s="224"/>
      <c r="AA216" s="225" t="n">
        <f aca="false">SUM(AA209:AA215)</f>
        <v>0.3</v>
      </c>
      <c r="AB216" s="235"/>
      <c r="AC216" s="224"/>
      <c r="AD216" s="225" t="n">
        <f aca="false">SUM(AD209:AD215)</f>
        <v>0.15</v>
      </c>
    </row>
    <row r="217" s="78" customFormat="true" ht="11.25" hidden="true" customHeight="false" outlineLevel="2" collapsed="false">
      <c r="A217" s="128" t="s">
        <v>353</v>
      </c>
      <c r="B217" s="129" t="n">
        <f aca="false">$B$203/100*C217</f>
        <v>0.6</v>
      </c>
      <c r="C217" s="226" t="n">
        <v>10</v>
      </c>
      <c r="D217" s="227" t="s">
        <v>80</v>
      </c>
      <c r="E217" s="228" t="n">
        <v>0</v>
      </c>
      <c r="F217" s="229" t="n">
        <f aca="false">$B217/100*E217</f>
        <v>0</v>
      </c>
      <c r="G217" s="227" t="s">
        <v>80</v>
      </c>
      <c r="H217" s="228" t="n">
        <v>0</v>
      </c>
      <c r="I217" s="229" t="n">
        <f aca="false">$B217/100*H217</f>
        <v>0</v>
      </c>
      <c r="J217" s="227" t="s">
        <v>79</v>
      </c>
      <c r="K217" s="228" t="n">
        <v>50</v>
      </c>
      <c r="L217" s="229" t="n">
        <f aca="false">$B217/100*K217</f>
        <v>0.3</v>
      </c>
      <c r="M217" s="227" t="s">
        <v>80</v>
      </c>
      <c r="N217" s="228" t="n">
        <v>0</v>
      </c>
      <c r="O217" s="229" t="n">
        <f aca="false">$B217/100*N217</f>
        <v>0</v>
      </c>
      <c r="P217" s="227" t="s">
        <v>80</v>
      </c>
      <c r="Q217" s="228"/>
      <c r="R217" s="229" t="n">
        <f aca="false">$B217/100*Q217</f>
        <v>0</v>
      </c>
      <c r="S217" s="227" t="s">
        <v>80</v>
      </c>
      <c r="T217" s="228"/>
      <c r="U217" s="229" t="n">
        <f aca="false">$B217/100*T217</f>
        <v>0</v>
      </c>
      <c r="V217" s="227" t="s">
        <v>80</v>
      </c>
      <c r="W217" s="228" t="n">
        <v>0</v>
      </c>
      <c r="X217" s="229" t="n">
        <f aca="false">$B217/100*W217</f>
        <v>0</v>
      </c>
      <c r="Y217" s="227" t="s">
        <v>80</v>
      </c>
      <c r="Z217" s="228" t="n">
        <v>0</v>
      </c>
      <c r="AA217" s="229" t="n">
        <f aca="false">$B217/100*Z217</f>
        <v>0</v>
      </c>
      <c r="AB217" s="227" t="s">
        <v>151</v>
      </c>
      <c r="AC217" s="228" t="n">
        <v>0</v>
      </c>
      <c r="AD217" s="229" t="n">
        <f aca="false">$B217/100*AC217</f>
        <v>0</v>
      </c>
    </row>
    <row r="218" s="78" customFormat="true" ht="11.25" hidden="true" customHeight="false" outlineLevel="2" collapsed="false">
      <c r="A218" s="128" t="s">
        <v>354</v>
      </c>
      <c r="B218" s="129" t="n">
        <f aca="false">$B$203/100*C218</f>
        <v>0</v>
      </c>
      <c r="C218" s="226" t="n">
        <v>0</v>
      </c>
      <c r="D218" s="227" t="s">
        <v>355</v>
      </c>
      <c r="E218" s="228"/>
      <c r="F218" s="229" t="n">
        <f aca="false">$B218/100*E218</f>
        <v>0</v>
      </c>
      <c r="G218" s="227" t="s">
        <v>356</v>
      </c>
      <c r="H218" s="228"/>
      <c r="I218" s="229" t="n">
        <f aca="false">$B218/100*H218</f>
        <v>0</v>
      </c>
      <c r="J218" s="227" t="n">
        <v>1</v>
      </c>
      <c r="K218" s="228"/>
      <c r="L218" s="229" t="n">
        <f aca="false">$B218/100*K218</f>
        <v>0</v>
      </c>
      <c r="M218" s="227" t="n">
        <v>1</v>
      </c>
      <c r="N218" s="228"/>
      <c r="O218" s="229" t="n">
        <f aca="false">$B218/100*N218</f>
        <v>0</v>
      </c>
      <c r="P218" s="227" t="n">
        <v>1</v>
      </c>
      <c r="Q218" s="228"/>
      <c r="R218" s="229" t="n">
        <f aca="false">$B218/100*Q218</f>
        <v>0</v>
      </c>
      <c r="S218" s="227" t="n">
        <v>1</v>
      </c>
      <c r="T218" s="228"/>
      <c r="U218" s="229" t="n">
        <f aca="false">$B218/100*T218</f>
        <v>0</v>
      </c>
      <c r="V218" s="227" t="s">
        <v>357</v>
      </c>
      <c r="W218" s="228"/>
      <c r="X218" s="229" t="n">
        <f aca="false">$B218/100*W218</f>
        <v>0</v>
      </c>
      <c r="Y218" s="227" t="n">
        <v>3</v>
      </c>
      <c r="Z218" s="228"/>
      <c r="AA218" s="229" t="n">
        <f aca="false">$B218/100*Z218</f>
        <v>0</v>
      </c>
      <c r="AB218" s="227" t="n">
        <v>1</v>
      </c>
      <c r="AC218" s="228"/>
      <c r="AD218" s="229" t="n">
        <f aca="false">$B218/100*AC218</f>
        <v>0</v>
      </c>
    </row>
    <row r="219" s="78" customFormat="true" ht="11.25" hidden="true" customHeight="false" outlineLevel="2" collapsed="false">
      <c r="A219" s="128" t="s">
        <v>358</v>
      </c>
      <c r="B219" s="129" t="n">
        <f aca="false">$B$203/100*C219</f>
        <v>1.14</v>
      </c>
      <c r="C219" s="226" t="n">
        <v>19</v>
      </c>
      <c r="D219" s="227"/>
      <c r="E219" s="228"/>
      <c r="F219" s="229" t="n">
        <f aca="false">SUM(F220:F224)</f>
        <v>0.342</v>
      </c>
      <c r="G219" s="227"/>
      <c r="H219" s="228"/>
      <c r="I219" s="229" t="n">
        <f aca="false">SUM(I220:I224)</f>
        <v>1.026</v>
      </c>
      <c r="J219" s="227"/>
      <c r="K219" s="228"/>
      <c r="L219" s="229" t="n">
        <f aca="false">SUM(L220:L224)</f>
        <v>0.0228</v>
      </c>
      <c r="M219" s="227"/>
      <c r="N219" s="228"/>
      <c r="O219" s="229" t="n">
        <f aca="false">SUM(O220:O224)</f>
        <v>0.228</v>
      </c>
      <c r="P219" s="227"/>
      <c r="Q219" s="228"/>
      <c r="R219" s="229" t="n">
        <f aca="false">SUM(R220:R224)</f>
        <v>0.342</v>
      </c>
      <c r="S219" s="227"/>
      <c r="T219" s="228"/>
      <c r="U219" s="229" t="n">
        <f aca="false">SUM(U220:U224)</f>
        <v>0.342</v>
      </c>
      <c r="V219" s="227"/>
      <c r="W219" s="228"/>
      <c r="X219" s="229" t="n">
        <f aca="false">SUM(X220:X224)</f>
        <v>0.456</v>
      </c>
      <c r="Y219" s="227"/>
      <c r="Z219" s="228"/>
      <c r="AA219" s="229" t="n">
        <f aca="false">SUM(AA220:AA224)</f>
        <v>0</v>
      </c>
      <c r="AB219" s="227"/>
      <c r="AC219" s="228"/>
      <c r="AD219" s="229" t="n">
        <f aca="false">SUM(AD220:AD224)</f>
        <v>0</v>
      </c>
    </row>
    <row r="220" s="18" customFormat="true" ht="10.5" hidden="true" customHeight="false" outlineLevel="3" collapsed="false">
      <c r="A220" s="88" t="s">
        <v>359</v>
      </c>
      <c r="B220" s="89" t="n">
        <f aca="false">$B$219/100*C220</f>
        <v>0.342</v>
      </c>
      <c r="C220" s="90" t="n">
        <v>30</v>
      </c>
      <c r="D220" s="91" t="s">
        <v>80</v>
      </c>
      <c r="E220" s="92" t="n">
        <v>0</v>
      </c>
      <c r="F220" s="93" t="n">
        <f aca="false">$B220/100*E220</f>
        <v>0</v>
      </c>
      <c r="G220" s="91" t="s">
        <v>79</v>
      </c>
      <c r="H220" s="92" t="n">
        <v>100</v>
      </c>
      <c r="I220" s="93" t="n">
        <f aca="false">$B220/100*H220</f>
        <v>0.342</v>
      </c>
      <c r="J220" s="91" t="s">
        <v>80</v>
      </c>
      <c r="K220" s="92" t="n">
        <v>0</v>
      </c>
      <c r="L220" s="93" t="n">
        <f aca="false">$B220/100*K220</f>
        <v>0</v>
      </c>
      <c r="M220" s="91" t="s">
        <v>80</v>
      </c>
      <c r="N220" s="92" t="n">
        <v>0</v>
      </c>
      <c r="O220" s="93" t="n">
        <f aca="false">$B220/100*N220</f>
        <v>0</v>
      </c>
      <c r="P220" s="91" t="s">
        <v>79</v>
      </c>
      <c r="Q220" s="92" t="n">
        <v>100</v>
      </c>
      <c r="R220" s="93" t="n">
        <f aca="false">$B220/100*Q220</f>
        <v>0.342</v>
      </c>
      <c r="S220" s="91" t="s">
        <v>79</v>
      </c>
      <c r="T220" s="92" t="n">
        <v>100</v>
      </c>
      <c r="U220" s="93" t="n">
        <f aca="false">$B220/100*T220</f>
        <v>0.342</v>
      </c>
      <c r="V220" s="91" t="s">
        <v>80</v>
      </c>
      <c r="W220" s="92" t="n">
        <v>0</v>
      </c>
      <c r="X220" s="93" t="n">
        <f aca="false">$B220/100*W220</f>
        <v>0</v>
      </c>
      <c r="Y220" s="91" t="s">
        <v>80</v>
      </c>
      <c r="Z220" s="92" t="n">
        <v>0</v>
      </c>
      <c r="AA220" s="93" t="n">
        <f aca="false">$B220/100*Z220</f>
        <v>0</v>
      </c>
      <c r="AB220" s="91" t="s">
        <v>151</v>
      </c>
      <c r="AC220" s="92" t="n">
        <v>0</v>
      </c>
      <c r="AD220" s="93" t="n">
        <f aca="false">$B220/100*AC220</f>
        <v>0</v>
      </c>
    </row>
    <row r="221" s="18" customFormat="true" ht="10.5" hidden="true" customHeight="false" outlineLevel="3" collapsed="false">
      <c r="A221" s="79" t="s">
        <v>360</v>
      </c>
      <c r="B221" s="80" t="n">
        <f aca="false">$B$219/100*C221</f>
        <v>0.342</v>
      </c>
      <c r="C221" s="81" t="n">
        <v>30</v>
      </c>
      <c r="D221" s="85" t="s">
        <v>79</v>
      </c>
      <c r="E221" s="83" t="n">
        <v>100</v>
      </c>
      <c r="F221" s="84" t="n">
        <f aca="false">$B221/100*E221</f>
        <v>0.342</v>
      </c>
      <c r="G221" s="85" t="s">
        <v>79</v>
      </c>
      <c r="H221" s="83" t="n">
        <v>100</v>
      </c>
      <c r="I221" s="84" t="n">
        <f aca="false">$B221/100*H221</f>
        <v>0.342</v>
      </c>
      <c r="J221" s="85" t="s">
        <v>80</v>
      </c>
      <c r="K221" s="83" t="n">
        <v>0</v>
      </c>
      <c r="L221" s="84" t="n">
        <f aca="false">$B221/100*K221</f>
        <v>0</v>
      </c>
      <c r="M221" s="85" t="s">
        <v>80</v>
      </c>
      <c r="N221" s="83" t="n">
        <v>0</v>
      </c>
      <c r="O221" s="84" t="n">
        <f aca="false">$B221/100*N221</f>
        <v>0</v>
      </c>
      <c r="P221" s="85" t="s">
        <v>80</v>
      </c>
      <c r="Q221" s="83" t="n">
        <v>0</v>
      </c>
      <c r="R221" s="84" t="n">
        <f aca="false">$B221/100*Q221</f>
        <v>0</v>
      </c>
      <c r="S221" s="85" t="s">
        <v>80</v>
      </c>
      <c r="T221" s="83" t="n">
        <v>0</v>
      </c>
      <c r="U221" s="84" t="n">
        <f aca="false">$B221/100*T221</f>
        <v>0</v>
      </c>
      <c r="V221" s="85" t="s">
        <v>79</v>
      </c>
      <c r="W221" s="83" t="n">
        <v>100</v>
      </c>
      <c r="X221" s="84" t="n">
        <f aca="false">$B221/100*W221</f>
        <v>0.342</v>
      </c>
      <c r="Y221" s="85" t="s">
        <v>80</v>
      </c>
      <c r="Z221" s="83" t="n">
        <v>0</v>
      </c>
      <c r="AA221" s="84" t="n">
        <f aca="false">$B221/100*Z221</f>
        <v>0</v>
      </c>
      <c r="AB221" s="85" t="s">
        <v>151</v>
      </c>
      <c r="AC221" s="83" t="n">
        <v>0</v>
      </c>
      <c r="AD221" s="84" t="n">
        <f aca="false">$B221/100*AC221</f>
        <v>0</v>
      </c>
    </row>
    <row r="222" s="18" customFormat="true" ht="10.5" hidden="true" customHeight="false" outlineLevel="3" collapsed="false">
      <c r="A222" s="88" t="s">
        <v>361</v>
      </c>
      <c r="B222" s="89" t="n">
        <f aca="false">$B$219/100*C222</f>
        <v>0.114</v>
      </c>
      <c r="C222" s="90" t="n">
        <v>10</v>
      </c>
      <c r="D222" s="91" t="s">
        <v>80</v>
      </c>
      <c r="E222" s="92" t="n">
        <v>0</v>
      </c>
      <c r="F222" s="93" t="n">
        <f aca="false">$B222/100*E222</f>
        <v>0</v>
      </c>
      <c r="G222" s="91" t="s">
        <v>79</v>
      </c>
      <c r="H222" s="92" t="n">
        <v>100</v>
      </c>
      <c r="I222" s="93" t="n">
        <f aca="false">$B222/100*H222</f>
        <v>0.114</v>
      </c>
      <c r="J222" s="91" t="s">
        <v>80</v>
      </c>
      <c r="K222" s="92" t="n">
        <v>0</v>
      </c>
      <c r="L222" s="93" t="n">
        <f aca="false">$B222/100*K222</f>
        <v>0</v>
      </c>
      <c r="M222" s="91" t="s">
        <v>80</v>
      </c>
      <c r="N222" s="92" t="n">
        <v>0</v>
      </c>
      <c r="O222" s="93" t="n">
        <f aca="false">$B222/100*N222</f>
        <v>0</v>
      </c>
      <c r="P222" s="91" t="s">
        <v>85</v>
      </c>
      <c r="Q222" s="92" t="n">
        <v>0</v>
      </c>
      <c r="R222" s="93" t="n">
        <f aca="false">$B222/100*Q222</f>
        <v>0</v>
      </c>
      <c r="S222" s="91" t="s">
        <v>85</v>
      </c>
      <c r="T222" s="92" t="n">
        <v>0</v>
      </c>
      <c r="U222" s="93" t="n">
        <f aca="false">$B222/100*T222</f>
        <v>0</v>
      </c>
      <c r="V222" s="91" t="s">
        <v>80</v>
      </c>
      <c r="W222" s="92" t="n">
        <v>0</v>
      </c>
      <c r="X222" s="93" t="n">
        <f aca="false">$B222/100*W222</f>
        <v>0</v>
      </c>
      <c r="Y222" s="91" t="s">
        <v>80</v>
      </c>
      <c r="Z222" s="92" t="n">
        <v>0</v>
      </c>
      <c r="AA222" s="93" t="n">
        <f aca="false">$B222/100*Z222</f>
        <v>0</v>
      </c>
      <c r="AB222" s="91" t="s">
        <v>85</v>
      </c>
      <c r="AC222" s="92" t="n">
        <v>0</v>
      </c>
      <c r="AD222" s="93" t="n">
        <f aca="false">$B222/100*AC222</f>
        <v>0</v>
      </c>
    </row>
    <row r="223" s="18" customFormat="true" ht="12" hidden="true" customHeight="true" outlineLevel="3" collapsed="false">
      <c r="A223" s="79" t="s">
        <v>362</v>
      </c>
      <c r="B223" s="80" t="n">
        <f aca="false">$B$219/100*C223</f>
        <v>0.114</v>
      </c>
      <c r="C223" s="81" t="n">
        <v>10</v>
      </c>
      <c r="D223" s="85" t="s">
        <v>80</v>
      </c>
      <c r="E223" s="83" t="n">
        <v>0</v>
      </c>
      <c r="F223" s="84" t="n">
        <f aca="false">$B223/100*E223</f>
        <v>0</v>
      </c>
      <c r="G223" s="85" t="s">
        <v>80</v>
      </c>
      <c r="H223" s="83" t="n">
        <v>0</v>
      </c>
      <c r="I223" s="84" t="n">
        <f aca="false">$B223/100*H223</f>
        <v>0</v>
      </c>
      <c r="J223" s="85" t="s">
        <v>80</v>
      </c>
      <c r="K223" s="83" t="n">
        <v>0</v>
      </c>
      <c r="L223" s="84" t="n">
        <f aca="false">$B223/100*K223</f>
        <v>0</v>
      </c>
      <c r="M223" s="85" t="s">
        <v>80</v>
      </c>
      <c r="N223" s="83" t="n">
        <v>0</v>
      </c>
      <c r="O223" s="84" t="n">
        <f aca="false">$B223/100*N223</f>
        <v>0</v>
      </c>
      <c r="P223" s="85" t="s">
        <v>85</v>
      </c>
      <c r="Q223" s="83" t="n">
        <v>0</v>
      </c>
      <c r="R223" s="84" t="n">
        <f aca="false">$B223/100*Q223</f>
        <v>0</v>
      </c>
      <c r="S223" s="85" t="s">
        <v>85</v>
      </c>
      <c r="T223" s="83" t="n">
        <v>0</v>
      </c>
      <c r="U223" s="84" t="n">
        <f aca="false">$B223/100*T223</f>
        <v>0</v>
      </c>
      <c r="V223" s="85" t="s">
        <v>79</v>
      </c>
      <c r="W223" s="83" t="n">
        <v>100</v>
      </c>
      <c r="X223" s="84" t="n">
        <f aca="false">$B223/100*W223</f>
        <v>0.114</v>
      </c>
      <c r="Y223" s="85" t="s">
        <v>80</v>
      </c>
      <c r="Z223" s="83" t="n">
        <v>0</v>
      </c>
      <c r="AA223" s="84" t="n">
        <f aca="false">$B223/100*Z223</f>
        <v>0</v>
      </c>
      <c r="AB223" s="85" t="s">
        <v>85</v>
      </c>
      <c r="AC223" s="83" t="n">
        <v>0</v>
      </c>
      <c r="AD223" s="84" t="n">
        <f aca="false">$B223/100*AC223</f>
        <v>0</v>
      </c>
    </row>
    <row r="224" s="18" customFormat="true" ht="10.5" hidden="true" customHeight="false" outlineLevel="3" collapsed="false">
      <c r="A224" s="88" t="s">
        <v>363</v>
      </c>
      <c r="B224" s="89" t="n">
        <f aca="false">$B$219/100*C224</f>
        <v>0.228</v>
      </c>
      <c r="C224" s="90" t="n">
        <v>20</v>
      </c>
      <c r="D224" s="91" t="s">
        <v>80</v>
      </c>
      <c r="E224" s="92" t="n">
        <v>0</v>
      </c>
      <c r="F224" s="93" t="n">
        <f aca="false">$B224/100*E224</f>
        <v>0</v>
      </c>
      <c r="G224" s="91" t="s">
        <v>79</v>
      </c>
      <c r="H224" s="92" t="n">
        <v>100</v>
      </c>
      <c r="I224" s="93" t="n">
        <f aca="false">$B224/100*H224</f>
        <v>0.228</v>
      </c>
      <c r="J224" s="91" t="s">
        <v>364</v>
      </c>
      <c r="K224" s="92" t="n">
        <v>10</v>
      </c>
      <c r="L224" s="93" t="n">
        <f aca="false">$B224/100*K224</f>
        <v>0.0228</v>
      </c>
      <c r="M224" s="91" t="s">
        <v>79</v>
      </c>
      <c r="N224" s="92" t="n">
        <v>100</v>
      </c>
      <c r="O224" s="93" t="n">
        <f aca="false">$B224/100*N224</f>
        <v>0.228</v>
      </c>
      <c r="P224" s="91" t="s">
        <v>80</v>
      </c>
      <c r="Q224" s="92" t="n">
        <v>0</v>
      </c>
      <c r="R224" s="93" t="n">
        <f aca="false">$B224/100*Q224</f>
        <v>0</v>
      </c>
      <c r="S224" s="91" t="s">
        <v>80</v>
      </c>
      <c r="T224" s="92" t="n">
        <v>0</v>
      </c>
      <c r="U224" s="93" t="n">
        <f aca="false">$B224/100*T224</f>
        <v>0</v>
      </c>
      <c r="V224" s="91" t="s">
        <v>80</v>
      </c>
      <c r="W224" s="92" t="n">
        <v>0</v>
      </c>
      <c r="X224" s="93" t="n">
        <f aca="false">$B224/100*W224</f>
        <v>0</v>
      </c>
      <c r="Y224" s="91" t="s">
        <v>80</v>
      </c>
      <c r="Z224" s="92" t="n">
        <v>0</v>
      </c>
      <c r="AA224" s="93" t="n">
        <f aca="false">$B224/100*Z224</f>
        <v>0</v>
      </c>
      <c r="AB224" s="91" t="s">
        <v>151</v>
      </c>
      <c r="AC224" s="92" t="n">
        <v>0</v>
      </c>
      <c r="AD224" s="93" t="n">
        <f aca="false">$B224/100*AC224</f>
        <v>0</v>
      </c>
    </row>
    <row r="225" s="105" customFormat="true" ht="12" hidden="true" customHeight="false" outlineLevel="3" collapsed="false">
      <c r="A225" s="221" t="s">
        <v>365</v>
      </c>
      <c r="B225" s="221" t="n">
        <f aca="false">SUM(B220:B224)</f>
        <v>1.14</v>
      </c>
      <c r="C225" s="230" t="n">
        <f aca="false">SUM(C220:C224)</f>
        <v>100</v>
      </c>
      <c r="D225" s="235"/>
      <c r="E225" s="224"/>
      <c r="F225" s="225" t="n">
        <f aca="false">SUM(F220:F224)</f>
        <v>0.342</v>
      </c>
      <c r="G225" s="235"/>
      <c r="H225" s="224"/>
      <c r="I225" s="225" t="n">
        <f aca="false">SUM(I220:I224)</f>
        <v>1.026</v>
      </c>
      <c r="J225" s="235"/>
      <c r="K225" s="224"/>
      <c r="L225" s="225" t="n">
        <f aca="false">SUM(L220:L224)</f>
        <v>0.0228</v>
      </c>
      <c r="M225" s="235"/>
      <c r="N225" s="224"/>
      <c r="O225" s="225" t="n">
        <f aca="false">SUM(O220:O224)</f>
        <v>0.228</v>
      </c>
      <c r="P225" s="235"/>
      <c r="Q225" s="224"/>
      <c r="R225" s="225" t="n">
        <f aca="false">SUM(R220:R224)</f>
        <v>0.342</v>
      </c>
      <c r="S225" s="235"/>
      <c r="T225" s="224"/>
      <c r="U225" s="225" t="n">
        <f aca="false">SUM(U220:U224)</f>
        <v>0.342</v>
      </c>
      <c r="V225" s="235"/>
      <c r="W225" s="224"/>
      <c r="X225" s="225" t="n">
        <f aca="false">SUM(X220:X224)</f>
        <v>0.456</v>
      </c>
      <c r="Y225" s="235"/>
      <c r="Z225" s="224"/>
      <c r="AA225" s="225" t="n">
        <f aca="false">SUM(AA220:AA224)</f>
        <v>0</v>
      </c>
      <c r="AB225" s="235"/>
      <c r="AC225" s="224"/>
      <c r="AD225" s="225" t="n">
        <f aca="false">SUM(AD220:AD224)</f>
        <v>0</v>
      </c>
    </row>
    <row r="226" s="105" customFormat="true" ht="12" hidden="true" customHeight="false" outlineLevel="2" collapsed="false">
      <c r="A226" s="97" t="s">
        <v>366</v>
      </c>
      <c r="B226" s="97" t="n">
        <f aca="false">SUM(B219,B217,B208,B207,B206,B204,B205)</f>
        <v>6</v>
      </c>
      <c r="C226" s="98" t="n">
        <f aca="false">SUM(C219,C217,C208,C207,C206,C204,C205,C218)</f>
        <v>100</v>
      </c>
      <c r="D226" s="99"/>
      <c r="E226" s="100"/>
      <c r="F226" s="101" t="n">
        <f aca="false">SUM(F204,F205,F206,F207,F208,F217,F218,F219)</f>
        <v>2.352</v>
      </c>
      <c r="G226" s="99"/>
      <c r="H226" s="100"/>
      <c r="I226" s="101" t="n">
        <f aca="false">SUM(I204,I205,I206,I207,I208,I217,I218,I219)</f>
        <v>3.816</v>
      </c>
      <c r="J226" s="99"/>
      <c r="K226" s="100"/>
      <c r="L226" s="101" t="n">
        <f aca="false">SUM(L204,L205,L206,L207,L208,L217,L218,L219)</f>
        <v>1.4628</v>
      </c>
      <c r="M226" s="99"/>
      <c r="N226" s="100"/>
      <c r="O226" s="101" t="n">
        <f aca="false">SUM(O204,O205,O206,O207,O208,O217,O218,O219)</f>
        <v>1.548</v>
      </c>
      <c r="P226" s="99"/>
      <c r="Q226" s="100"/>
      <c r="R226" s="101" t="n">
        <f aca="false">SUM(R204,R205,R206,R207,R208,R217,R218,R219)</f>
        <v>3.132</v>
      </c>
      <c r="S226" s="99"/>
      <c r="T226" s="100"/>
      <c r="U226" s="101" t="n">
        <f aca="false">SUM(U204,U205,U206,U207,U208,U217,U218,U219)</f>
        <v>2.232</v>
      </c>
      <c r="V226" s="99"/>
      <c r="W226" s="100"/>
      <c r="X226" s="101" t="n">
        <f aca="false">SUM(X204,X205,X206,X207,X208,X217,X218,X219)</f>
        <v>1.896</v>
      </c>
      <c r="Y226" s="99"/>
      <c r="Z226" s="100"/>
      <c r="AA226" s="101" t="n">
        <f aca="false">SUM(AA204,AA205,AA206,AA207,AA208,AA217,AA218,AA219)</f>
        <v>1.14</v>
      </c>
      <c r="AB226" s="99"/>
      <c r="AC226" s="100"/>
      <c r="AD226" s="101" t="n">
        <f aca="false">SUM(AD204,AD205,AD206,AD207,AD208,AD217,AD218,AD219)</f>
        <v>0.99</v>
      </c>
    </row>
    <row r="227" s="78" customFormat="true" ht="12.75" hidden="false" customHeight="true" outlineLevel="1" collapsed="true">
      <c r="A227" s="69" t="s">
        <v>367</v>
      </c>
      <c r="B227" s="70" t="n">
        <f aca="false">$B$188/100*C227</f>
        <v>4.5</v>
      </c>
      <c r="C227" s="71" t="n">
        <v>30</v>
      </c>
      <c r="D227" s="106"/>
      <c r="E227" s="73"/>
      <c r="F227" s="215" t="n">
        <f aca="false">SUM(F228,F229,F230,F231)</f>
        <v>4.5</v>
      </c>
      <c r="G227" s="106"/>
      <c r="H227" s="73"/>
      <c r="I227" s="215" t="n">
        <f aca="false">SUM(I228,I229,I230,I231)</f>
        <v>4.257</v>
      </c>
      <c r="J227" s="106"/>
      <c r="K227" s="73"/>
      <c r="L227" s="215" t="n">
        <f aca="false">SUM(L228,L229,L230,L231)</f>
        <v>4.5</v>
      </c>
      <c r="M227" s="106"/>
      <c r="N227" s="73"/>
      <c r="O227" s="215" t="n">
        <f aca="false">SUM(O228,O229,O230,O231)</f>
        <v>2.421</v>
      </c>
      <c r="P227" s="106"/>
      <c r="Q227" s="73"/>
      <c r="R227" s="215" t="n">
        <f aca="false">SUM(R228,R229,R230,R231)</f>
        <v>4.5</v>
      </c>
      <c r="S227" s="106"/>
      <c r="T227" s="73"/>
      <c r="U227" s="215" t="n">
        <f aca="false">SUM(U228,U229,U230,U231)</f>
        <v>4.5</v>
      </c>
      <c r="V227" s="106"/>
      <c r="W227" s="73"/>
      <c r="X227" s="215" t="n">
        <f aca="false">SUM(X228,X229,X230,X231)</f>
        <v>4.2615</v>
      </c>
      <c r="Y227" s="106"/>
      <c r="Z227" s="73"/>
      <c r="AA227" s="215" t="n">
        <f aca="false">SUM(AA228,AA229,AA230,AA231)</f>
        <v>4.5</v>
      </c>
      <c r="AB227" s="106"/>
      <c r="AC227" s="73"/>
      <c r="AD227" s="215" t="n">
        <f aca="false">SUM(AD228,AD229,AD230,AD231)</f>
        <v>4.5</v>
      </c>
    </row>
    <row r="228" s="78" customFormat="true" ht="11.25" hidden="true" customHeight="false" outlineLevel="2" collapsed="false">
      <c r="A228" s="128" t="s">
        <v>368</v>
      </c>
      <c r="B228" s="129" t="n">
        <f aca="false">$B$227/100*C228</f>
        <v>0.9</v>
      </c>
      <c r="C228" s="226" t="n">
        <v>20</v>
      </c>
      <c r="D228" s="227" t="s">
        <v>336</v>
      </c>
      <c r="E228" s="228" t="n">
        <v>100</v>
      </c>
      <c r="F228" s="229" t="n">
        <f aca="false">$B228/100*E228</f>
        <v>0.9</v>
      </c>
      <c r="G228" s="227" t="s">
        <v>336</v>
      </c>
      <c r="H228" s="228" t="n">
        <v>100</v>
      </c>
      <c r="I228" s="229" t="n">
        <f aca="false">$B228/100*H228</f>
        <v>0.9</v>
      </c>
      <c r="J228" s="227" t="s">
        <v>336</v>
      </c>
      <c r="K228" s="228" t="n">
        <v>100</v>
      </c>
      <c r="L228" s="229" t="n">
        <f aca="false">$B228/100*K228</f>
        <v>0.9</v>
      </c>
      <c r="M228" s="236" t="s">
        <v>369</v>
      </c>
      <c r="N228" s="228" t="n">
        <v>80</v>
      </c>
      <c r="O228" s="229" t="n">
        <f aca="false">$B228/100*N228</f>
        <v>0.72</v>
      </c>
      <c r="P228" s="227" t="s">
        <v>336</v>
      </c>
      <c r="Q228" s="228" t="n">
        <v>100</v>
      </c>
      <c r="R228" s="229" t="n">
        <f aca="false">$B228/100*Q228</f>
        <v>0.9</v>
      </c>
      <c r="S228" s="227" t="s">
        <v>336</v>
      </c>
      <c r="T228" s="228" t="n">
        <v>100</v>
      </c>
      <c r="U228" s="229" t="n">
        <f aca="false">$B228/100*T228</f>
        <v>0.9</v>
      </c>
      <c r="V228" s="227" t="s">
        <v>336</v>
      </c>
      <c r="W228" s="228" t="n">
        <v>100</v>
      </c>
      <c r="X228" s="229" t="n">
        <f aca="false">$B228/100*W228</f>
        <v>0.9</v>
      </c>
      <c r="Y228" s="227" t="s">
        <v>336</v>
      </c>
      <c r="Z228" s="228" t="n">
        <v>100</v>
      </c>
      <c r="AA228" s="229" t="n">
        <f aca="false">$B228/100*Z228</f>
        <v>0.9</v>
      </c>
      <c r="AB228" s="227" t="s">
        <v>336</v>
      </c>
      <c r="AC228" s="228" t="n">
        <v>100</v>
      </c>
      <c r="AD228" s="229" t="n">
        <f aca="false">$B228/100*AC228</f>
        <v>0.9</v>
      </c>
    </row>
    <row r="229" s="78" customFormat="true" ht="11.25" hidden="true" customHeight="false" outlineLevel="2" collapsed="false">
      <c r="A229" s="128" t="s">
        <v>370</v>
      </c>
      <c r="B229" s="129" t="n">
        <f aca="false">$B$227/100*C229</f>
        <v>1.215</v>
      </c>
      <c r="C229" s="226" t="n">
        <v>27</v>
      </c>
      <c r="D229" s="227" t="s">
        <v>336</v>
      </c>
      <c r="E229" s="228" t="n">
        <v>100</v>
      </c>
      <c r="F229" s="229" t="n">
        <f aca="false">$B229/100*E229</f>
        <v>1.215</v>
      </c>
      <c r="G229" s="227" t="s">
        <v>336</v>
      </c>
      <c r="H229" s="228" t="n">
        <v>100</v>
      </c>
      <c r="I229" s="229" t="n">
        <f aca="false">$B229/100*H229</f>
        <v>1.215</v>
      </c>
      <c r="J229" s="227" t="s">
        <v>336</v>
      </c>
      <c r="K229" s="228" t="n">
        <v>100</v>
      </c>
      <c r="L229" s="229" t="n">
        <f aca="false">$B229/100*K229</f>
        <v>1.215</v>
      </c>
      <c r="M229" s="227" t="s">
        <v>124</v>
      </c>
      <c r="N229" s="228" t="n">
        <v>80</v>
      </c>
      <c r="O229" s="229" t="n">
        <f aca="false">$B229/100*N229</f>
        <v>0.972</v>
      </c>
      <c r="P229" s="227" t="s">
        <v>336</v>
      </c>
      <c r="Q229" s="228" t="n">
        <v>100</v>
      </c>
      <c r="R229" s="229" t="n">
        <f aca="false">$B229/100*Q229</f>
        <v>1.215</v>
      </c>
      <c r="S229" s="227" t="s">
        <v>336</v>
      </c>
      <c r="T229" s="228" t="n">
        <v>100</v>
      </c>
      <c r="U229" s="229" t="n">
        <f aca="false">$B229/100*T229</f>
        <v>1.215</v>
      </c>
      <c r="V229" s="227" t="s">
        <v>336</v>
      </c>
      <c r="W229" s="228" t="n">
        <v>100</v>
      </c>
      <c r="X229" s="229" t="n">
        <f aca="false">$B229/100*W229</f>
        <v>1.215</v>
      </c>
      <c r="Y229" s="227" t="s">
        <v>336</v>
      </c>
      <c r="Z229" s="228" t="n">
        <v>100</v>
      </c>
      <c r="AA229" s="229" t="n">
        <f aca="false">$B229/100*Z229</f>
        <v>1.215</v>
      </c>
      <c r="AB229" s="227" t="s">
        <v>336</v>
      </c>
      <c r="AC229" s="228" t="n">
        <v>100</v>
      </c>
      <c r="AD229" s="229" t="n">
        <f aca="false">$B229/100*AC229</f>
        <v>1.215</v>
      </c>
    </row>
    <row r="230" s="78" customFormat="true" ht="11.25" hidden="true" customHeight="false" outlineLevel="2" collapsed="false">
      <c r="A230" s="128" t="s">
        <v>371</v>
      </c>
      <c r="B230" s="129" t="n">
        <f aca="false">$B$227/100*C230</f>
        <v>1.17</v>
      </c>
      <c r="C230" s="226" t="n">
        <v>26</v>
      </c>
      <c r="D230" s="227" t="s">
        <v>336</v>
      </c>
      <c r="E230" s="228" t="n">
        <v>100</v>
      </c>
      <c r="F230" s="229" t="n">
        <f aca="false">$B230/100*E230</f>
        <v>1.17</v>
      </c>
      <c r="G230" s="227" t="s">
        <v>336</v>
      </c>
      <c r="H230" s="228" t="n">
        <v>100</v>
      </c>
      <c r="I230" s="229" t="n">
        <f aca="false">$B230/100*H230</f>
        <v>1.17</v>
      </c>
      <c r="J230" s="227" t="s">
        <v>336</v>
      </c>
      <c r="K230" s="228" t="n">
        <v>100</v>
      </c>
      <c r="L230" s="229" t="n">
        <f aca="false">$B230/100*K230</f>
        <v>1.17</v>
      </c>
      <c r="M230" s="227" t="s">
        <v>85</v>
      </c>
      <c r="N230" s="228" t="n">
        <v>0</v>
      </c>
      <c r="O230" s="229" t="n">
        <f aca="false">$B230/100*N230</f>
        <v>0</v>
      </c>
      <c r="P230" s="227" t="s">
        <v>336</v>
      </c>
      <c r="Q230" s="228" t="n">
        <v>100</v>
      </c>
      <c r="R230" s="229" t="n">
        <f aca="false">$B230/100*Q230</f>
        <v>1.17</v>
      </c>
      <c r="S230" s="227" t="s">
        <v>336</v>
      </c>
      <c r="T230" s="228" t="n">
        <v>100</v>
      </c>
      <c r="U230" s="229" t="n">
        <f aca="false">$B230/100*T230</f>
        <v>1.17</v>
      </c>
      <c r="V230" s="227" t="s">
        <v>127</v>
      </c>
      <c r="W230" s="228" t="n">
        <v>90</v>
      </c>
      <c r="X230" s="229" t="n">
        <f aca="false">$B230/100*W230</f>
        <v>1.053</v>
      </c>
      <c r="Y230" s="227" t="s">
        <v>336</v>
      </c>
      <c r="Z230" s="228" t="n">
        <v>100</v>
      </c>
      <c r="AA230" s="229" t="n">
        <f aca="false">$B230/100*Z230</f>
        <v>1.17</v>
      </c>
      <c r="AB230" s="227" t="s">
        <v>336</v>
      </c>
      <c r="AC230" s="228" t="n">
        <v>100</v>
      </c>
      <c r="AD230" s="229" t="n">
        <f aca="false">$B230/100*AC230</f>
        <v>1.17</v>
      </c>
    </row>
    <row r="231" s="78" customFormat="true" ht="23.25" hidden="true" customHeight="false" outlineLevel="2" collapsed="false">
      <c r="A231" s="237" t="s">
        <v>372</v>
      </c>
      <c r="B231" s="129" t="n">
        <f aca="false">$B$227/100*C231</f>
        <v>1.215</v>
      </c>
      <c r="C231" s="238" t="n">
        <v>27</v>
      </c>
      <c r="D231" s="227" t="s">
        <v>336</v>
      </c>
      <c r="E231" s="228" t="n">
        <v>100</v>
      </c>
      <c r="F231" s="229" t="n">
        <f aca="false">$B231/100*E231</f>
        <v>1.215</v>
      </c>
      <c r="G231" s="227" t="s">
        <v>373</v>
      </c>
      <c r="H231" s="239" t="n">
        <v>80</v>
      </c>
      <c r="I231" s="229" t="n">
        <f aca="false">$B231/100*H231</f>
        <v>0.972</v>
      </c>
      <c r="J231" s="227" t="s">
        <v>336</v>
      </c>
      <c r="K231" s="228" t="n">
        <v>100</v>
      </c>
      <c r="L231" s="229" t="n">
        <f aca="false">$B231/100*K231</f>
        <v>1.215</v>
      </c>
      <c r="M231" s="236" t="s">
        <v>374</v>
      </c>
      <c r="N231" s="239" t="n">
        <v>60</v>
      </c>
      <c r="O231" s="229" t="n">
        <f aca="false">$B231/100*N231</f>
        <v>0.729</v>
      </c>
      <c r="P231" s="227" t="s">
        <v>336</v>
      </c>
      <c r="Q231" s="228" t="n">
        <v>100</v>
      </c>
      <c r="R231" s="229" t="n">
        <f aca="false">$B231/100*Q231</f>
        <v>1.215</v>
      </c>
      <c r="S231" s="227" t="s">
        <v>336</v>
      </c>
      <c r="T231" s="228" t="n">
        <v>100</v>
      </c>
      <c r="U231" s="229" t="n">
        <f aca="false">$B231/100*T231</f>
        <v>1.215</v>
      </c>
      <c r="V231" s="227" t="s">
        <v>127</v>
      </c>
      <c r="W231" s="228" t="n">
        <v>90</v>
      </c>
      <c r="X231" s="229" t="n">
        <f aca="false">$B231/100*W231</f>
        <v>1.0935</v>
      </c>
      <c r="Y231" s="227" t="s">
        <v>336</v>
      </c>
      <c r="Z231" s="228" t="n">
        <v>100</v>
      </c>
      <c r="AA231" s="229" t="n">
        <f aca="false">$B231/100*Z231</f>
        <v>1.215</v>
      </c>
      <c r="AB231" s="227" t="s">
        <v>336</v>
      </c>
      <c r="AC231" s="228" t="n">
        <v>100</v>
      </c>
      <c r="AD231" s="229" t="n">
        <f aca="false">$B231/100*AC231</f>
        <v>1.215</v>
      </c>
    </row>
    <row r="232" s="105" customFormat="true" ht="23.25" hidden="true" customHeight="false" outlineLevel="2" collapsed="false">
      <c r="A232" s="240" t="s">
        <v>375</v>
      </c>
      <c r="B232" s="240" t="n">
        <f aca="false">SUM(B228,B229,B230,B231,B231)</f>
        <v>5.715</v>
      </c>
      <c r="C232" s="241" t="n">
        <f aca="false">SUM(C230,C229,C228,C231)</f>
        <v>100</v>
      </c>
      <c r="D232" s="99"/>
      <c r="E232" s="242"/>
      <c r="F232" s="243" t="n">
        <f aca="false">SUM(F230,F229,F228,F231)</f>
        <v>4.5</v>
      </c>
      <c r="G232" s="99"/>
      <c r="H232" s="242"/>
      <c r="I232" s="243" t="n">
        <f aca="false">SUM(I230,I229,I228,I231)</f>
        <v>4.257</v>
      </c>
      <c r="J232" s="99"/>
      <c r="K232" s="242"/>
      <c r="L232" s="243" t="n">
        <f aca="false">SUM(L230,L229,L228,L231)</f>
        <v>4.5</v>
      </c>
      <c r="M232" s="99"/>
      <c r="N232" s="242"/>
      <c r="O232" s="243" t="n">
        <f aca="false">SUM(O230,O229,O228,O231)</f>
        <v>2.421</v>
      </c>
      <c r="P232" s="99"/>
      <c r="Q232" s="242"/>
      <c r="R232" s="243" t="n">
        <f aca="false">SUM(R230,R229,R228,R231)</f>
        <v>4.5</v>
      </c>
      <c r="S232" s="99"/>
      <c r="T232" s="242"/>
      <c r="U232" s="243" t="n">
        <f aca="false">SUM(U230,U229,U228,U231)</f>
        <v>4.5</v>
      </c>
      <c r="V232" s="99"/>
      <c r="W232" s="242"/>
      <c r="X232" s="243" t="n">
        <f aca="false">SUM(X230,X229,X228,X231)</f>
        <v>4.2615</v>
      </c>
      <c r="Y232" s="99"/>
      <c r="Z232" s="242"/>
      <c r="AA232" s="243" t="n">
        <f aca="false">SUM(AA230,AA229,AA228,AA231)</f>
        <v>4.5</v>
      </c>
      <c r="AB232" s="99"/>
      <c r="AC232" s="242"/>
      <c r="AD232" s="243" t="n">
        <f aca="false">SUM(AD230,AD229,AD228,AD231)</f>
        <v>4.5</v>
      </c>
    </row>
    <row r="233" s="116" customFormat="true" ht="12.75" hidden="false" customHeight="false" outlineLevel="1" collapsed="true">
      <c r="A233" s="110" t="s">
        <v>376</v>
      </c>
      <c r="B233" s="203" t="n">
        <f aca="false">SUM(B203,B189,B227)</f>
        <v>15</v>
      </c>
      <c r="C233" s="112" t="n">
        <f aca="false">SUM(C203,C189,C227)</f>
        <v>100</v>
      </c>
      <c r="D233" s="113"/>
      <c r="E233" s="114"/>
      <c r="F233" s="205" t="n">
        <f aca="false">SUM(F189,F203,F227)</f>
        <v>9.2145</v>
      </c>
      <c r="G233" s="113"/>
      <c r="H233" s="114"/>
      <c r="I233" s="205" t="n">
        <f aca="false">SUM(I189,I203,I227)</f>
        <v>8.4105</v>
      </c>
      <c r="J233" s="113"/>
      <c r="K233" s="114"/>
      <c r="L233" s="205" t="n">
        <f aca="false">SUM(L189,L203,L227)</f>
        <v>9.0003</v>
      </c>
      <c r="M233" s="113"/>
      <c r="N233" s="114"/>
      <c r="O233" s="205" t="n">
        <f aca="false">SUM(O189,O203,O227)</f>
        <v>7.0065</v>
      </c>
      <c r="P233" s="113"/>
      <c r="Q233" s="114"/>
      <c r="R233" s="205" t="n">
        <f aca="false">SUM(R189,R203,R227)</f>
        <v>9.882</v>
      </c>
      <c r="S233" s="113"/>
      <c r="T233" s="114"/>
      <c r="U233" s="205" t="n">
        <f aca="false">SUM(U189,U203,U227)</f>
        <v>8.982</v>
      </c>
      <c r="V233" s="113"/>
      <c r="W233" s="114"/>
      <c r="X233" s="205" t="n">
        <f aca="false">SUM(X189,X203,X227)</f>
        <v>9.195</v>
      </c>
      <c r="Y233" s="113"/>
      <c r="Z233" s="114"/>
      <c r="AA233" s="205" t="n">
        <f aca="false">SUM(AA189,AA203,AA227)</f>
        <v>8.6775</v>
      </c>
      <c r="AB233" s="113"/>
      <c r="AC233" s="114"/>
      <c r="AD233" s="205" t="n">
        <f aca="false">SUM(AD189,AD203,AD227)</f>
        <v>6.9525</v>
      </c>
    </row>
    <row r="234" s="248" customFormat="true" ht="12.75" hidden="false" customHeight="false" outlineLevel="0" collapsed="false">
      <c r="A234" s="244" t="s">
        <v>377</v>
      </c>
      <c r="B234" s="245"/>
      <c r="C234" s="246" t="n">
        <f aca="false">SUM(C13,C37,C188)</f>
        <v>100</v>
      </c>
      <c r="D234" s="247" t="n">
        <f aca="false">SUM(F13,F37,F188)</f>
        <v>75.1899375</v>
      </c>
      <c r="E234" s="247"/>
      <c r="F234" s="247"/>
      <c r="G234" s="247" t="n">
        <f aca="false">SUM(I13,I37,I188)</f>
        <v>66.97640625</v>
      </c>
      <c r="H234" s="247"/>
      <c r="I234" s="247"/>
      <c r="J234" s="247" t="n">
        <f aca="false">SUM(L13,L37,L188)</f>
        <v>54.50864375</v>
      </c>
      <c r="K234" s="247"/>
      <c r="L234" s="247"/>
      <c r="M234" s="247" t="n">
        <f aca="false">SUM(O13,O37,O188)</f>
        <v>58.1300625</v>
      </c>
      <c r="N234" s="247"/>
      <c r="O234" s="247"/>
      <c r="P234" s="247" t="n">
        <f aca="false">SUM(R13,R37,R188)</f>
        <v>49.8285625</v>
      </c>
      <c r="Q234" s="247"/>
      <c r="R234" s="247"/>
      <c r="S234" s="247" t="n">
        <f aca="false">SUM(U13,U37,U188)</f>
        <v>54.43175</v>
      </c>
      <c r="T234" s="247"/>
      <c r="U234" s="247"/>
      <c r="V234" s="247" t="n">
        <f aca="false">SUM(X13,X37,X188)</f>
        <v>61.63596875</v>
      </c>
      <c r="W234" s="247"/>
      <c r="X234" s="247"/>
      <c r="Y234" s="247" t="n">
        <f aca="false">SUM(AA13,AA37,AA188)</f>
        <v>52.58828125</v>
      </c>
      <c r="Z234" s="247"/>
      <c r="AA234" s="247"/>
      <c r="AB234" s="247" t="n">
        <f aca="false">SUM(AD13,AD37,AD188)</f>
        <v>33.4764375</v>
      </c>
      <c r="AC234" s="247"/>
      <c r="AD234" s="247"/>
    </row>
    <row r="235" s="255" customFormat="true" ht="12.75" hidden="false" customHeight="false" outlineLevel="0" collapsed="false">
      <c r="A235" s="249" t="s">
        <v>378</v>
      </c>
      <c r="B235" s="250"/>
      <c r="C235" s="251"/>
      <c r="D235" s="252"/>
      <c r="E235" s="252"/>
      <c r="F235" s="252"/>
      <c r="G235" s="253"/>
      <c r="H235" s="253"/>
      <c r="I235" s="253"/>
      <c r="J235" s="253"/>
      <c r="K235" s="253"/>
      <c r="L235" s="253"/>
      <c r="M235" s="252"/>
      <c r="N235" s="252"/>
      <c r="O235" s="252"/>
      <c r="P235" s="252"/>
      <c r="Q235" s="252"/>
      <c r="R235" s="252"/>
      <c r="S235" s="252"/>
      <c r="T235" s="252"/>
      <c r="U235" s="252"/>
      <c r="V235" s="252"/>
      <c r="W235" s="252"/>
      <c r="X235" s="252"/>
      <c r="Y235" s="252"/>
      <c r="Z235" s="252"/>
      <c r="AA235" s="252"/>
      <c r="AB235" s="252"/>
      <c r="AC235" s="252"/>
      <c r="AD235" s="252"/>
    </row>
    <row r="236" customFormat="false" ht="12.75" hidden="false" customHeight="false" outlineLevel="0" collapsed="false">
      <c r="A236" s="9"/>
      <c r="B236" s="256"/>
      <c r="C236" s="257"/>
      <c r="D236" s="257"/>
      <c r="E236" s="258"/>
      <c r="F236" s="258"/>
      <c r="G236" s="258"/>
      <c r="H236" s="258"/>
      <c r="I236" s="258"/>
      <c r="J236" s="260"/>
      <c r="K236" s="260"/>
      <c r="L236" s="260"/>
      <c r="M236" s="257"/>
      <c r="N236" s="258"/>
      <c r="O236" s="258"/>
      <c r="P236" s="257"/>
      <c r="Q236" s="258"/>
      <c r="R236" s="258"/>
      <c r="S236" s="257"/>
      <c r="T236" s="258"/>
      <c r="U236" s="258"/>
      <c r="V236" s="257"/>
      <c r="W236" s="258"/>
      <c r="X236" s="258"/>
      <c r="Y236" s="257"/>
      <c r="Z236" s="258"/>
      <c r="AA236" s="258"/>
      <c r="AB236" s="257"/>
      <c r="AC236" s="258"/>
      <c r="AD236" s="258"/>
    </row>
  </sheetData>
  <mergeCells count="146">
    <mergeCell ref="A1:C1"/>
    <mergeCell ref="D1:F1"/>
    <mergeCell ref="G1:I1"/>
    <mergeCell ref="J1:L1"/>
    <mergeCell ref="M1:O1"/>
    <mergeCell ref="P1:R1"/>
    <mergeCell ref="S1:U1"/>
    <mergeCell ref="V1:X1"/>
    <mergeCell ref="Y1:AA1"/>
    <mergeCell ref="AB1:AD1"/>
    <mergeCell ref="A2:C2"/>
    <mergeCell ref="D2:F2"/>
    <mergeCell ref="G2:I2"/>
    <mergeCell ref="J2:L2"/>
    <mergeCell ref="M2:O2"/>
    <mergeCell ref="P2:R2"/>
    <mergeCell ref="S2:U2"/>
    <mergeCell ref="V2:X2"/>
    <mergeCell ref="Y2:AA2"/>
    <mergeCell ref="AB2:AD2"/>
    <mergeCell ref="A3:C3"/>
    <mergeCell ref="D3:F3"/>
    <mergeCell ref="G3:I3"/>
    <mergeCell ref="J3:L3"/>
    <mergeCell ref="M3:O3"/>
    <mergeCell ref="P3:R3"/>
    <mergeCell ref="S3:U3"/>
    <mergeCell ref="V3:X3"/>
    <mergeCell ref="Y3:AA3"/>
    <mergeCell ref="AB3:AD3"/>
    <mergeCell ref="A4:C4"/>
    <mergeCell ref="D4:F4"/>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 ref="A9:C9"/>
    <mergeCell ref="D9:F9"/>
    <mergeCell ref="G9:I9"/>
    <mergeCell ref="J9:L9"/>
    <mergeCell ref="M9:O9"/>
    <mergeCell ref="P9:R9"/>
    <mergeCell ref="S9:U9"/>
    <mergeCell ref="V9:X9"/>
    <mergeCell ref="Y9:AA9"/>
    <mergeCell ref="AB9:AD9"/>
    <mergeCell ref="A10:C10"/>
    <mergeCell ref="D10:F10"/>
    <mergeCell ref="G10:I10"/>
    <mergeCell ref="J10:L10"/>
    <mergeCell ref="M10:O10"/>
    <mergeCell ref="P10:R10"/>
    <mergeCell ref="S10:U10"/>
    <mergeCell ref="V10:X10"/>
    <mergeCell ref="Y10:AA10"/>
    <mergeCell ref="AB10:AD10"/>
    <mergeCell ref="A11:C11"/>
    <mergeCell ref="D12:F12"/>
    <mergeCell ref="G12:I12"/>
    <mergeCell ref="J12:L12"/>
    <mergeCell ref="M12:O12"/>
    <mergeCell ref="P12:R12"/>
    <mergeCell ref="S12:U12"/>
    <mergeCell ref="V12:X12"/>
    <mergeCell ref="Y12:AA12"/>
    <mergeCell ref="AB12:AD12"/>
    <mergeCell ref="D190:F190"/>
    <mergeCell ref="G190:I190"/>
    <mergeCell ref="J190:L190"/>
    <mergeCell ref="M190:O190"/>
    <mergeCell ref="P190:R190"/>
    <mergeCell ref="S190:U190"/>
    <mergeCell ref="V190:X190"/>
    <mergeCell ref="Y190:AA190"/>
    <mergeCell ref="AB190:AD190"/>
    <mergeCell ref="D191:F191"/>
    <mergeCell ref="G191:I191"/>
    <mergeCell ref="J191:L191"/>
    <mergeCell ref="M191:O191"/>
    <mergeCell ref="P191:R191"/>
    <mergeCell ref="S191:U191"/>
    <mergeCell ref="V191:X191"/>
    <mergeCell ref="Y191:AA191"/>
    <mergeCell ref="AB191:AD191"/>
    <mergeCell ref="D234:F234"/>
    <mergeCell ref="G234:I234"/>
    <mergeCell ref="J234:L234"/>
    <mergeCell ref="M234:O234"/>
    <mergeCell ref="P234:R234"/>
    <mergeCell ref="S234:U234"/>
    <mergeCell ref="V234:X234"/>
    <mergeCell ref="Y234:AA234"/>
    <mergeCell ref="AB234:AD234"/>
    <mergeCell ref="D235:F235"/>
    <mergeCell ref="G235:I235"/>
    <mergeCell ref="J235:L235"/>
    <mergeCell ref="M235:O235"/>
    <mergeCell ref="P235:R235"/>
    <mergeCell ref="S235:U235"/>
    <mergeCell ref="V235:X235"/>
    <mergeCell ref="Y235:AA235"/>
    <mergeCell ref="AB235:AD235"/>
  </mergeCells>
  <hyperlinks>
    <hyperlink ref="D3" r:id="rId2" display="www.ydp.com.pl"/>
    <hyperlink ref="G3" r:id="rId3" display="www.ydp.com.pl"/>
    <hyperlink ref="J3" r:id="rId4" display="www.ispid.com.pl/~nahlik"/>
    <hyperlink ref="D4" r:id="rId5" display="ydpmm@ydp.com.pl"/>
    <hyperlink ref="G4" r:id="rId6" display="ydpmm@ydp.com.pl"/>
    <hyperlink ref="J4" r:id="rId7" display="nahlik@ispid.com.p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4" outlineLevelCol="0"/>
  <cols>
    <col collapsed="false" customWidth="true" hidden="false" outlineLevel="0" max="1" min="1" style="7" width="34.13"/>
    <col collapsed="false" customWidth="true" hidden="false" outlineLevel="0" max="2" min="2" style="7" width="4.28"/>
    <col collapsed="false" customWidth="true" hidden="false" outlineLevel="0" max="3" min="3" style="8" width="5.99"/>
    <col collapsed="false" customWidth="true" hidden="false" outlineLevel="0" max="4" min="4" style="8" width="10.28"/>
    <col collapsed="false" customWidth="true" hidden="false" outlineLevel="0" max="5" min="5" style="8" width="6.7"/>
    <col collapsed="false" customWidth="true" hidden="false" outlineLevel="0" max="6" min="6" style="8" width="7.14"/>
    <col collapsed="false" customWidth="true" hidden="false" outlineLevel="0" max="7" min="7" style="8" width="11.42"/>
    <col collapsed="false" customWidth="true" hidden="false" outlineLevel="0" max="8" min="8" style="8" width="8.28"/>
    <col collapsed="false" customWidth="true" hidden="false" outlineLevel="0" max="9" min="9" style="8" width="6.85"/>
    <col collapsed="false" customWidth="true" hidden="false" outlineLevel="0" max="10" min="10" style="8" width="11.56"/>
    <col collapsed="false" customWidth="true" hidden="false" outlineLevel="0" max="11" min="11" style="8" width="7.28"/>
    <col collapsed="false" customWidth="true" hidden="false" outlineLevel="0" max="12" min="12" style="8" width="7.42"/>
    <col collapsed="false" customWidth="true" hidden="false" outlineLevel="0" max="13" min="13" style="8" width="11.56"/>
    <col collapsed="false" customWidth="true" hidden="false" outlineLevel="0" max="14" min="14" style="8" width="7.7"/>
    <col collapsed="false" customWidth="true" hidden="false" outlineLevel="0" max="15" min="15" style="8" width="6.99"/>
    <col collapsed="false" customWidth="true" hidden="false" outlineLevel="0" max="16" min="16" style="8" width="10.13"/>
    <col collapsed="false" customWidth="true" hidden="false" outlineLevel="0" max="17" min="17" style="8" width="6.7"/>
    <col collapsed="false" customWidth="true" hidden="false" outlineLevel="0" max="18" min="18" style="8" width="6.56"/>
    <col collapsed="false" customWidth="true" hidden="false" outlineLevel="0" max="19" min="19" style="8" width="10.99"/>
    <col collapsed="false" customWidth="true" hidden="false" outlineLevel="0" max="20" min="20" style="8" width="6.7"/>
    <col collapsed="false" customWidth="true" hidden="false" outlineLevel="0" max="21" min="21" style="8" width="5.85"/>
    <col collapsed="false" customWidth="true" hidden="false" outlineLevel="0" max="22" min="22" style="8" width="10.13"/>
    <col collapsed="false" customWidth="true" hidden="false" outlineLevel="0" max="23" min="23" style="8" width="6.7"/>
    <col collapsed="false" customWidth="true" hidden="false" outlineLevel="0" max="24" min="24" style="8" width="5.85"/>
    <col collapsed="false" customWidth="true" hidden="false" outlineLevel="0" max="25" min="25" style="8" width="10.13"/>
    <col collapsed="false" customWidth="true" hidden="false" outlineLevel="0" max="26" min="26" style="8" width="6.7"/>
    <col collapsed="false" customWidth="true" hidden="false" outlineLevel="0" max="27" min="27" style="8" width="5.85"/>
    <col collapsed="false" customWidth="true" hidden="false" outlineLevel="0" max="28" min="28" style="8" width="10.13"/>
    <col collapsed="false" customWidth="true" hidden="false" outlineLevel="0" max="29" min="29" style="8" width="6.7"/>
    <col collapsed="false" customWidth="true" hidden="false" outlineLevel="0" max="30" min="30" style="8" width="5.85"/>
    <col collapsed="false" customWidth="true" hidden="false" outlineLevel="0" max="31" min="31" style="8" width="10.13"/>
    <col collapsed="false" customWidth="true" hidden="false" outlineLevel="0" max="32" min="32" style="8" width="6.7"/>
    <col collapsed="false" customWidth="true" hidden="false" outlineLevel="0" max="33" min="33" style="8" width="5.85"/>
    <col collapsed="false" customWidth="true" hidden="false" outlineLevel="0" max="34" min="34" style="8" width="9.7"/>
    <col collapsed="false" customWidth="true" hidden="false" outlineLevel="0" max="35" min="35" style="8" width="6.7"/>
    <col collapsed="false" customWidth="true" hidden="false" outlineLevel="0" max="36" min="36" style="8" width="5.85"/>
    <col collapsed="false" customWidth="true" hidden="false" outlineLevel="0" max="37" min="37" style="8" width="10.13"/>
    <col collapsed="false" customWidth="true" hidden="false" outlineLevel="0" max="38" min="38" style="8" width="6.7"/>
    <col collapsed="false" customWidth="true" hidden="false" outlineLevel="0" max="39" min="39" style="8" width="5.85"/>
    <col collapsed="false" customWidth="false" hidden="false" outlineLevel="0" max="257" min="40" style="9" width="8.85"/>
  </cols>
  <sheetData>
    <row r="1" s="13" customFormat="true" ht="34.5" hidden="false" customHeight="true" outlineLevel="0" collapsed="false">
      <c r="A1" s="10"/>
      <c r="B1" s="10"/>
      <c r="C1" s="10"/>
      <c r="D1" s="10" t="s">
        <v>7</v>
      </c>
      <c r="E1" s="10"/>
      <c r="F1" s="10"/>
      <c r="G1" s="11" t="s">
        <v>8</v>
      </c>
      <c r="H1" s="11"/>
      <c r="I1" s="11"/>
      <c r="J1" s="12" t="s">
        <v>9</v>
      </c>
      <c r="K1" s="12"/>
      <c r="L1" s="12"/>
      <c r="M1" s="12" t="s">
        <v>10</v>
      </c>
      <c r="N1" s="12"/>
      <c r="O1" s="12"/>
      <c r="P1" s="10" t="s">
        <v>11</v>
      </c>
      <c r="Q1" s="10"/>
      <c r="R1" s="10"/>
      <c r="S1" s="10" t="s">
        <v>13</v>
      </c>
      <c r="T1" s="10"/>
      <c r="U1" s="10"/>
      <c r="V1" s="10" t="s">
        <v>14</v>
      </c>
      <c r="W1" s="10"/>
      <c r="X1" s="10"/>
      <c r="Y1" s="10" t="s">
        <v>15</v>
      </c>
      <c r="Z1" s="10"/>
      <c r="AA1" s="10"/>
      <c r="AB1" s="10" t="s">
        <v>16</v>
      </c>
      <c r="AC1" s="10"/>
      <c r="AD1" s="10"/>
      <c r="AE1" s="10" t="s">
        <v>18</v>
      </c>
      <c r="AF1" s="10"/>
      <c r="AG1" s="10"/>
      <c r="AH1" s="10" t="s">
        <v>19</v>
      </c>
      <c r="AI1" s="10"/>
      <c r="AJ1" s="10"/>
      <c r="AK1" s="10" t="s">
        <v>20</v>
      </c>
      <c r="AL1" s="10"/>
      <c r="AM1" s="10"/>
    </row>
    <row r="2" s="18" customFormat="true" ht="16.5" hidden="true" customHeight="true" outlineLevel="4" collapsed="false">
      <c r="A2" s="14" t="s">
        <v>21</v>
      </c>
      <c r="B2" s="14"/>
      <c r="C2" s="14"/>
      <c r="D2" s="15" t="s">
        <v>22</v>
      </c>
      <c r="E2" s="15"/>
      <c r="F2" s="15"/>
      <c r="G2" s="15" t="s">
        <v>22</v>
      </c>
      <c r="H2" s="15"/>
      <c r="I2" s="15"/>
      <c r="J2" s="16" t="s">
        <v>22</v>
      </c>
      <c r="K2" s="16"/>
      <c r="L2" s="16"/>
      <c r="M2" s="17" t="s">
        <v>23</v>
      </c>
      <c r="N2" s="17"/>
      <c r="O2" s="17"/>
      <c r="P2" s="17" t="s">
        <v>24</v>
      </c>
      <c r="Q2" s="17"/>
      <c r="R2" s="17"/>
      <c r="S2" s="17" t="s">
        <v>25</v>
      </c>
      <c r="T2" s="17"/>
      <c r="U2" s="17"/>
      <c r="V2" s="17" t="s">
        <v>25</v>
      </c>
      <c r="W2" s="17"/>
      <c r="X2" s="17"/>
      <c r="Y2" s="17" t="s">
        <v>26</v>
      </c>
      <c r="Z2" s="17"/>
      <c r="AA2" s="17"/>
      <c r="AB2" s="17" t="s">
        <v>27</v>
      </c>
      <c r="AC2" s="17"/>
      <c r="AD2" s="17"/>
      <c r="AE2" s="17" t="s">
        <v>28</v>
      </c>
      <c r="AF2" s="17"/>
      <c r="AG2" s="17"/>
      <c r="AH2" s="17" t="s">
        <v>26</v>
      </c>
      <c r="AI2" s="17"/>
      <c r="AJ2" s="17"/>
      <c r="AK2" s="17" t="s">
        <v>29</v>
      </c>
      <c r="AL2" s="17"/>
      <c r="AM2" s="17"/>
    </row>
    <row r="3" s="26" customFormat="true" ht="14.25" hidden="true" customHeight="true" outlineLevel="4" collapsed="false">
      <c r="A3" s="19" t="s">
        <v>30</v>
      </c>
      <c r="B3" s="19"/>
      <c r="C3" s="19"/>
      <c r="D3" s="20" t="s">
        <v>31</v>
      </c>
      <c r="E3" s="20"/>
      <c r="F3" s="20"/>
      <c r="G3" s="21" t="s">
        <v>31</v>
      </c>
      <c r="H3" s="21"/>
      <c r="I3" s="21"/>
      <c r="J3" s="22" t="s">
        <v>31</v>
      </c>
      <c r="K3" s="22"/>
      <c r="L3" s="22"/>
      <c r="M3" s="21" t="s">
        <v>32</v>
      </c>
      <c r="N3" s="21"/>
      <c r="O3" s="21"/>
      <c r="P3" s="23" t="s">
        <v>33</v>
      </c>
      <c r="Q3" s="23"/>
      <c r="R3" s="23"/>
      <c r="S3" s="24" t="s">
        <v>34</v>
      </c>
      <c r="T3" s="24"/>
      <c r="U3" s="24"/>
      <c r="V3" s="24" t="s">
        <v>34</v>
      </c>
      <c r="W3" s="24"/>
      <c r="X3" s="24"/>
      <c r="Y3" s="25" t="s">
        <v>35</v>
      </c>
      <c r="Z3" s="25"/>
      <c r="AA3" s="25"/>
      <c r="AB3" s="25" t="s">
        <v>36</v>
      </c>
      <c r="AC3" s="25"/>
      <c r="AD3" s="25"/>
      <c r="AE3" s="25" t="s">
        <v>37</v>
      </c>
      <c r="AF3" s="25"/>
      <c r="AG3" s="25"/>
      <c r="AH3" s="25" t="s">
        <v>35</v>
      </c>
      <c r="AI3" s="25"/>
      <c r="AJ3" s="25"/>
      <c r="AK3" s="25" t="s">
        <v>38</v>
      </c>
      <c r="AL3" s="25"/>
      <c r="AM3" s="25"/>
    </row>
    <row r="4" s="18" customFormat="true" ht="15" hidden="true" customHeight="true" outlineLevel="4" collapsed="false">
      <c r="A4" s="14" t="s">
        <v>39</v>
      </c>
      <c r="B4" s="14"/>
      <c r="C4" s="14"/>
      <c r="D4" s="27" t="s">
        <v>40</v>
      </c>
      <c r="E4" s="27"/>
      <c r="F4" s="27"/>
      <c r="G4" s="28" t="s">
        <v>40</v>
      </c>
      <c r="H4" s="28"/>
      <c r="I4" s="28"/>
      <c r="J4" s="29" t="s">
        <v>40</v>
      </c>
      <c r="K4" s="29"/>
      <c r="L4" s="29"/>
      <c r="M4" s="28" t="s">
        <v>41</v>
      </c>
      <c r="N4" s="28"/>
      <c r="O4" s="28"/>
      <c r="P4" s="15" t="s">
        <v>42</v>
      </c>
      <c r="Q4" s="15"/>
      <c r="R4" s="15"/>
      <c r="S4" s="15" t="s">
        <v>43</v>
      </c>
      <c r="T4" s="15"/>
      <c r="U4" s="15"/>
      <c r="V4" s="15" t="s">
        <v>43</v>
      </c>
      <c r="W4" s="15"/>
      <c r="X4" s="15"/>
      <c r="Y4" s="15" t="s">
        <v>44</v>
      </c>
      <c r="Z4" s="15"/>
      <c r="AA4" s="15"/>
      <c r="AB4" s="15"/>
      <c r="AC4" s="15"/>
      <c r="AD4" s="15"/>
      <c r="AE4" s="15" t="s">
        <v>46</v>
      </c>
      <c r="AF4" s="15"/>
      <c r="AG4" s="15"/>
      <c r="AH4" s="15" t="s">
        <v>44</v>
      </c>
      <c r="AI4" s="15"/>
      <c r="AJ4" s="15"/>
      <c r="AK4" s="15" t="s">
        <v>47</v>
      </c>
      <c r="AL4" s="15"/>
      <c r="AM4" s="15"/>
    </row>
    <row r="5" s="18" customFormat="true" ht="15.75" hidden="true" customHeight="true" outlineLevel="4" collapsed="false">
      <c r="A5" s="19" t="s">
        <v>48</v>
      </c>
      <c r="B5" s="19"/>
      <c r="C5" s="19"/>
      <c r="D5" s="30"/>
      <c r="E5" s="30"/>
      <c r="F5" s="30"/>
      <c r="G5" s="31"/>
      <c r="H5" s="31"/>
      <c r="I5" s="31"/>
      <c r="J5" s="32"/>
      <c r="K5" s="32"/>
      <c r="L5" s="32"/>
      <c r="M5" s="33"/>
      <c r="N5" s="33"/>
      <c r="O5" s="33"/>
      <c r="P5" s="33"/>
      <c r="Q5" s="33"/>
      <c r="R5" s="33"/>
      <c r="S5" s="33"/>
      <c r="T5" s="33"/>
      <c r="U5" s="33"/>
      <c r="V5" s="33"/>
      <c r="W5" s="33"/>
      <c r="X5" s="33"/>
      <c r="Y5" s="33"/>
      <c r="Z5" s="33"/>
      <c r="AA5" s="33"/>
      <c r="AB5" s="34" t="s">
        <v>49</v>
      </c>
      <c r="AC5" s="34"/>
      <c r="AD5" s="34"/>
      <c r="AE5" s="33"/>
      <c r="AF5" s="33"/>
      <c r="AG5" s="33"/>
      <c r="AH5" s="33"/>
      <c r="AI5" s="33"/>
      <c r="AJ5" s="33"/>
      <c r="AK5" s="33"/>
      <c r="AL5" s="33"/>
      <c r="AM5" s="33"/>
    </row>
    <row r="6" s="18" customFormat="true" ht="13.5" hidden="true" customHeight="true" outlineLevel="4" collapsed="false">
      <c r="A6" s="14" t="s">
        <v>30</v>
      </c>
      <c r="B6" s="14"/>
      <c r="C6" s="14"/>
      <c r="D6" s="35"/>
      <c r="E6" s="35"/>
      <c r="F6" s="35"/>
      <c r="G6" s="15"/>
      <c r="H6" s="15"/>
      <c r="I6" s="15"/>
      <c r="J6" s="36"/>
      <c r="K6" s="36"/>
      <c r="L6" s="36"/>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row>
    <row r="7" s="18" customFormat="true" ht="14.25" hidden="true" customHeight="true" outlineLevel="4" collapsed="false">
      <c r="A7" s="19" t="s">
        <v>50</v>
      </c>
      <c r="B7" s="19"/>
      <c r="C7" s="19"/>
      <c r="D7" s="38" t="n">
        <v>399</v>
      </c>
      <c r="E7" s="38"/>
      <c r="F7" s="38"/>
      <c r="G7" s="39" t="n">
        <v>342</v>
      </c>
      <c r="H7" s="39"/>
      <c r="I7" s="39"/>
      <c r="J7" s="40" t="n">
        <v>170</v>
      </c>
      <c r="K7" s="40"/>
      <c r="L7" s="40"/>
      <c r="M7" s="39" t="n">
        <v>59</v>
      </c>
      <c r="N7" s="39"/>
      <c r="O7" s="39"/>
      <c r="P7" s="39" t="n">
        <v>199</v>
      </c>
      <c r="Q7" s="39"/>
      <c r="R7" s="39"/>
      <c r="S7" s="39" t="n">
        <v>89</v>
      </c>
      <c r="T7" s="39"/>
      <c r="U7" s="39"/>
      <c r="V7" s="39" t="n">
        <v>79</v>
      </c>
      <c r="W7" s="39"/>
      <c r="X7" s="39"/>
      <c r="Y7" s="39" t="n">
        <v>149</v>
      </c>
      <c r="Z7" s="39"/>
      <c r="AA7" s="39"/>
      <c r="AB7" s="39" t="n">
        <v>189</v>
      </c>
      <c r="AC7" s="39"/>
      <c r="AD7" s="39"/>
      <c r="AE7" s="39" t="n">
        <v>49</v>
      </c>
      <c r="AF7" s="39"/>
      <c r="AG7" s="39"/>
      <c r="AH7" s="39" t="n">
        <v>99</v>
      </c>
      <c r="AI7" s="39"/>
      <c r="AJ7" s="39"/>
      <c r="AK7" s="39" t="n">
        <v>49</v>
      </c>
      <c r="AL7" s="39"/>
      <c r="AM7" s="39"/>
    </row>
    <row r="8" s="18" customFormat="true" ht="14.25" hidden="true" customHeight="true" outlineLevel="4" collapsed="false">
      <c r="A8" s="14" t="s">
        <v>51</v>
      </c>
      <c r="B8" s="14"/>
      <c r="C8" s="14"/>
      <c r="D8" s="41" t="s">
        <v>52</v>
      </c>
      <c r="E8" s="41"/>
      <c r="F8" s="41"/>
      <c r="G8" s="37" t="s">
        <v>52</v>
      </c>
      <c r="H8" s="37"/>
      <c r="I8" s="37"/>
      <c r="J8" s="42" t="s">
        <v>52</v>
      </c>
      <c r="K8" s="42"/>
      <c r="L8" s="42"/>
      <c r="M8" s="43" t="s">
        <v>53</v>
      </c>
      <c r="N8" s="43"/>
      <c r="O8" s="43"/>
      <c r="P8" s="43" t="s">
        <v>54</v>
      </c>
      <c r="Q8" s="43"/>
      <c r="R8" s="43"/>
      <c r="S8" s="43" t="s">
        <v>55</v>
      </c>
      <c r="T8" s="43"/>
      <c r="U8" s="43"/>
      <c r="V8" s="43" t="s">
        <v>55</v>
      </c>
      <c r="W8" s="43"/>
      <c r="X8" s="43"/>
      <c r="Y8" s="43" t="s">
        <v>56</v>
      </c>
      <c r="Z8" s="43"/>
      <c r="AA8" s="43"/>
      <c r="AB8" s="43" t="s">
        <v>57</v>
      </c>
      <c r="AC8" s="43"/>
      <c r="AD8" s="43"/>
      <c r="AE8" s="43" t="s">
        <v>59</v>
      </c>
      <c r="AF8" s="43"/>
      <c r="AG8" s="43"/>
      <c r="AH8" s="43" t="s">
        <v>58</v>
      </c>
      <c r="AI8" s="43"/>
      <c r="AJ8" s="43"/>
      <c r="AK8" s="43" t="s">
        <v>60</v>
      </c>
      <c r="AL8" s="43"/>
      <c r="AM8" s="43"/>
    </row>
    <row r="9" s="18" customFormat="true" ht="12.75" hidden="true" customHeight="true" outlineLevel="4" collapsed="false">
      <c r="A9" s="19"/>
      <c r="B9" s="19"/>
      <c r="C9" s="19"/>
      <c r="D9" s="30"/>
      <c r="E9" s="30"/>
      <c r="F9" s="30"/>
      <c r="G9" s="31"/>
      <c r="H9" s="31"/>
      <c r="I9" s="31"/>
      <c r="J9" s="30"/>
      <c r="K9" s="30"/>
      <c r="L9" s="30"/>
      <c r="M9" s="31"/>
      <c r="N9" s="31"/>
      <c r="O9" s="31"/>
      <c r="P9" s="31" t="s">
        <v>61</v>
      </c>
      <c r="Q9" s="31"/>
      <c r="R9" s="31"/>
      <c r="S9" s="31"/>
      <c r="T9" s="31"/>
      <c r="U9" s="31"/>
      <c r="V9" s="31"/>
      <c r="W9" s="31"/>
      <c r="X9" s="31"/>
      <c r="Y9" s="31" t="s">
        <v>62</v>
      </c>
      <c r="Z9" s="31"/>
      <c r="AA9" s="31"/>
      <c r="AB9" s="31" t="s">
        <v>63</v>
      </c>
      <c r="AC9" s="31"/>
      <c r="AD9" s="31"/>
      <c r="AE9" s="31" t="s">
        <v>64</v>
      </c>
      <c r="AF9" s="31"/>
      <c r="AG9" s="31"/>
      <c r="AH9" s="31" t="s">
        <v>62</v>
      </c>
      <c r="AI9" s="31"/>
      <c r="AJ9" s="31"/>
      <c r="AK9" s="31"/>
      <c r="AL9" s="31"/>
      <c r="AM9" s="31"/>
    </row>
    <row r="10" s="18" customFormat="true" ht="13.5" hidden="true" customHeight="true" outlineLevel="4" collapsed="false">
      <c r="A10" s="14" t="s">
        <v>65</v>
      </c>
      <c r="B10" s="14"/>
      <c r="C10" s="14"/>
      <c r="D10" s="44" t="s">
        <v>66</v>
      </c>
      <c r="E10" s="44"/>
      <c r="F10" s="44"/>
      <c r="G10" s="43" t="s">
        <v>67</v>
      </c>
      <c r="H10" s="43"/>
      <c r="I10" s="43"/>
      <c r="J10" s="45" t="s">
        <v>67</v>
      </c>
      <c r="K10" s="45"/>
      <c r="L10" s="45"/>
      <c r="M10" s="46" t="s">
        <v>68</v>
      </c>
      <c r="N10" s="46"/>
      <c r="O10" s="46"/>
      <c r="P10" s="46" t="s">
        <v>68</v>
      </c>
      <c r="Q10" s="46"/>
      <c r="R10" s="46"/>
      <c r="S10" s="46" t="s">
        <v>67</v>
      </c>
      <c r="T10" s="46"/>
      <c r="U10" s="46"/>
      <c r="V10" s="46" t="s">
        <v>67</v>
      </c>
      <c r="W10" s="46"/>
      <c r="X10" s="46"/>
      <c r="Y10" s="46" t="s">
        <v>67</v>
      </c>
      <c r="Z10" s="46"/>
      <c r="AA10" s="46"/>
      <c r="AB10" s="46" t="s">
        <v>66</v>
      </c>
      <c r="AC10" s="46"/>
      <c r="AD10" s="46"/>
      <c r="AE10" s="46" t="s">
        <v>66</v>
      </c>
      <c r="AF10" s="46"/>
      <c r="AG10" s="46"/>
      <c r="AH10" s="46" t="s">
        <v>69</v>
      </c>
      <c r="AI10" s="46"/>
      <c r="AJ10" s="46"/>
      <c r="AK10" s="46" t="s">
        <v>66</v>
      </c>
      <c r="AL10" s="46"/>
      <c r="AM10" s="46"/>
    </row>
    <row r="11" s="13" customFormat="true" ht="15" hidden="false" customHeight="true" outlineLevel="0" collapsed="true">
      <c r="A11" s="47"/>
      <c r="B11" s="47"/>
      <c r="C11" s="47"/>
      <c r="D11" s="48"/>
      <c r="E11" s="49" t="s">
        <v>70</v>
      </c>
      <c r="F11" s="50" t="s">
        <v>71</v>
      </c>
      <c r="G11" s="51"/>
      <c r="H11" s="52" t="s">
        <v>70</v>
      </c>
      <c r="I11" s="50" t="s">
        <v>71</v>
      </c>
      <c r="J11" s="52"/>
      <c r="K11" s="53" t="s">
        <v>70</v>
      </c>
      <c r="L11" s="54" t="s">
        <v>71</v>
      </c>
      <c r="M11" s="52"/>
      <c r="N11" s="52" t="s">
        <v>70</v>
      </c>
      <c r="O11" s="55" t="s">
        <v>71</v>
      </c>
      <c r="P11" s="48"/>
      <c r="Q11" s="49" t="s">
        <v>70</v>
      </c>
      <c r="R11" s="50" t="s">
        <v>71</v>
      </c>
      <c r="S11" s="48"/>
      <c r="T11" s="49" t="s">
        <v>70</v>
      </c>
      <c r="U11" s="50" t="s">
        <v>71</v>
      </c>
      <c r="V11" s="48"/>
      <c r="W11" s="49" t="s">
        <v>70</v>
      </c>
      <c r="X11" s="50" t="s">
        <v>71</v>
      </c>
      <c r="Y11" s="48"/>
      <c r="Z11" s="49" t="s">
        <v>70</v>
      </c>
      <c r="AA11" s="50" t="s">
        <v>71</v>
      </c>
      <c r="AB11" s="48"/>
      <c r="AC11" s="49" t="s">
        <v>70</v>
      </c>
      <c r="AD11" s="50" t="s">
        <v>71</v>
      </c>
      <c r="AE11" s="48"/>
      <c r="AF11" s="49" t="s">
        <v>70</v>
      </c>
      <c r="AG11" s="50" t="s">
        <v>71</v>
      </c>
      <c r="AH11" s="48"/>
      <c r="AI11" s="49" t="s">
        <v>70</v>
      </c>
      <c r="AJ11" s="50" t="s">
        <v>71</v>
      </c>
      <c r="AK11" s="48"/>
      <c r="AL11" s="49" t="s">
        <v>70</v>
      </c>
      <c r="AM11" s="50" t="s">
        <v>71</v>
      </c>
    </row>
    <row r="12" s="13" customFormat="true" ht="15" hidden="false" customHeight="true" outlineLevel="0" collapsed="false">
      <c r="A12" s="56" t="s">
        <v>72</v>
      </c>
      <c r="B12" s="52"/>
      <c r="C12" s="52"/>
      <c r="D12" s="57" t="s">
        <v>73</v>
      </c>
      <c r="E12" s="57"/>
      <c r="F12" s="57"/>
      <c r="G12" s="57" t="s">
        <v>73</v>
      </c>
      <c r="H12" s="57"/>
      <c r="I12" s="57"/>
      <c r="J12" s="57" t="s">
        <v>73</v>
      </c>
      <c r="K12" s="57"/>
      <c r="L12" s="57"/>
      <c r="M12" s="58" t="s">
        <v>74</v>
      </c>
      <c r="N12" s="58"/>
      <c r="O12" s="58"/>
      <c r="P12" s="58" t="s">
        <v>74</v>
      </c>
      <c r="Q12" s="58"/>
      <c r="R12" s="58"/>
      <c r="S12" s="58" t="s">
        <v>74</v>
      </c>
      <c r="T12" s="58"/>
      <c r="U12" s="58"/>
      <c r="V12" s="58" t="s">
        <v>74</v>
      </c>
      <c r="W12" s="58"/>
      <c r="X12" s="58"/>
      <c r="Y12" s="58" t="s">
        <v>75</v>
      </c>
      <c r="Z12" s="58"/>
      <c r="AA12" s="58"/>
      <c r="AB12" s="58" t="s">
        <v>73</v>
      </c>
      <c r="AC12" s="58"/>
      <c r="AD12" s="58"/>
      <c r="AE12" s="58" t="s">
        <v>74</v>
      </c>
      <c r="AF12" s="58"/>
      <c r="AG12" s="58"/>
      <c r="AH12" s="58" t="s">
        <v>75</v>
      </c>
      <c r="AI12" s="58"/>
      <c r="AJ12" s="58"/>
      <c r="AK12" s="58" t="s">
        <v>74</v>
      </c>
      <c r="AL12" s="58"/>
      <c r="AM12" s="58"/>
    </row>
    <row r="13" s="68" customFormat="true" ht="32.25" hidden="false" customHeight="true" outlineLevel="0" collapsed="false">
      <c r="A13" s="56" t="s">
        <v>76</v>
      </c>
      <c r="B13" s="59" t="n">
        <f aca="false">C13</f>
        <v>10</v>
      </c>
      <c r="C13" s="60" t="n">
        <v>10</v>
      </c>
      <c r="D13" s="61"/>
      <c r="E13" s="62"/>
      <c r="F13" s="63" t="n">
        <f aca="false">SUM(F26,F14)</f>
        <v>3.372</v>
      </c>
      <c r="G13" s="64"/>
      <c r="H13" s="62"/>
      <c r="I13" s="63" t="n">
        <f aca="false">SUM(I26,I14)</f>
        <v>5.94</v>
      </c>
      <c r="J13" s="65"/>
      <c r="K13" s="62"/>
      <c r="L13" s="63" t="n">
        <f aca="false">SUM(L26,L14)</f>
        <v>5.94</v>
      </c>
      <c r="M13" s="65"/>
      <c r="N13" s="66"/>
      <c r="O13" s="67" t="n">
        <f aca="false">SUM(O26,O14)</f>
        <v>5.876</v>
      </c>
      <c r="P13" s="61"/>
      <c r="Q13" s="62"/>
      <c r="R13" s="63" t="n">
        <f aca="false">SUM(R26,R14)</f>
        <v>6.156</v>
      </c>
      <c r="S13" s="61"/>
      <c r="T13" s="62"/>
      <c r="U13" s="63" t="n">
        <f aca="false">SUM(U26,U14)</f>
        <v>5.38</v>
      </c>
      <c r="V13" s="61"/>
      <c r="W13" s="62"/>
      <c r="X13" s="63" t="n">
        <f aca="false">SUM(X26,X14)</f>
        <v>5.42</v>
      </c>
      <c r="Y13" s="61"/>
      <c r="Z13" s="62"/>
      <c r="AA13" s="63" t="n">
        <f aca="false">SUM(AA26,AA14)</f>
        <v>6.896</v>
      </c>
      <c r="AB13" s="61"/>
      <c r="AC13" s="62"/>
      <c r="AD13" s="63" t="n">
        <f aca="false">SUM(AD26,AD14)</f>
        <v>4.216</v>
      </c>
      <c r="AE13" s="61"/>
      <c r="AF13" s="62"/>
      <c r="AG13" s="63" t="n">
        <f aca="false">SUM(AG26,AG14)</f>
        <v>1.812</v>
      </c>
      <c r="AH13" s="61"/>
      <c r="AI13" s="62"/>
      <c r="AJ13" s="63" t="n">
        <f aca="false">SUM(AJ26,AJ14)</f>
        <v>6.3</v>
      </c>
      <c r="AK13" s="61"/>
      <c r="AL13" s="62"/>
      <c r="AM13" s="63" t="n">
        <f aca="false">SUM(AM26,AM14)</f>
        <v>0.84</v>
      </c>
    </row>
    <row r="14" s="78" customFormat="true" ht="12" hidden="false" customHeight="false" outlineLevel="1" collapsed="false">
      <c r="A14" s="69" t="s">
        <v>77</v>
      </c>
      <c r="B14" s="70" t="n">
        <f aca="false">$B$13/100*C14</f>
        <v>4</v>
      </c>
      <c r="C14" s="71" t="n">
        <v>40</v>
      </c>
      <c r="D14" s="72"/>
      <c r="E14" s="73"/>
      <c r="F14" s="74" t="n">
        <f aca="false">SUM(F15:F24)</f>
        <v>2.52</v>
      </c>
      <c r="G14" s="75"/>
      <c r="H14" s="73"/>
      <c r="I14" s="74" t="n">
        <f aca="false">SUM(I15:I24)</f>
        <v>3</v>
      </c>
      <c r="J14" s="76"/>
      <c r="K14" s="73"/>
      <c r="L14" s="74" t="n">
        <f aca="false">SUM(L15:L24)</f>
        <v>3</v>
      </c>
      <c r="M14" s="76"/>
      <c r="N14" s="77"/>
      <c r="O14" s="74" t="n">
        <f aca="false">SUM(O15:O24)</f>
        <v>2.216</v>
      </c>
      <c r="P14" s="72"/>
      <c r="Q14" s="73"/>
      <c r="R14" s="74" t="n">
        <f aca="false">SUM(R15:R24)</f>
        <v>3.216</v>
      </c>
      <c r="S14" s="72"/>
      <c r="T14" s="73"/>
      <c r="U14" s="74" t="n">
        <f aca="false">SUM(U15:U24)</f>
        <v>3.04</v>
      </c>
      <c r="V14" s="72"/>
      <c r="W14" s="73"/>
      <c r="X14" s="74" t="n">
        <f aca="false">SUM(X15:X24)</f>
        <v>3.08</v>
      </c>
      <c r="Y14" s="72"/>
      <c r="Z14" s="73"/>
      <c r="AA14" s="74" t="n">
        <f aca="false">SUM(AA15:AA24)</f>
        <v>1.856</v>
      </c>
      <c r="AB14" s="72"/>
      <c r="AC14" s="73"/>
      <c r="AD14" s="74" t="n">
        <f aca="false">SUM(AD15:AD24)</f>
        <v>0.616</v>
      </c>
      <c r="AE14" s="72"/>
      <c r="AF14" s="73"/>
      <c r="AG14" s="74" t="n">
        <f aca="false">SUM(AG15:AG24)</f>
        <v>0.216</v>
      </c>
      <c r="AH14" s="72"/>
      <c r="AI14" s="73"/>
      <c r="AJ14" s="74" t="n">
        <f aca="false">SUM(AJ15:AJ24)</f>
        <v>1.68</v>
      </c>
      <c r="AK14" s="72"/>
      <c r="AL14" s="73"/>
      <c r="AM14" s="74" t="n">
        <f aca="false">SUM(AM15:AM24)</f>
        <v>0</v>
      </c>
    </row>
    <row r="15" s="18" customFormat="true" ht="10.5" hidden="true" customHeight="true" outlineLevel="2" collapsed="false">
      <c r="A15" s="79" t="s">
        <v>78</v>
      </c>
      <c r="B15" s="80" t="n">
        <f aca="false">$B$14/100*C15</f>
        <v>0.32</v>
      </c>
      <c r="C15" s="81" t="n">
        <v>8</v>
      </c>
      <c r="D15" s="82" t="s">
        <v>79</v>
      </c>
      <c r="E15" s="83" t="n">
        <v>100</v>
      </c>
      <c r="F15" s="84" t="n">
        <f aca="false">$B15/100*E15</f>
        <v>0.32</v>
      </c>
      <c r="G15" s="85" t="s">
        <v>79</v>
      </c>
      <c r="H15" s="83" t="n">
        <v>100</v>
      </c>
      <c r="I15" s="84" t="n">
        <f aca="false">$B15/100*H15</f>
        <v>0.32</v>
      </c>
      <c r="J15" s="85" t="s">
        <v>79</v>
      </c>
      <c r="K15" s="83" t="n">
        <v>100</v>
      </c>
      <c r="L15" s="84" t="n">
        <f aca="false">$B15/100*K15</f>
        <v>0.32</v>
      </c>
      <c r="M15" s="85" t="s">
        <v>79</v>
      </c>
      <c r="N15" s="86" t="n">
        <v>100</v>
      </c>
      <c r="O15" s="87" t="n">
        <f aca="false">$B15/100*N15</f>
        <v>0.32</v>
      </c>
      <c r="P15" s="82" t="s">
        <v>79</v>
      </c>
      <c r="Q15" s="83" t="n">
        <v>100</v>
      </c>
      <c r="R15" s="84" t="n">
        <f aca="false">$B15/100*Q15</f>
        <v>0.32</v>
      </c>
      <c r="S15" s="82" t="s">
        <v>79</v>
      </c>
      <c r="T15" s="83" t="n">
        <v>100</v>
      </c>
      <c r="U15" s="84" t="n">
        <f aca="false">$B15/100*T15</f>
        <v>0.32</v>
      </c>
      <c r="V15" s="82" t="s">
        <v>79</v>
      </c>
      <c r="W15" s="83" t="n">
        <v>100</v>
      </c>
      <c r="X15" s="84" t="n">
        <f aca="false">$B15/100*W15</f>
        <v>0.32</v>
      </c>
      <c r="Y15" s="82" t="s">
        <v>80</v>
      </c>
      <c r="Z15" s="83" t="n">
        <v>0</v>
      </c>
      <c r="AA15" s="84" t="n">
        <f aca="false">$B15/100*Z15</f>
        <v>0</v>
      </c>
      <c r="AB15" s="82" t="s">
        <v>80</v>
      </c>
      <c r="AC15" s="83" t="n">
        <v>0</v>
      </c>
      <c r="AD15" s="84" t="n">
        <f aca="false">$B15/100*AC15</f>
        <v>0</v>
      </c>
      <c r="AE15" s="82" t="s">
        <v>80</v>
      </c>
      <c r="AF15" s="83" t="n">
        <v>0</v>
      </c>
      <c r="AG15" s="84" t="n">
        <f aca="false">$B15/100*AF15</f>
        <v>0</v>
      </c>
      <c r="AH15" s="82" t="s">
        <v>80</v>
      </c>
      <c r="AI15" s="83" t="n">
        <v>0</v>
      </c>
      <c r="AJ15" s="84" t="n">
        <f aca="false">$B15/100*AI15</f>
        <v>0</v>
      </c>
      <c r="AK15" s="82" t="s">
        <v>80</v>
      </c>
      <c r="AL15" s="83" t="n">
        <v>0</v>
      </c>
      <c r="AM15" s="84" t="n">
        <f aca="false">$B15/100*AL15</f>
        <v>0</v>
      </c>
    </row>
    <row r="16" s="18" customFormat="true" ht="10.5" hidden="true" customHeight="true" outlineLevel="2" collapsed="false">
      <c r="A16" s="88" t="s">
        <v>81</v>
      </c>
      <c r="B16" s="89" t="n">
        <f aca="false">$B$14/100*C16</f>
        <v>0.2</v>
      </c>
      <c r="C16" s="90" t="n">
        <v>5</v>
      </c>
      <c r="D16" s="91" t="s">
        <v>80</v>
      </c>
      <c r="E16" s="92" t="n">
        <v>0</v>
      </c>
      <c r="F16" s="93" t="n">
        <f aca="false">$B16/100*E16</f>
        <v>0</v>
      </c>
      <c r="G16" s="32" t="s">
        <v>80</v>
      </c>
      <c r="H16" s="92" t="n">
        <v>0</v>
      </c>
      <c r="I16" s="93" t="n">
        <f aca="false">$B16/100*H16</f>
        <v>0</v>
      </c>
      <c r="J16" s="32" t="s">
        <v>80</v>
      </c>
      <c r="K16" s="92" t="n">
        <v>0</v>
      </c>
      <c r="L16" s="93" t="n">
        <f aca="false">$B16/100*K16</f>
        <v>0</v>
      </c>
      <c r="M16" s="91" t="s">
        <v>80</v>
      </c>
      <c r="N16" s="94" t="n">
        <v>0</v>
      </c>
      <c r="O16" s="95" t="n">
        <f aca="false">$B16/100*N16</f>
        <v>0</v>
      </c>
      <c r="P16" s="91" t="s">
        <v>80</v>
      </c>
      <c r="Q16" s="92" t="n">
        <v>0</v>
      </c>
      <c r="R16" s="93" t="n">
        <f aca="false">$B16/100*Q16</f>
        <v>0</v>
      </c>
      <c r="S16" s="91" t="s">
        <v>80</v>
      </c>
      <c r="T16" s="92" t="n">
        <v>0</v>
      </c>
      <c r="U16" s="93" t="n">
        <f aca="false">$B16/100*T16</f>
        <v>0</v>
      </c>
      <c r="V16" s="91" t="s">
        <v>79</v>
      </c>
      <c r="W16" s="92" t="n">
        <v>80</v>
      </c>
      <c r="X16" s="93" t="n">
        <f aca="false">$B16/100*W16</f>
        <v>0.16</v>
      </c>
      <c r="Y16" s="91" t="s">
        <v>80</v>
      </c>
      <c r="Z16" s="92" t="n">
        <v>0</v>
      </c>
      <c r="AA16" s="93" t="n">
        <f aca="false">$B16/100*Z16</f>
        <v>0</v>
      </c>
      <c r="AB16" s="91" t="s">
        <v>80</v>
      </c>
      <c r="AC16" s="92" t="n">
        <v>0</v>
      </c>
      <c r="AD16" s="93" t="n">
        <f aca="false">$B16/100*AC16</f>
        <v>0</v>
      </c>
      <c r="AE16" s="91" t="s">
        <v>80</v>
      </c>
      <c r="AF16" s="92" t="n">
        <v>0</v>
      </c>
      <c r="AG16" s="93" t="n">
        <f aca="false">$B16/100*AF16</f>
        <v>0</v>
      </c>
      <c r="AH16" s="91" t="s">
        <v>80</v>
      </c>
      <c r="AI16" s="92" t="n">
        <v>0</v>
      </c>
      <c r="AJ16" s="93" t="n">
        <f aca="false">$B16/100*AI16</f>
        <v>0</v>
      </c>
      <c r="AK16" s="91" t="s">
        <v>80</v>
      </c>
      <c r="AL16" s="92" t="n">
        <v>0</v>
      </c>
      <c r="AM16" s="93" t="n">
        <f aca="false">$B16/100*AL16</f>
        <v>0</v>
      </c>
    </row>
    <row r="17" s="18" customFormat="true" ht="10.5" hidden="true" customHeight="true" outlineLevel="2" collapsed="false">
      <c r="A17" s="79" t="s">
        <v>82</v>
      </c>
      <c r="B17" s="80" t="n">
        <f aca="false">$B$14/100*C17</f>
        <v>0.24</v>
      </c>
      <c r="C17" s="81" t="n">
        <v>6</v>
      </c>
      <c r="D17" s="85" t="s">
        <v>79</v>
      </c>
      <c r="E17" s="83" t="n">
        <v>100</v>
      </c>
      <c r="F17" s="84" t="n">
        <f aca="false">$B17/100*E17</f>
        <v>0.24</v>
      </c>
      <c r="G17" s="85" t="s">
        <v>79</v>
      </c>
      <c r="H17" s="83" t="n">
        <v>100</v>
      </c>
      <c r="I17" s="84" t="n">
        <f aca="false">$B17/100*H17</f>
        <v>0.24</v>
      </c>
      <c r="J17" s="85" t="s">
        <v>79</v>
      </c>
      <c r="K17" s="83" t="n">
        <v>100</v>
      </c>
      <c r="L17" s="84" t="n">
        <f aca="false">$B17/100*K17</f>
        <v>0.24</v>
      </c>
      <c r="M17" s="36" t="s">
        <v>79</v>
      </c>
      <c r="N17" s="86" t="n">
        <v>90</v>
      </c>
      <c r="O17" s="87" t="n">
        <f aca="false">$B17/100*N17</f>
        <v>0.216</v>
      </c>
      <c r="P17" s="85" t="s">
        <v>79</v>
      </c>
      <c r="Q17" s="83" t="n">
        <v>90</v>
      </c>
      <c r="R17" s="84" t="n">
        <f aca="false">$B17/100*Q17</f>
        <v>0.216</v>
      </c>
      <c r="S17" s="85" t="s">
        <v>79</v>
      </c>
      <c r="T17" s="83" t="n">
        <v>100</v>
      </c>
      <c r="U17" s="84" t="n">
        <f aca="false">$B17/100*T17</f>
        <v>0.24</v>
      </c>
      <c r="V17" s="85" t="s">
        <v>79</v>
      </c>
      <c r="W17" s="83" t="n">
        <v>100</v>
      </c>
      <c r="X17" s="84" t="n">
        <f aca="false">$B17/100*W17</f>
        <v>0.24</v>
      </c>
      <c r="Y17" s="85" t="s">
        <v>79</v>
      </c>
      <c r="Z17" s="83" t="n">
        <v>90</v>
      </c>
      <c r="AA17" s="84" t="n">
        <f aca="false">$B17/100*Z17</f>
        <v>0.216</v>
      </c>
      <c r="AB17" s="85" t="s">
        <v>79</v>
      </c>
      <c r="AC17" s="83" t="n">
        <v>90</v>
      </c>
      <c r="AD17" s="84" t="n">
        <f aca="false">$B17/100*AC17</f>
        <v>0.216</v>
      </c>
      <c r="AE17" s="85" t="s">
        <v>79</v>
      </c>
      <c r="AF17" s="83" t="n">
        <v>90</v>
      </c>
      <c r="AG17" s="84" t="n">
        <f aca="false">$B17/100*AF17</f>
        <v>0.216</v>
      </c>
      <c r="AH17" s="85" t="s">
        <v>79</v>
      </c>
      <c r="AI17" s="83" t="n">
        <v>100</v>
      </c>
      <c r="AJ17" s="84" t="n">
        <f aca="false">$B17/100*AI17</f>
        <v>0.24</v>
      </c>
      <c r="AK17" s="85" t="s">
        <v>80</v>
      </c>
      <c r="AL17" s="83" t="n">
        <v>0</v>
      </c>
      <c r="AM17" s="84" t="n">
        <f aca="false">$B17/100*AL17</f>
        <v>0</v>
      </c>
    </row>
    <row r="18" s="18" customFormat="true" ht="10.5" hidden="true" customHeight="true" outlineLevel="2" collapsed="false">
      <c r="A18" s="88" t="s">
        <v>83</v>
      </c>
      <c r="B18" s="89" t="n">
        <f aca="false">$B$14/100*C18</f>
        <v>0.36</v>
      </c>
      <c r="C18" s="90" t="n">
        <v>9</v>
      </c>
      <c r="D18" s="91" t="s">
        <v>79</v>
      </c>
      <c r="E18" s="92" t="n">
        <v>100</v>
      </c>
      <c r="F18" s="93" t="n">
        <f aca="false">$B18/100*E18</f>
        <v>0.36</v>
      </c>
      <c r="G18" s="32" t="s">
        <v>79</v>
      </c>
      <c r="H18" s="92" t="n">
        <v>100</v>
      </c>
      <c r="I18" s="93" t="n">
        <f aca="false">$B18/100*H18</f>
        <v>0.36</v>
      </c>
      <c r="J18" s="32" t="s">
        <v>79</v>
      </c>
      <c r="K18" s="92" t="n">
        <v>100</v>
      </c>
      <c r="L18" s="93" t="n">
        <f aca="false">$B18/100*K18</f>
        <v>0.36</v>
      </c>
      <c r="M18" s="91" t="s">
        <v>79</v>
      </c>
      <c r="N18" s="94" t="n">
        <v>100</v>
      </c>
      <c r="O18" s="95" t="n">
        <f aca="false">$B18/100*N18</f>
        <v>0.36</v>
      </c>
      <c r="P18" s="91" t="s">
        <v>79</v>
      </c>
      <c r="Q18" s="92" t="n">
        <v>100</v>
      </c>
      <c r="R18" s="93" t="n">
        <f aca="false">$B18/100*Q18</f>
        <v>0.36</v>
      </c>
      <c r="S18" s="91" t="s">
        <v>79</v>
      </c>
      <c r="T18" s="92" t="n">
        <v>100</v>
      </c>
      <c r="U18" s="93" t="n">
        <f aca="false">$B18/100*T18</f>
        <v>0.36</v>
      </c>
      <c r="V18" s="91" t="s">
        <v>84</v>
      </c>
      <c r="W18" s="92" t="n">
        <v>100</v>
      </c>
      <c r="X18" s="93" t="n">
        <f aca="false">$B18/100*W18</f>
        <v>0.36</v>
      </c>
      <c r="Y18" s="91" t="s">
        <v>79</v>
      </c>
      <c r="Z18" s="92" t="n">
        <v>100</v>
      </c>
      <c r="AA18" s="93" t="n">
        <f aca="false">$B18/100*Z18</f>
        <v>0.36</v>
      </c>
      <c r="AB18" s="91" t="s">
        <v>80</v>
      </c>
      <c r="AC18" s="92" t="n">
        <v>0</v>
      </c>
      <c r="AD18" s="93" t="n">
        <f aca="false">$B18/100*AC18</f>
        <v>0</v>
      </c>
      <c r="AE18" s="91" t="s">
        <v>80</v>
      </c>
      <c r="AF18" s="92" t="n">
        <v>0</v>
      </c>
      <c r="AG18" s="93" t="n">
        <f aca="false">$B18/100*AF18</f>
        <v>0</v>
      </c>
      <c r="AH18" s="91" t="s">
        <v>85</v>
      </c>
      <c r="AI18" s="92" t="n">
        <v>0</v>
      </c>
      <c r="AJ18" s="93" t="n">
        <f aca="false">$B18/100*AI18</f>
        <v>0</v>
      </c>
      <c r="AK18" s="91" t="s">
        <v>80</v>
      </c>
      <c r="AL18" s="92" t="n">
        <v>0</v>
      </c>
      <c r="AM18" s="93" t="n">
        <f aca="false">$B18/100*AL18</f>
        <v>0</v>
      </c>
    </row>
    <row r="19" s="18" customFormat="true" ht="10.5" hidden="true" customHeight="true" outlineLevel="2" collapsed="false">
      <c r="A19" s="79" t="s">
        <v>86</v>
      </c>
      <c r="B19" s="80" t="n">
        <f aca="false">$B$14/100*C19</f>
        <v>0.4</v>
      </c>
      <c r="C19" s="81" t="n">
        <v>10</v>
      </c>
      <c r="D19" s="85" t="s">
        <v>79</v>
      </c>
      <c r="E19" s="83" t="n">
        <v>100</v>
      </c>
      <c r="F19" s="84" t="n">
        <f aca="false">$B19/100*E19</f>
        <v>0.4</v>
      </c>
      <c r="G19" s="36" t="s">
        <v>79</v>
      </c>
      <c r="H19" s="83" t="n">
        <v>100</v>
      </c>
      <c r="I19" s="84" t="n">
        <f aca="false">$B19/100*H19</f>
        <v>0.4</v>
      </c>
      <c r="J19" s="36" t="s">
        <v>79</v>
      </c>
      <c r="K19" s="83" t="n">
        <v>100</v>
      </c>
      <c r="L19" s="84" t="n">
        <f aca="false">$B19/100*K19</f>
        <v>0.4</v>
      </c>
      <c r="M19" s="85" t="s">
        <v>79</v>
      </c>
      <c r="N19" s="86" t="n">
        <v>100</v>
      </c>
      <c r="O19" s="87" t="n">
        <f aca="false">$B19/100*N19</f>
        <v>0.4</v>
      </c>
      <c r="P19" s="85" t="s">
        <v>79</v>
      </c>
      <c r="Q19" s="83" t="n">
        <v>100</v>
      </c>
      <c r="R19" s="84" t="n">
        <f aca="false">$B19/100*Q19</f>
        <v>0.4</v>
      </c>
      <c r="S19" s="85" t="s">
        <v>79</v>
      </c>
      <c r="T19" s="83" t="n">
        <v>80</v>
      </c>
      <c r="U19" s="84" t="n">
        <f aca="false">$B19/100*T19</f>
        <v>0.32</v>
      </c>
      <c r="V19" s="85" t="s">
        <v>79</v>
      </c>
      <c r="W19" s="83" t="n">
        <v>80</v>
      </c>
      <c r="X19" s="84" t="n">
        <f aca="false">$B19/100*W19</f>
        <v>0.32</v>
      </c>
      <c r="Y19" s="85" t="s">
        <v>79</v>
      </c>
      <c r="Z19" s="83" t="n">
        <v>100</v>
      </c>
      <c r="AA19" s="84" t="n">
        <f aca="false">$B19/100*Z19</f>
        <v>0.4</v>
      </c>
      <c r="AB19" s="85" t="s">
        <v>80</v>
      </c>
      <c r="AC19" s="83" t="n">
        <v>0</v>
      </c>
      <c r="AD19" s="84" t="n">
        <f aca="false">$B19/100*AC19</f>
        <v>0</v>
      </c>
      <c r="AE19" s="85" t="s">
        <v>80</v>
      </c>
      <c r="AF19" s="83" t="n">
        <v>0</v>
      </c>
      <c r="AG19" s="84" t="n">
        <f aca="false">$B19/100*AF19</f>
        <v>0</v>
      </c>
      <c r="AH19" s="85" t="s">
        <v>79</v>
      </c>
      <c r="AI19" s="83" t="n">
        <v>100</v>
      </c>
      <c r="AJ19" s="84" t="n">
        <f aca="false">$B19/100*AI19</f>
        <v>0.4</v>
      </c>
      <c r="AK19" s="85" t="s">
        <v>80</v>
      </c>
      <c r="AL19" s="83" t="n">
        <v>0</v>
      </c>
      <c r="AM19" s="84" t="n">
        <f aca="false">$B19/100*AL19</f>
        <v>0</v>
      </c>
    </row>
    <row r="20" s="18" customFormat="true" ht="10.5" hidden="true" customHeight="true" outlineLevel="2" collapsed="false">
      <c r="A20" s="88" t="s">
        <v>87</v>
      </c>
      <c r="B20" s="89" t="n">
        <f aca="false">$B$14/100*C20</f>
        <v>0.48</v>
      </c>
      <c r="C20" s="90" t="n">
        <v>12</v>
      </c>
      <c r="D20" s="91" t="s">
        <v>80</v>
      </c>
      <c r="E20" s="92" t="n">
        <v>0</v>
      </c>
      <c r="F20" s="93" t="n">
        <f aca="false">$B20/100*E20</f>
        <v>0</v>
      </c>
      <c r="G20" s="91" t="s">
        <v>79</v>
      </c>
      <c r="H20" s="92" t="n">
        <v>100</v>
      </c>
      <c r="I20" s="93" t="n">
        <f aca="false">$B20/100*H20</f>
        <v>0.48</v>
      </c>
      <c r="J20" s="91" t="s">
        <v>79</v>
      </c>
      <c r="K20" s="92" t="n">
        <v>100</v>
      </c>
      <c r="L20" s="93" t="n">
        <f aca="false">$B20/100*K20</f>
        <v>0.48</v>
      </c>
      <c r="M20" s="91" t="s">
        <v>80</v>
      </c>
      <c r="N20" s="94" t="n">
        <v>0</v>
      </c>
      <c r="O20" s="95" t="n">
        <f aca="false">$B20/100*N20</f>
        <v>0</v>
      </c>
      <c r="P20" s="91" t="s">
        <v>79</v>
      </c>
      <c r="Q20" s="92" t="n">
        <v>100</v>
      </c>
      <c r="R20" s="93" t="n">
        <f aca="false">$B20/100*Q20</f>
        <v>0.48</v>
      </c>
      <c r="S20" s="91" t="s">
        <v>79</v>
      </c>
      <c r="T20" s="92" t="n">
        <v>100</v>
      </c>
      <c r="U20" s="93" t="n">
        <f aca="false">$B20/100*T20</f>
        <v>0.48</v>
      </c>
      <c r="V20" s="91" t="s">
        <v>79</v>
      </c>
      <c r="W20" s="92" t="n">
        <v>100</v>
      </c>
      <c r="X20" s="93" t="n">
        <f aca="false">$B20/100*W20</f>
        <v>0.48</v>
      </c>
      <c r="Y20" s="91" t="s">
        <v>79</v>
      </c>
      <c r="Z20" s="92" t="n">
        <v>100</v>
      </c>
      <c r="AA20" s="93" t="n">
        <f aca="false">$B20/100*Z20</f>
        <v>0.48</v>
      </c>
      <c r="AB20" s="91" t="s">
        <v>80</v>
      </c>
      <c r="AC20" s="92" t="n">
        <v>0</v>
      </c>
      <c r="AD20" s="93" t="n">
        <f aca="false">$B20/100*AC20</f>
        <v>0</v>
      </c>
      <c r="AE20" s="91" t="s">
        <v>80</v>
      </c>
      <c r="AF20" s="92" t="n">
        <v>0</v>
      </c>
      <c r="AG20" s="93" t="n">
        <f aca="false">$B20/100*AF20</f>
        <v>0</v>
      </c>
      <c r="AH20" s="91" t="s">
        <v>80</v>
      </c>
      <c r="AI20" s="92" t="n">
        <v>0</v>
      </c>
      <c r="AJ20" s="93" t="n">
        <f aca="false">$B20/100*AI20</f>
        <v>0</v>
      </c>
      <c r="AK20" s="91" t="s">
        <v>80</v>
      </c>
      <c r="AL20" s="92" t="n">
        <v>0</v>
      </c>
      <c r="AM20" s="93" t="n">
        <f aca="false">$B20/100*AL20</f>
        <v>0</v>
      </c>
    </row>
    <row r="21" s="18" customFormat="true" ht="10.5" hidden="true" customHeight="true" outlineLevel="2" collapsed="false">
      <c r="A21" s="79" t="s">
        <v>88</v>
      </c>
      <c r="B21" s="80" t="n">
        <f aca="false">$B$14/100*C21</f>
        <v>0.4</v>
      </c>
      <c r="C21" s="81" t="n">
        <v>10</v>
      </c>
      <c r="D21" s="85" t="s">
        <v>79</v>
      </c>
      <c r="E21" s="83" t="n">
        <v>100</v>
      </c>
      <c r="F21" s="84" t="n">
        <f aca="false">$B21/100*E21</f>
        <v>0.4</v>
      </c>
      <c r="G21" s="85" t="s">
        <v>79</v>
      </c>
      <c r="H21" s="83" t="n">
        <v>100</v>
      </c>
      <c r="I21" s="84" t="n">
        <f aca="false">$B21/100*H21</f>
        <v>0.4</v>
      </c>
      <c r="J21" s="85" t="s">
        <v>79</v>
      </c>
      <c r="K21" s="83" t="n">
        <v>100</v>
      </c>
      <c r="L21" s="84" t="n">
        <f aca="false">$B21/100*K21</f>
        <v>0.4</v>
      </c>
      <c r="M21" s="85" t="s">
        <v>79</v>
      </c>
      <c r="N21" s="86" t="n">
        <v>100</v>
      </c>
      <c r="O21" s="87" t="n">
        <f aca="false">$B21/100*N21</f>
        <v>0.4</v>
      </c>
      <c r="P21" s="85" t="s">
        <v>79</v>
      </c>
      <c r="Q21" s="83" t="n">
        <v>100</v>
      </c>
      <c r="R21" s="84" t="n">
        <f aca="false">$B21/100*Q21</f>
        <v>0.4</v>
      </c>
      <c r="S21" s="85" t="s">
        <v>80</v>
      </c>
      <c r="T21" s="83" t="n">
        <v>0</v>
      </c>
      <c r="U21" s="84" t="n">
        <f aca="false">$B21/100*T21</f>
        <v>0</v>
      </c>
      <c r="V21" s="85" t="s">
        <v>80</v>
      </c>
      <c r="W21" s="83" t="n">
        <v>0</v>
      </c>
      <c r="X21" s="84" t="n">
        <f aca="false">$B21/100*W21</f>
        <v>0</v>
      </c>
      <c r="Y21" s="85" t="s">
        <v>79</v>
      </c>
      <c r="Z21" s="83" t="n">
        <v>100</v>
      </c>
      <c r="AA21" s="84" t="n">
        <f aca="false">$B21/100*Z21</f>
        <v>0.4</v>
      </c>
      <c r="AB21" s="85" t="s">
        <v>80</v>
      </c>
      <c r="AC21" s="83" t="n">
        <v>0</v>
      </c>
      <c r="AD21" s="84" t="n">
        <f aca="false">$B21/100*AC21</f>
        <v>0</v>
      </c>
      <c r="AE21" s="85" t="s">
        <v>80</v>
      </c>
      <c r="AF21" s="83" t="n">
        <v>0</v>
      </c>
      <c r="AG21" s="84" t="n">
        <f aca="false">$B21/100*AF21</f>
        <v>0</v>
      </c>
      <c r="AH21" s="85" t="s">
        <v>80</v>
      </c>
      <c r="AI21" s="83" t="n">
        <v>0</v>
      </c>
      <c r="AJ21" s="84" t="n">
        <f aca="false">$B21/100*AI21</f>
        <v>0</v>
      </c>
      <c r="AK21" s="85" t="s">
        <v>80</v>
      </c>
      <c r="AL21" s="83" t="n">
        <v>0</v>
      </c>
      <c r="AM21" s="84" t="n">
        <f aca="false">$B21/100*AL21</f>
        <v>0</v>
      </c>
    </row>
    <row r="22" s="18" customFormat="true" ht="21" hidden="true" customHeight="true" outlineLevel="2" collapsed="false">
      <c r="A22" s="88" t="s">
        <v>89</v>
      </c>
      <c r="B22" s="89" t="n">
        <f aca="false">$B$14/100*C22</f>
        <v>0.8</v>
      </c>
      <c r="C22" s="90" t="n">
        <v>20</v>
      </c>
      <c r="D22" s="91" t="s">
        <v>79</v>
      </c>
      <c r="E22" s="92" t="n">
        <v>100</v>
      </c>
      <c r="F22" s="93" t="n">
        <f aca="false">$B22/100*E22</f>
        <v>0.8</v>
      </c>
      <c r="G22" s="91" t="s">
        <v>79</v>
      </c>
      <c r="H22" s="92" t="n">
        <v>100</v>
      </c>
      <c r="I22" s="93" t="n">
        <f aca="false">$B22/100*H22</f>
        <v>0.8</v>
      </c>
      <c r="J22" s="91" t="s">
        <v>79</v>
      </c>
      <c r="K22" s="92" t="n">
        <v>100</v>
      </c>
      <c r="L22" s="93" t="n">
        <f aca="false">$B22/100*K22</f>
        <v>0.8</v>
      </c>
      <c r="M22" s="91" t="s">
        <v>80</v>
      </c>
      <c r="N22" s="94" t="n">
        <v>0</v>
      </c>
      <c r="O22" s="95" t="n">
        <f aca="false">$B22/100*N22</f>
        <v>0</v>
      </c>
      <c r="P22" s="91" t="s">
        <v>79</v>
      </c>
      <c r="Q22" s="92" t="n">
        <v>100</v>
      </c>
      <c r="R22" s="93" t="n">
        <f aca="false">$B22/100*Q22</f>
        <v>0.8</v>
      </c>
      <c r="S22" s="91" t="s">
        <v>79</v>
      </c>
      <c r="T22" s="92" t="n">
        <v>100</v>
      </c>
      <c r="U22" s="93" t="n">
        <f aca="false">$B22/100*T22</f>
        <v>0.8</v>
      </c>
      <c r="V22" s="91" t="s">
        <v>79</v>
      </c>
      <c r="W22" s="92" t="n">
        <v>100</v>
      </c>
      <c r="X22" s="93" t="n">
        <f aca="false">$B22/100*W22</f>
        <v>0.8</v>
      </c>
      <c r="Y22" s="91" t="s">
        <v>80</v>
      </c>
      <c r="Z22" s="92" t="n">
        <v>0</v>
      </c>
      <c r="AA22" s="93" t="n">
        <f aca="false">$B22/100*Z22</f>
        <v>0</v>
      </c>
      <c r="AB22" s="91" t="s">
        <v>80</v>
      </c>
      <c r="AC22" s="92" t="n">
        <v>0</v>
      </c>
      <c r="AD22" s="93" t="n">
        <f aca="false">$B22/100*AC22</f>
        <v>0</v>
      </c>
      <c r="AE22" s="91" t="s">
        <v>80</v>
      </c>
      <c r="AF22" s="92" t="n">
        <v>0</v>
      </c>
      <c r="AG22" s="93" t="n">
        <f aca="false">$B22/100*AF22</f>
        <v>0</v>
      </c>
      <c r="AH22" s="91" t="s">
        <v>90</v>
      </c>
      <c r="AI22" s="92" t="n">
        <v>80</v>
      </c>
      <c r="AJ22" s="93" t="n">
        <f aca="false">$B22/100*AI22</f>
        <v>0.64</v>
      </c>
      <c r="AK22" s="91" t="s">
        <v>80</v>
      </c>
      <c r="AL22" s="92" t="n">
        <v>0</v>
      </c>
      <c r="AM22" s="93" t="n">
        <f aca="false">$B22/100*AL22</f>
        <v>0</v>
      </c>
    </row>
    <row r="23" s="18" customFormat="true" ht="11.25" hidden="true" customHeight="true" outlineLevel="2" collapsed="false">
      <c r="A23" s="79" t="s">
        <v>91</v>
      </c>
      <c r="B23" s="80" t="n">
        <f aca="false">$B$14/100*C23</f>
        <v>0.4</v>
      </c>
      <c r="C23" s="81" t="n">
        <v>10</v>
      </c>
      <c r="D23" s="85" t="s">
        <v>80</v>
      </c>
      <c r="E23" s="83" t="n">
        <v>0</v>
      </c>
      <c r="F23" s="84" t="n">
        <f aca="false">$B23/100*E23</f>
        <v>0</v>
      </c>
      <c r="G23" s="96" t="s">
        <v>80</v>
      </c>
      <c r="H23" s="83" t="n">
        <v>0</v>
      </c>
      <c r="I23" s="84" t="n">
        <f aca="false">$B23/100*H23</f>
        <v>0</v>
      </c>
      <c r="J23" s="85" t="s">
        <v>80</v>
      </c>
      <c r="K23" s="83" t="n">
        <v>0</v>
      </c>
      <c r="L23" s="84" t="n">
        <f aca="false">$B23/100*K23</f>
        <v>0</v>
      </c>
      <c r="M23" s="85" t="s">
        <v>92</v>
      </c>
      <c r="N23" s="86" t="n">
        <v>30</v>
      </c>
      <c r="O23" s="87" t="n">
        <f aca="false">$B23/100*N23</f>
        <v>0.12</v>
      </c>
      <c r="P23" s="85" t="s">
        <v>80</v>
      </c>
      <c r="Q23" s="83" t="n">
        <v>0</v>
      </c>
      <c r="R23" s="84" t="n">
        <f aca="false">$B23/100*Q23</f>
        <v>0</v>
      </c>
      <c r="S23" s="85" t="s">
        <v>92</v>
      </c>
      <c r="T23" s="86" t="n">
        <v>30</v>
      </c>
      <c r="U23" s="84" t="n">
        <f aca="false">$B23/100*T23</f>
        <v>0.12</v>
      </c>
      <c r="V23" s="85" t="s">
        <v>80</v>
      </c>
      <c r="W23" s="83" t="n">
        <v>0</v>
      </c>
      <c r="X23" s="84" t="n">
        <f aca="false">$B23/100*W23</f>
        <v>0</v>
      </c>
      <c r="Y23" s="85" t="s">
        <v>80</v>
      </c>
      <c r="Z23" s="83" t="n">
        <v>0</v>
      </c>
      <c r="AA23" s="84" t="n">
        <f aca="false">$B23/100*Z23</f>
        <v>0</v>
      </c>
      <c r="AB23" s="85" t="s">
        <v>79</v>
      </c>
      <c r="AC23" s="83" t="n">
        <v>100</v>
      </c>
      <c r="AD23" s="84" t="n">
        <f aca="false">$B23/100*AC23</f>
        <v>0.4</v>
      </c>
      <c r="AE23" s="85" t="s">
        <v>80</v>
      </c>
      <c r="AF23" s="83" t="n">
        <v>0</v>
      </c>
      <c r="AG23" s="84" t="n">
        <f aca="false">$B23/100*AF23</f>
        <v>0</v>
      </c>
      <c r="AH23" s="85" t="s">
        <v>80</v>
      </c>
      <c r="AI23" s="83" t="n">
        <v>0</v>
      </c>
      <c r="AJ23" s="84" t="n">
        <f aca="false">$B23/100*AI23</f>
        <v>0</v>
      </c>
      <c r="AK23" s="85" t="s">
        <v>80</v>
      </c>
      <c r="AL23" s="83" t="n">
        <v>0</v>
      </c>
      <c r="AM23" s="84" t="n">
        <f aca="false">$B23/100*AL23</f>
        <v>0</v>
      </c>
    </row>
    <row r="24" s="18" customFormat="true" ht="11.25" hidden="true" customHeight="true" outlineLevel="2" collapsed="false">
      <c r="A24" s="88" t="s">
        <v>93</v>
      </c>
      <c r="B24" s="89" t="n">
        <f aca="false">$B$14/100*C24</f>
        <v>0.4</v>
      </c>
      <c r="C24" s="90" t="n">
        <v>10</v>
      </c>
      <c r="D24" s="91" t="s">
        <v>80</v>
      </c>
      <c r="E24" s="92" t="n">
        <v>0</v>
      </c>
      <c r="F24" s="93" t="n">
        <f aca="false">$B24/100*E24</f>
        <v>0</v>
      </c>
      <c r="G24" s="91" t="s">
        <v>80</v>
      </c>
      <c r="H24" s="92" t="n">
        <v>0</v>
      </c>
      <c r="I24" s="93" t="n">
        <f aca="false">$B24/100*H24</f>
        <v>0</v>
      </c>
      <c r="J24" s="91" t="s">
        <v>80</v>
      </c>
      <c r="K24" s="92" t="n">
        <v>0</v>
      </c>
      <c r="L24" s="93" t="n">
        <f aca="false">$B24/100*K24</f>
        <v>0</v>
      </c>
      <c r="M24" s="91" t="s">
        <v>79</v>
      </c>
      <c r="N24" s="94" t="n">
        <v>100</v>
      </c>
      <c r="O24" s="95" t="n">
        <f aca="false">$B24/100*N24</f>
        <v>0.4</v>
      </c>
      <c r="P24" s="91" t="s">
        <v>79</v>
      </c>
      <c r="Q24" s="92" t="n">
        <v>60</v>
      </c>
      <c r="R24" s="93" t="n">
        <f aca="false">$B24/100*Q24</f>
        <v>0.24</v>
      </c>
      <c r="S24" s="91" t="s">
        <v>79</v>
      </c>
      <c r="T24" s="92" t="n">
        <v>100</v>
      </c>
      <c r="U24" s="93" t="n">
        <f aca="false">$B24/100*T24</f>
        <v>0.4</v>
      </c>
      <c r="V24" s="91" t="s">
        <v>79</v>
      </c>
      <c r="W24" s="92" t="n">
        <v>100</v>
      </c>
      <c r="X24" s="93" t="n">
        <f aca="false">$B24/100*W24</f>
        <v>0.4</v>
      </c>
      <c r="Y24" s="91" t="s">
        <v>80</v>
      </c>
      <c r="Z24" s="92" t="n">
        <v>0</v>
      </c>
      <c r="AA24" s="93" t="n">
        <f aca="false">$B24/100*Z24</f>
        <v>0</v>
      </c>
      <c r="AB24" s="91" t="s">
        <v>80</v>
      </c>
      <c r="AC24" s="92" t="n">
        <v>0</v>
      </c>
      <c r="AD24" s="93" t="n">
        <f aca="false">$B24/100*AC24</f>
        <v>0</v>
      </c>
      <c r="AE24" s="91" t="s">
        <v>80</v>
      </c>
      <c r="AF24" s="92" t="n">
        <v>0</v>
      </c>
      <c r="AG24" s="93" t="n">
        <f aca="false">$B24/100*AF24</f>
        <v>0</v>
      </c>
      <c r="AH24" s="91" t="s">
        <v>79</v>
      </c>
      <c r="AI24" s="92" t="n">
        <v>100</v>
      </c>
      <c r="AJ24" s="93" t="n">
        <f aca="false">$B24/100*AI24</f>
        <v>0.4</v>
      </c>
      <c r="AK24" s="91" t="s">
        <v>80</v>
      </c>
      <c r="AL24" s="92" t="n">
        <v>0</v>
      </c>
      <c r="AM24" s="93" t="n">
        <f aca="false">$B24/100*AL24</f>
        <v>0</v>
      </c>
    </row>
    <row r="25" s="105" customFormat="true" ht="14.25" hidden="true" customHeight="true" outlineLevel="2" collapsed="false">
      <c r="A25" s="97" t="s">
        <v>94</v>
      </c>
      <c r="B25" s="97" t="n">
        <f aca="false">SUM(B15:B24)</f>
        <v>4</v>
      </c>
      <c r="C25" s="98" t="n">
        <f aca="false">SUM(C15:C24)</f>
        <v>100</v>
      </c>
      <c r="D25" s="99"/>
      <c r="E25" s="100"/>
      <c r="F25" s="101" t="n">
        <f aca="false">SUM(F15:F24)</f>
        <v>2.52</v>
      </c>
      <c r="G25" s="102"/>
      <c r="H25" s="100"/>
      <c r="I25" s="101" t="n">
        <f aca="false">SUM(I15:I24)</f>
        <v>3</v>
      </c>
      <c r="J25" s="103"/>
      <c r="K25" s="100"/>
      <c r="L25" s="101" t="n">
        <f aca="false">SUM(L15:L24)</f>
        <v>3</v>
      </c>
      <c r="M25" s="103"/>
      <c r="N25" s="104"/>
      <c r="O25" s="101" t="n">
        <f aca="false">SUM(O15:O24)</f>
        <v>2.216</v>
      </c>
      <c r="P25" s="99"/>
      <c r="Q25" s="100"/>
      <c r="R25" s="101" t="n">
        <f aca="false">SUM(R15:R24)</f>
        <v>3.216</v>
      </c>
      <c r="S25" s="99"/>
      <c r="T25" s="100"/>
      <c r="U25" s="101" t="n">
        <f aca="false">SUM(U15:U24)</f>
        <v>3.04</v>
      </c>
      <c r="V25" s="99"/>
      <c r="W25" s="100"/>
      <c r="X25" s="101" t="n">
        <f aca="false">SUM(X15:X24)</f>
        <v>3.08</v>
      </c>
      <c r="Y25" s="99"/>
      <c r="Z25" s="100"/>
      <c r="AA25" s="101" t="n">
        <f aca="false">SUM(AA15:AA24)</f>
        <v>1.856</v>
      </c>
      <c r="AB25" s="99"/>
      <c r="AC25" s="100"/>
      <c r="AD25" s="101" t="n">
        <f aca="false">SUM(AD15:AD24)</f>
        <v>0.616</v>
      </c>
      <c r="AE25" s="99"/>
      <c r="AF25" s="100"/>
      <c r="AG25" s="101" t="n">
        <f aca="false">SUM(AG15:AG24)</f>
        <v>0.216</v>
      </c>
      <c r="AH25" s="99"/>
      <c r="AI25" s="100"/>
      <c r="AJ25" s="101" t="n">
        <f aca="false">SUM(AJ15:AJ24)</f>
        <v>1.68</v>
      </c>
      <c r="AK25" s="99"/>
      <c r="AL25" s="100"/>
      <c r="AM25" s="101" t="n">
        <f aca="false">SUM(AM15:AM24)</f>
        <v>0</v>
      </c>
    </row>
    <row r="26" s="78" customFormat="true" ht="12" hidden="false" customHeight="false" outlineLevel="1" collapsed="true">
      <c r="A26" s="69" t="s">
        <v>95</v>
      </c>
      <c r="B26" s="70" t="n">
        <f aca="false">$B$13/100*C26</f>
        <v>6</v>
      </c>
      <c r="C26" s="71" t="n">
        <v>60</v>
      </c>
      <c r="D26" s="106"/>
      <c r="E26" s="73"/>
      <c r="F26" s="74" t="n">
        <f aca="false">SUM(F27:F33)</f>
        <v>0.852</v>
      </c>
      <c r="G26" s="75"/>
      <c r="H26" s="73"/>
      <c r="I26" s="74" t="n">
        <f aca="false">SUM(I27:I33)</f>
        <v>2.94</v>
      </c>
      <c r="J26" s="76"/>
      <c r="K26" s="73"/>
      <c r="L26" s="74" t="n">
        <f aca="false">SUM(L27:L33)</f>
        <v>2.94</v>
      </c>
      <c r="M26" s="76"/>
      <c r="N26" s="77"/>
      <c r="O26" s="107" t="n">
        <f aca="false">SUM(O27:O33)</f>
        <v>3.66</v>
      </c>
      <c r="P26" s="106"/>
      <c r="Q26" s="73"/>
      <c r="R26" s="74" t="n">
        <f aca="false">SUM(R27:R33)</f>
        <v>2.94</v>
      </c>
      <c r="S26" s="106"/>
      <c r="T26" s="73"/>
      <c r="U26" s="74" t="n">
        <f aca="false">SUM(U27:U33)</f>
        <v>2.34</v>
      </c>
      <c r="V26" s="106"/>
      <c r="W26" s="73"/>
      <c r="X26" s="74" t="n">
        <f aca="false">SUM(X27:X33)</f>
        <v>2.34</v>
      </c>
      <c r="Y26" s="106"/>
      <c r="Z26" s="73"/>
      <c r="AA26" s="74" t="n">
        <f aca="false">SUM(AA27:AA33)</f>
        <v>5.04</v>
      </c>
      <c r="AB26" s="106"/>
      <c r="AC26" s="73"/>
      <c r="AD26" s="74" t="n">
        <f aca="false">SUM(AD27:AD33)</f>
        <v>3.6</v>
      </c>
      <c r="AE26" s="106"/>
      <c r="AF26" s="73"/>
      <c r="AG26" s="74" t="n">
        <f aca="false">SUM(AG27:AG33)</f>
        <v>1.596</v>
      </c>
      <c r="AH26" s="106"/>
      <c r="AI26" s="73"/>
      <c r="AJ26" s="74" t="n">
        <f aca="false">SUM(AJ27:AJ33)</f>
        <v>4.62</v>
      </c>
      <c r="AK26" s="106"/>
      <c r="AL26" s="73"/>
      <c r="AM26" s="74" t="n">
        <f aca="false">SUM(AM27:AM33)</f>
        <v>0.84</v>
      </c>
    </row>
    <row r="27" s="18" customFormat="true" ht="10.5" hidden="true" customHeight="true" outlineLevel="2" collapsed="false">
      <c r="A27" s="79" t="s">
        <v>87</v>
      </c>
      <c r="B27" s="80" t="n">
        <f aca="false">$B$26/100*C27</f>
        <v>1.32</v>
      </c>
      <c r="C27" s="81" t="n">
        <v>22</v>
      </c>
      <c r="D27" s="82" t="s">
        <v>80</v>
      </c>
      <c r="E27" s="83" t="n">
        <v>0</v>
      </c>
      <c r="F27" s="84" t="n">
        <f aca="false">$B27/100*E27</f>
        <v>0</v>
      </c>
      <c r="G27" s="96" t="s">
        <v>96</v>
      </c>
      <c r="H27" s="83" t="n">
        <v>50</v>
      </c>
      <c r="I27" s="84" t="n">
        <f aca="false">$B27/100*H27</f>
        <v>0.66</v>
      </c>
      <c r="J27" s="96" t="s">
        <v>96</v>
      </c>
      <c r="K27" s="83" t="n">
        <v>50</v>
      </c>
      <c r="L27" s="84" t="n">
        <f aca="false">$B27/100*K27</f>
        <v>0.66</v>
      </c>
      <c r="M27" s="96" t="s">
        <v>96</v>
      </c>
      <c r="N27" s="83" t="n">
        <v>50</v>
      </c>
      <c r="O27" s="87" t="n">
        <f aca="false">$B27/100*N27</f>
        <v>0.66</v>
      </c>
      <c r="P27" s="96" t="s">
        <v>96</v>
      </c>
      <c r="Q27" s="83" t="n">
        <v>50</v>
      </c>
      <c r="R27" s="84" t="n">
        <f aca="false">$B27/100*Q27</f>
        <v>0.66</v>
      </c>
      <c r="S27" s="96" t="s">
        <v>96</v>
      </c>
      <c r="T27" s="83" t="n">
        <v>50</v>
      </c>
      <c r="U27" s="84" t="n">
        <f aca="false">$B27/100*T27</f>
        <v>0.66</v>
      </c>
      <c r="V27" s="96" t="s">
        <v>96</v>
      </c>
      <c r="W27" s="83" t="n">
        <v>50</v>
      </c>
      <c r="X27" s="84" t="n">
        <f aca="false">$B27/100*W27</f>
        <v>0.66</v>
      </c>
      <c r="Y27" s="82" t="s">
        <v>79</v>
      </c>
      <c r="Z27" s="83" t="n">
        <v>100</v>
      </c>
      <c r="AA27" s="84" t="n">
        <f aca="false">$B27/100*Z27</f>
        <v>1.32</v>
      </c>
      <c r="AB27" s="82" t="s">
        <v>79</v>
      </c>
      <c r="AC27" s="83" t="n">
        <v>100</v>
      </c>
      <c r="AD27" s="84" t="n">
        <f aca="false">$B27/100*AC27</f>
        <v>1.32</v>
      </c>
      <c r="AE27" s="82" t="s">
        <v>80</v>
      </c>
      <c r="AF27" s="83" t="n">
        <v>0</v>
      </c>
      <c r="AG27" s="84" t="n">
        <f aca="false">$B27/100*AF27</f>
        <v>0</v>
      </c>
      <c r="AH27" s="96" t="s">
        <v>96</v>
      </c>
      <c r="AI27" s="83" t="n">
        <v>50</v>
      </c>
      <c r="AJ27" s="84" t="n">
        <f aca="false">$B27/100*AI27</f>
        <v>0.66</v>
      </c>
      <c r="AK27" s="82" t="s">
        <v>80</v>
      </c>
      <c r="AL27" s="83" t="n">
        <v>0</v>
      </c>
      <c r="AM27" s="84" t="n">
        <f aca="false">$B27/100*AL27</f>
        <v>0</v>
      </c>
    </row>
    <row r="28" s="18" customFormat="true" ht="10.5" hidden="true" customHeight="true" outlineLevel="2" collapsed="false">
      <c r="A28" s="88" t="s">
        <v>88</v>
      </c>
      <c r="B28" s="89" t="n">
        <f aca="false">$B$26/100*C28</f>
        <v>0.84</v>
      </c>
      <c r="C28" s="90" t="n">
        <v>14</v>
      </c>
      <c r="D28" s="91" t="s">
        <v>80</v>
      </c>
      <c r="E28" s="92" t="n">
        <v>0</v>
      </c>
      <c r="F28" s="93" t="n">
        <f aca="false">$B28/100*E28</f>
        <v>0</v>
      </c>
      <c r="G28" s="108" t="s">
        <v>79</v>
      </c>
      <c r="H28" s="92" t="n">
        <v>100</v>
      </c>
      <c r="I28" s="93" t="n">
        <f aca="false">$B28/100*H28</f>
        <v>0.84</v>
      </c>
      <c r="J28" s="32" t="s">
        <v>79</v>
      </c>
      <c r="K28" s="92" t="n">
        <v>100</v>
      </c>
      <c r="L28" s="93" t="n">
        <f aca="false">$B28/100*K28</f>
        <v>0.84</v>
      </c>
      <c r="M28" s="32" t="s">
        <v>79</v>
      </c>
      <c r="N28" s="94" t="n">
        <v>100</v>
      </c>
      <c r="O28" s="95" t="n">
        <f aca="false">$B28/100*N28</f>
        <v>0.84</v>
      </c>
      <c r="P28" s="91" t="s">
        <v>79</v>
      </c>
      <c r="Q28" s="92" t="n">
        <v>100</v>
      </c>
      <c r="R28" s="93" t="n">
        <f aca="false">$B28/100*Q28</f>
        <v>0.84</v>
      </c>
      <c r="S28" s="91" t="s">
        <v>80</v>
      </c>
      <c r="T28" s="92" t="n">
        <v>0</v>
      </c>
      <c r="U28" s="93" t="n">
        <f aca="false">$B28/100*T28</f>
        <v>0</v>
      </c>
      <c r="V28" s="91" t="s">
        <v>80</v>
      </c>
      <c r="W28" s="92" t="n">
        <v>0</v>
      </c>
      <c r="X28" s="93" t="n">
        <f aca="false">$B28/100*W28</f>
        <v>0</v>
      </c>
      <c r="Y28" s="91" t="s">
        <v>79</v>
      </c>
      <c r="Z28" s="92" t="n">
        <v>100</v>
      </c>
      <c r="AA28" s="93" t="n">
        <f aca="false">$B28/100*Z28</f>
        <v>0.84</v>
      </c>
      <c r="AB28" s="91" t="s">
        <v>79</v>
      </c>
      <c r="AC28" s="92" t="n">
        <v>100</v>
      </c>
      <c r="AD28" s="93" t="n">
        <f aca="false">$B28/100*AC28</f>
        <v>0.84</v>
      </c>
      <c r="AE28" s="91" t="s">
        <v>97</v>
      </c>
      <c r="AF28" s="92" t="n">
        <v>70</v>
      </c>
      <c r="AG28" s="93" t="n">
        <f aca="false">$B28/100*AF28</f>
        <v>0.588</v>
      </c>
      <c r="AH28" s="91" t="s">
        <v>79</v>
      </c>
      <c r="AI28" s="92" t="n">
        <v>100</v>
      </c>
      <c r="AJ28" s="93" t="n">
        <f aca="false">$B28/100*AI28</f>
        <v>0.84</v>
      </c>
      <c r="AK28" s="91" t="s">
        <v>79</v>
      </c>
      <c r="AL28" s="92" t="n">
        <v>100</v>
      </c>
      <c r="AM28" s="93" t="n">
        <f aca="false">$B28/100*AL28</f>
        <v>0.84</v>
      </c>
    </row>
    <row r="29" s="18" customFormat="true" ht="10.5" hidden="true" customHeight="true" outlineLevel="2" collapsed="false">
      <c r="A29" s="79" t="s">
        <v>98</v>
      </c>
      <c r="B29" s="80" t="n">
        <f aca="false">$B$26/100*C29</f>
        <v>0.72</v>
      </c>
      <c r="C29" s="81" t="n">
        <v>12</v>
      </c>
      <c r="D29" s="85" t="s">
        <v>80</v>
      </c>
      <c r="E29" s="83" t="n">
        <v>0</v>
      </c>
      <c r="F29" s="84" t="n">
        <f aca="false">$B29/100*E29</f>
        <v>0</v>
      </c>
      <c r="G29" s="96" t="s">
        <v>79</v>
      </c>
      <c r="H29" s="83" t="n">
        <v>100</v>
      </c>
      <c r="I29" s="84" t="n">
        <f aca="false">$B29/100*H29</f>
        <v>0.72</v>
      </c>
      <c r="J29" s="36" t="s">
        <v>79</v>
      </c>
      <c r="K29" s="83" t="n">
        <v>100</v>
      </c>
      <c r="L29" s="84" t="n">
        <f aca="false">$B29/100*K29</f>
        <v>0.72</v>
      </c>
      <c r="M29" s="36" t="s">
        <v>80</v>
      </c>
      <c r="N29" s="86" t="n">
        <v>0</v>
      </c>
      <c r="O29" s="87" t="n">
        <f aca="false">$B29/100*N29</f>
        <v>0</v>
      </c>
      <c r="P29" s="85" t="s">
        <v>79</v>
      </c>
      <c r="Q29" s="83" t="n">
        <v>100</v>
      </c>
      <c r="R29" s="84" t="n">
        <f aca="false">$B29/100*Q29</f>
        <v>0.72</v>
      </c>
      <c r="S29" s="85" t="s">
        <v>80</v>
      </c>
      <c r="T29" s="83" t="n">
        <v>0</v>
      </c>
      <c r="U29" s="84" t="n">
        <f aca="false">$B29/100*T29</f>
        <v>0</v>
      </c>
      <c r="V29" s="85" t="s">
        <v>80</v>
      </c>
      <c r="W29" s="83" t="n">
        <v>0</v>
      </c>
      <c r="X29" s="84" t="n">
        <f aca="false">$B29/100*W29</f>
        <v>0</v>
      </c>
      <c r="Y29" s="85" t="s">
        <v>79</v>
      </c>
      <c r="Z29" s="83" t="n">
        <v>100</v>
      </c>
      <c r="AA29" s="84" t="n">
        <f aca="false">$B29/100*Z29</f>
        <v>0.72</v>
      </c>
      <c r="AB29" s="85" t="s">
        <v>80</v>
      </c>
      <c r="AC29" s="83" t="n">
        <v>0</v>
      </c>
      <c r="AD29" s="84" t="n">
        <f aca="false">$B29/100*AC29</f>
        <v>0</v>
      </c>
      <c r="AE29" s="85" t="s">
        <v>80</v>
      </c>
      <c r="AF29" s="83" t="n">
        <v>0</v>
      </c>
      <c r="AG29" s="84" t="n">
        <f aca="false">$B29/100*AF29</f>
        <v>0</v>
      </c>
      <c r="AH29" s="85" t="s">
        <v>80</v>
      </c>
      <c r="AI29" s="83" t="n">
        <v>0</v>
      </c>
      <c r="AJ29" s="84" t="n">
        <f aca="false">$B29/100*AI29</f>
        <v>0</v>
      </c>
      <c r="AK29" s="85" t="s">
        <v>80</v>
      </c>
      <c r="AL29" s="83" t="n">
        <v>0</v>
      </c>
      <c r="AM29" s="84" t="n">
        <f aca="false">$B29/100*AL29</f>
        <v>0</v>
      </c>
    </row>
    <row r="30" s="18" customFormat="true" ht="10.5" hidden="true" customHeight="true" outlineLevel="2" collapsed="false">
      <c r="A30" s="88" t="s">
        <v>99</v>
      </c>
      <c r="B30" s="89" t="n">
        <f aca="false">$B$26/100*C30</f>
        <v>0.3</v>
      </c>
      <c r="C30" s="90" t="n">
        <v>5</v>
      </c>
      <c r="D30" s="91" t="s">
        <v>80</v>
      </c>
      <c r="E30" s="92" t="n">
        <v>0</v>
      </c>
      <c r="F30" s="93" t="n">
        <f aca="false">$B30/100*E30</f>
        <v>0</v>
      </c>
      <c r="G30" s="108" t="s">
        <v>80</v>
      </c>
      <c r="H30" s="92" t="n">
        <v>0</v>
      </c>
      <c r="I30" s="93" t="n">
        <f aca="false">$B30/100*H30</f>
        <v>0</v>
      </c>
      <c r="J30" s="32" t="s">
        <v>80</v>
      </c>
      <c r="K30" s="92" t="n">
        <v>0</v>
      </c>
      <c r="L30" s="93" t="n">
        <f aca="false">$B30/100*K30</f>
        <v>0</v>
      </c>
      <c r="M30" s="32" t="s">
        <v>80</v>
      </c>
      <c r="N30" s="94" t="n">
        <v>0</v>
      </c>
      <c r="O30" s="95" t="n">
        <f aca="false">$B30/100*N30</f>
        <v>0</v>
      </c>
      <c r="P30" s="91" t="s">
        <v>80</v>
      </c>
      <c r="Q30" s="92" t="n">
        <v>0</v>
      </c>
      <c r="R30" s="93" t="n">
        <f aca="false">$B30/100*Q30</f>
        <v>0</v>
      </c>
      <c r="S30" s="91" t="s">
        <v>79</v>
      </c>
      <c r="T30" s="92" t="n">
        <v>100</v>
      </c>
      <c r="U30" s="93" t="n">
        <f aca="false">$B30/100*T30</f>
        <v>0.3</v>
      </c>
      <c r="V30" s="91" t="s">
        <v>79</v>
      </c>
      <c r="W30" s="92" t="n">
        <v>100</v>
      </c>
      <c r="X30" s="93" t="n">
        <f aca="false">$B30/100*W30</f>
        <v>0.3</v>
      </c>
      <c r="Y30" s="91" t="s">
        <v>80</v>
      </c>
      <c r="Z30" s="92" t="n">
        <v>0</v>
      </c>
      <c r="AA30" s="93" t="n">
        <f aca="false">$B30/100*Z30</f>
        <v>0</v>
      </c>
      <c r="AB30" s="91" t="s">
        <v>80</v>
      </c>
      <c r="AC30" s="92" t="n">
        <v>0</v>
      </c>
      <c r="AD30" s="93" t="n">
        <f aca="false">$B30/100*AC30</f>
        <v>0</v>
      </c>
      <c r="AE30" s="91" t="s">
        <v>80</v>
      </c>
      <c r="AF30" s="92" t="n">
        <v>0</v>
      </c>
      <c r="AG30" s="93" t="n">
        <f aca="false">$B30/100*AF30</f>
        <v>0</v>
      </c>
      <c r="AH30" s="91" t="s">
        <v>79</v>
      </c>
      <c r="AI30" s="92" t="n">
        <v>100</v>
      </c>
      <c r="AJ30" s="93" t="n">
        <f aca="false">$B30/100*AI30</f>
        <v>0.3</v>
      </c>
      <c r="AK30" s="91" t="s">
        <v>80</v>
      </c>
      <c r="AL30" s="92" t="n">
        <v>0</v>
      </c>
      <c r="AM30" s="93" t="n">
        <f aca="false">$B30/100*AL30</f>
        <v>0</v>
      </c>
    </row>
    <row r="31" s="18" customFormat="true" ht="10.5" hidden="true" customHeight="true" outlineLevel="2" collapsed="false">
      <c r="A31" s="79" t="s">
        <v>100</v>
      </c>
      <c r="B31" s="80" t="n">
        <f aca="false">$B$26/100*C31</f>
        <v>1.44</v>
      </c>
      <c r="C31" s="81" t="n">
        <v>24</v>
      </c>
      <c r="D31" s="85" t="s">
        <v>101</v>
      </c>
      <c r="E31" s="83" t="n">
        <v>50</v>
      </c>
      <c r="F31" s="84" t="n">
        <f aca="false">$B31/100*E31</f>
        <v>0.72</v>
      </c>
      <c r="G31" s="96" t="s">
        <v>80</v>
      </c>
      <c r="H31" s="83" t="n">
        <v>0</v>
      </c>
      <c r="I31" s="84" t="n">
        <f aca="false">$B31/100*H31</f>
        <v>0</v>
      </c>
      <c r="J31" s="36" t="s">
        <v>80</v>
      </c>
      <c r="K31" s="83" t="n">
        <v>0</v>
      </c>
      <c r="L31" s="84" t="n">
        <f aca="false">$B31/100*K31</f>
        <v>0</v>
      </c>
      <c r="M31" s="36" t="s">
        <v>79</v>
      </c>
      <c r="N31" s="86" t="n">
        <v>100</v>
      </c>
      <c r="O31" s="87" t="n">
        <f aca="false">$B31/100*N31</f>
        <v>1.44</v>
      </c>
      <c r="P31" s="85" t="s">
        <v>80</v>
      </c>
      <c r="Q31" s="83" t="n">
        <v>0</v>
      </c>
      <c r="R31" s="84" t="n">
        <f aca="false">$B31/100*Q31</f>
        <v>0</v>
      </c>
      <c r="S31" s="85" t="s">
        <v>80</v>
      </c>
      <c r="T31" s="83" t="n">
        <v>0</v>
      </c>
      <c r="U31" s="84" t="n">
        <f aca="false">$B31/100*T31</f>
        <v>0</v>
      </c>
      <c r="V31" s="85" t="s">
        <v>80</v>
      </c>
      <c r="W31" s="83" t="n">
        <v>0</v>
      </c>
      <c r="X31" s="84" t="n">
        <f aca="false">$B31/100*W31</f>
        <v>0</v>
      </c>
      <c r="Y31" s="85" t="s">
        <v>79</v>
      </c>
      <c r="Z31" s="83" t="n">
        <v>100</v>
      </c>
      <c r="AA31" s="84" t="n">
        <f aca="false">$B31/100*Z31</f>
        <v>1.44</v>
      </c>
      <c r="AB31" s="85" t="s">
        <v>79</v>
      </c>
      <c r="AC31" s="83" t="n">
        <v>100</v>
      </c>
      <c r="AD31" s="84" t="n">
        <f aca="false">$B31/100*AC31</f>
        <v>1.44</v>
      </c>
      <c r="AE31" s="85" t="s">
        <v>97</v>
      </c>
      <c r="AF31" s="83" t="n">
        <v>70</v>
      </c>
      <c r="AG31" s="84" t="n">
        <f aca="false">$B31/100*AF31</f>
        <v>1.008</v>
      </c>
      <c r="AH31" s="85" t="s">
        <v>79</v>
      </c>
      <c r="AI31" s="83" t="n">
        <v>100</v>
      </c>
      <c r="AJ31" s="84" t="n">
        <f aca="false">$B31/100*AI31</f>
        <v>1.44</v>
      </c>
      <c r="AK31" s="85" t="s">
        <v>80</v>
      </c>
      <c r="AL31" s="83" t="n">
        <v>0</v>
      </c>
      <c r="AM31" s="84" t="n">
        <f aca="false">$B31/100*AL31</f>
        <v>0</v>
      </c>
    </row>
    <row r="32" s="18" customFormat="true" ht="10.5" hidden="true" customHeight="true" outlineLevel="2" collapsed="false">
      <c r="A32" s="88" t="s">
        <v>102</v>
      </c>
      <c r="B32" s="89" t="n">
        <f aca="false">$B$26/100*C32</f>
        <v>0.72</v>
      </c>
      <c r="C32" s="90" t="n">
        <v>12</v>
      </c>
      <c r="D32" s="91" t="s">
        <v>80</v>
      </c>
      <c r="E32" s="92" t="n">
        <v>0</v>
      </c>
      <c r="F32" s="93" t="n">
        <f aca="false">$B32/100*E32</f>
        <v>0</v>
      </c>
      <c r="G32" s="108" t="s">
        <v>79</v>
      </c>
      <c r="H32" s="92" t="n">
        <v>100</v>
      </c>
      <c r="I32" s="93" t="n">
        <f aca="false">$B32/100*H32</f>
        <v>0.72</v>
      </c>
      <c r="J32" s="32" t="s">
        <v>79</v>
      </c>
      <c r="K32" s="92" t="n">
        <v>100</v>
      </c>
      <c r="L32" s="93" t="n">
        <f aca="false">$B32/100*K32</f>
        <v>0.72</v>
      </c>
      <c r="M32" s="32" t="s">
        <v>79</v>
      </c>
      <c r="N32" s="94" t="n">
        <v>100</v>
      </c>
      <c r="O32" s="95" t="n">
        <f aca="false">$B32/100*N32</f>
        <v>0.72</v>
      </c>
      <c r="P32" s="91" t="s">
        <v>79</v>
      </c>
      <c r="Q32" s="92" t="n">
        <v>100</v>
      </c>
      <c r="R32" s="93" t="n">
        <f aca="false">$B32/100*Q32</f>
        <v>0.72</v>
      </c>
      <c r="S32" s="91" t="s">
        <v>79</v>
      </c>
      <c r="T32" s="92" t="n">
        <v>100</v>
      </c>
      <c r="U32" s="93" t="n">
        <f aca="false">$B32/100*T32</f>
        <v>0.72</v>
      </c>
      <c r="V32" s="91" t="s">
        <v>79</v>
      </c>
      <c r="W32" s="92" t="n">
        <v>100</v>
      </c>
      <c r="X32" s="93" t="n">
        <f aca="false">$B32/100*W32</f>
        <v>0.72</v>
      </c>
      <c r="Y32" s="91" t="s">
        <v>79</v>
      </c>
      <c r="Z32" s="92" t="n">
        <v>100</v>
      </c>
      <c r="AA32" s="93" t="n">
        <f aca="false">$B32/100*Z32</f>
        <v>0.72</v>
      </c>
      <c r="AB32" s="91" t="s">
        <v>80</v>
      </c>
      <c r="AC32" s="92" t="n">
        <v>0</v>
      </c>
      <c r="AD32" s="93" t="n">
        <f aca="false">$B32/100*AC32</f>
        <v>0</v>
      </c>
      <c r="AE32" s="91" t="s">
        <v>80</v>
      </c>
      <c r="AF32" s="92" t="n">
        <v>0</v>
      </c>
      <c r="AG32" s="93" t="n">
        <f aca="false">$B32/100*AF32</f>
        <v>0</v>
      </c>
      <c r="AH32" s="91" t="s">
        <v>79</v>
      </c>
      <c r="AI32" s="92" t="n">
        <v>100</v>
      </c>
      <c r="AJ32" s="93" t="n">
        <f aca="false">$B32/100*AI32</f>
        <v>0.72</v>
      </c>
      <c r="AK32" s="91" t="s">
        <v>80</v>
      </c>
      <c r="AL32" s="92" t="n">
        <v>0</v>
      </c>
      <c r="AM32" s="93" t="n">
        <f aca="false">$B32/100*AL32</f>
        <v>0</v>
      </c>
    </row>
    <row r="33" s="18" customFormat="true" ht="11.25" hidden="true" customHeight="true" outlineLevel="2" collapsed="false">
      <c r="A33" s="79" t="s">
        <v>103</v>
      </c>
      <c r="B33" s="80" t="n">
        <f aca="false">$B$26/100*C33</f>
        <v>0.66</v>
      </c>
      <c r="C33" s="81" t="n">
        <v>11</v>
      </c>
      <c r="D33" s="85" t="s">
        <v>97</v>
      </c>
      <c r="E33" s="83" t="n">
        <v>20</v>
      </c>
      <c r="F33" s="84" t="n">
        <f aca="false">$B33/100*E33</f>
        <v>0.132</v>
      </c>
      <c r="G33" s="96" t="s">
        <v>80</v>
      </c>
      <c r="H33" s="83" t="n">
        <v>0</v>
      </c>
      <c r="I33" s="84" t="n">
        <f aca="false">$B33/100*H33</f>
        <v>0</v>
      </c>
      <c r="J33" s="36" t="s">
        <v>80</v>
      </c>
      <c r="K33" s="83" t="n">
        <v>0</v>
      </c>
      <c r="L33" s="84" t="n">
        <f aca="false">$B33/100*K33</f>
        <v>0</v>
      </c>
      <c r="M33" s="36" t="s">
        <v>80</v>
      </c>
      <c r="N33" s="86" t="n">
        <v>0</v>
      </c>
      <c r="O33" s="87" t="n">
        <f aca="false">$B33/100*N33</f>
        <v>0</v>
      </c>
      <c r="P33" s="85" t="s">
        <v>80</v>
      </c>
      <c r="Q33" s="83" t="n">
        <v>0</v>
      </c>
      <c r="R33" s="84" t="n">
        <f aca="false">$B33/100*Q33</f>
        <v>0</v>
      </c>
      <c r="S33" s="85" t="s">
        <v>79</v>
      </c>
      <c r="T33" s="83" t="n">
        <v>100</v>
      </c>
      <c r="U33" s="84" t="n">
        <f aca="false">$B33/100*T33</f>
        <v>0.66</v>
      </c>
      <c r="V33" s="85" t="s">
        <v>79</v>
      </c>
      <c r="W33" s="83" t="n">
        <v>100</v>
      </c>
      <c r="X33" s="84" t="n">
        <f aca="false">$B33/100*W33</f>
        <v>0.66</v>
      </c>
      <c r="Y33" s="85" t="s">
        <v>80</v>
      </c>
      <c r="Z33" s="83" t="n">
        <v>0</v>
      </c>
      <c r="AA33" s="84" t="n">
        <f aca="false">$B33/100*Z33</f>
        <v>0</v>
      </c>
      <c r="AB33" s="85" t="s">
        <v>80</v>
      </c>
      <c r="AC33" s="83" t="n">
        <v>0</v>
      </c>
      <c r="AD33" s="84" t="n">
        <f aca="false">$B33/100*AC33</f>
        <v>0</v>
      </c>
      <c r="AE33" s="85" t="s">
        <v>80</v>
      </c>
      <c r="AF33" s="83" t="n">
        <v>0</v>
      </c>
      <c r="AG33" s="84" t="n">
        <f aca="false">$B33/100*AF33</f>
        <v>0</v>
      </c>
      <c r="AH33" s="85" t="s">
        <v>79</v>
      </c>
      <c r="AI33" s="83" t="n">
        <v>100</v>
      </c>
      <c r="AJ33" s="84" t="n">
        <f aca="false">$B33/100*AI33</f>
        <v>0.66</v>
      </c>
      <c r="AK33" s="85" t="s">
        <v>80</v>
      </c>
      <c r="AL33" s="83" t="n">
        <v>0</v>
      </c>
      <c r="AM33" s="84" t="n">
        <f aca="false">$B33/100*AL33</f>
        <v>0</v>
      </c>
    </row>
    <row r="34" s="105" customFormat="true" ht="12" hidden="true" customHeight="true" outlineLevel="2" collapsed="false">
      <c r="A34" s="97" t="s">
        <v>104</v>
      </c>
      <c r="B34" s="109" t="n">
        <f aca="false">SUM(B27:B33)</f>
        <v>6</v>
      </c>
      <c r="C34" s="98" t="n">
        <f aca="false">SUM(C27:C33)</f>
        <v>100</v>
      </c>
      <c r="D34" s="99"/>
      <c r="E34" s="100"/>
      <c r="F34" s="101" t="n">
        <f aca="false">SUM(F27:F33)</f>
        <v>0.852</v>
      </c>
      <c r="G34" s="99"/>
      <c r="H34" s="100"/>
      <c r="I34" s="101" t="n">
        <f aca="false">SUM(I27:I33)</f>
        <v>2.94</v>
      </c>
      <c r="J34" s="99"/>
      <c r="K34" s="100"/>
      <c r="L34" s="101" t="n">
        <f aca="false">SUM(L27:L33)</f>
        <v>2.94</v>
      </c>
      <c r="M34" s="99"/>
      <c r="N34" s="100"/>
      <c r="O34" s="101" t="n">
        <f aca="false">SUM(O27:O33)</f>
        <v>3.66</v>
      </c>
      <c r="P34" s="99"/>
      <c r="Q34" s="100"/>
      <c r="R34" s="101" t="n">
        <f aca="false">SUM(R27:R33)</f>
        <v>2.94</v>
      </c>
      <c r="S34" s="99"/>
      <c r="T34" s="100"/>
      <c r="U34" s="101" t="n">
        <f aca="false">SUM(U27:U33)</f>
        <v>2.34</v>
      </c>
      <c r="V34" s="99"/>
      <c r="W34" s="100"/>
      <c r="X34" s="101" t="n">
        <f aca="false">SUM(X27:X33)</f>
        <v>2.34</v>
      </c>
      <c r="Y34" s="99"/>
      <c r="Z34" s="100"/>
      <c r="AA34" s="101" t="n">
        <f aca="false">SUM(AA27:AA33)</f>
        <v>5.04</v>
      </c>
      <c r="AB34" s="99"/>
      <c r="AC34" s="100"/>
      <c r="AD34" s="101" t="n">
        <f aca="false">SUM(AD27:AD33)</f>
        <v>3.6</v>
      </c>
      <c r="AE34" s="99"/>
      <c r="AF34" s="100"/>
      <c r="AG34" s="101" t="n">
        <f aca="false">SUM(AG27:AG33)</f>
        <v>1.596</v>
      </c>
      <c r="AH34" s="99"/>
      <c r="AI34" s="100"/>
      <c r="AJ34" s="101" t="n">
        <f aca="false">SUM(AJ27:AJ33)</f>
        <v>4.62</v>
      </c>
      <c r="AK34" s="99"/>
      <c r="AL34" s="100"/>
      <c r="AM34" s="101" t="n">
        <f aca="false">SUM(AM27:AM33)</f>
        <v>0.84</v>
      </c>
    </row>
    <row r="35" s="116" customFormat="true" ht="12.75" hidden="false" customHeight="false" outlineLevel="1" collapsed="true">
      <c r="A35" s="110" t="s">
        <v>105</v>
      </c>
      <c r="B35" s="111" t="n">
        <f aca="false">SUM(B26,B14)</f>
        <v>10</v>
      </c>
      <c r="C35" s="112" t="n">
        <f aca="false">SUM(C26,C14)</f>
        <v>100</v>
      </c>
      <c r="D35" s="113"/>
      <c r="E35" s="114"/>
      <c r="F35" s="115" t="n">
        <f aca="false">SUM(F26,F14)</f>
        <v>3.372</v>
      </c>
      <c r="G35" s="113"/>
      <c r="H35" s="114"/>
      <c r="I35" s="115" t="n">
        <f aca="false">SUM(I26,I14)</f>
        <v>5.94</v>
      </c>
      <c r="J35" s="113"/>
      <c r="K35" s="114"/>
      <c r="L35" s="115" t="n">
        <f aca="false">SUM(L26,L14)</f>
        <v>5.94</v>
      </c>
      <c r="M35" s="113"/>
      <c r="N35" s="114"/>
      <c r="O35" s="115" t="n">
        <f aca="false">SUM(O26,O14)</f>
        <v>5.876</v>
      </c>
      <c r="P35" s="113"/>
      <c r="Q35" s="114"/>
      <c r="R35" s="115" t="n">
        <f aca="false">SUM(R26,R14)</f>
        <v>6.156</v>
      </c>
      <c r="S35" s="113"/>
      <c r="T35" s="114"/>
      <c r="U35" s="115" t="n">
        <f aca="false">SUM(U26,U14)</f>
        <v>5.38</v>
      </c>
      <c r="V35" s="113"/>
      <c r="W35" s="114"/>
      <c r="X35" s="115" t="n">
        <f aca="false">SUM(X26,X14)</f>
        <v>5.42</v>
      </c>
      <c r="Y35" s="113"/>
      <c r="Z35" s="114"/>
      <c r="AA35" s="115" t="n">
        <f aca="false">SUM(AA26,AA14)</f>
        <v>6.896</v>
      </c>
      <c r="AB35" s="113"/>
      <c r="AC35" s="114"/>
      <c r="AD35" s="115" t="n">
        <f aca="false">SUM(AD26,AD14)</f>
        <v>4.216</v>
      </c>
      <c r="AE35" s="113"/>
      <c r="AF35" s="114"/>
      <c r="AG35" s="115" t="n">
        <f aca="false">SUM(AG26,AG14)</f>
        <v>1.812</v>
      </c>
      <c r="AH35" s="113"/>
      <c r="AI35" s="114"/>
      <c r="AJ35" s="115" t="n">
        <f aca="false">SUM(AJ26,AJ14)</f>
        <v>6.3</v>
      </c>
      <c r="AK35" s="113"/>
      <c r="AL35" s="114"/>
      <c r="AM35" s="115" t="n">
        <f aca="false">SUM(AM26,AM14)</f>
        <v>0.84</v>
      </c>
    </row>
    <row r="36" s="126" customFormat="true" ht="12.75" hidden="false" customHeight="false" outlineLevel="0" collapsed="false">
      <c r="A36" s="117"/>
      <c r="B36" s="118"/>
      <c r="C36" s="119"/>
      <c r="D36" s="120"/>
      <c r="E36" s="121"/>
      <c r="F36" s="122"/>
      <c r="G36" s="123"/>
      <c r="H36" s="121"/>
      <c r="I36" s="122"/>
      <c r="J36" s="119"/>
      <c r="K36" s="121"/>
      <c r="L36" s="122"/>
      <c r="M36" s="119"/>
      <c r="N36" s="124"/>
      <c r="O36" s="125"/>
      <c r="P36" s="120"/>
      <c r="Q36" s="121"/>
      <c r="R36" s="122"/>
      <c r="S36" s="120"/>
      <c r="T36" s="121"/>
      <c r="U36" s="122"/>
      <c r="V36" s="120"/>
      <c r="W36" s="121"/>
      <c r="X36" s="122"/>
      <c r="Y36" s="120"/>
      <c r="Z36" s="121"/>
      <c r="AA36" s="122"/>
      <c r="AB36" s="120"/>
      <c r="AC36" s="121"/>
      <c r="AD36" s="122"/>
      <c r="AE36" s="120"/>
      <c r="AF36" s="121"/>
      <c r="AG36" s="122"/>
      <c r="AH36" s="120"/>
      <c r="AI36" s="121"/>
      <c r="AJ36" s="122"/>
      <c r="AK36" s="120"/>
      <c r="AL36" s="121"/>
      <c r="AM36" s="122"/>
    </row>
    <row r="37" s="68" customFormat="true" ht="13.5" hidden="false" customHeight="false" outlineLevel="0" collapsed="false">
      <c r="A37" s="56" t="s">
        <v>106</v>
      </c>
      <c r="B37" s="59" t="n">
        <f aca="false">C37</f>
        <v>75</v>
      </c>
      <c r="C37" s="60" t="n">
        <v>75</v>
      </c>
      <c r="D37" s="127"/>
      <c r="E37" s="62"/>
      <c r="F37" s="63" t="n">
        <f aca="false">SUM(F38,F101,F167,F173,F177)</f>
        <v>62.6034375</v>
      </c>
      <c r="G37" s="127"/>
      <c r="H37" s="62"/>
      <c r="I37" s="63" t="n">
        <f aca="false">SUM(I38,I101,I167,I173,I177)</f>
        <v>50.75090625</v>
      </c>
      <c r="J37" s="127"/>
      <c r="K37" s="62"/>
      <c r="L37" s="63" t="n">
        <f aca="false">SUM(L38,L101,L167,L173,L177)</f>
        <v>50.2089375</v>
      </c>
      <c r="M37" s="127"/>
      <c r="N37" s="62"/>
      <c r="O37" s="63" t="n">
        <f aca="false">SUM(O38,O101,O167,O173,O177)</f>
        <v>37.75734375</v>
      </c>
      <c r="P37" s="127"/>
      <c r="Q37" s="62"/>
      <c r="R37" s="63" t="n">
        <f aca="false">SUM(R38,R101,R167,R173,R177)</f>
        <v>35.64253125</v>
      </c>
      <c r="S37" s="127"/>
      <c r="T37" s="62"/>
      <c r="U37" s="63" t="n">
        <f aca="false">SUM(U38,U101,U167,U173,U177)</f>
        <v>31.5665625</v>
      </c>
      <c r="V37" s="127"/>
      <c r="W37" s="62"/>
      <c r="X37" s="63" t="n">
        <f aca="false">SUM(X38,X101,X167,X173,X177)</f>
        <v>38.15475</v>
      </c>
      <c r="Y37" s="127"/>
      <c r="Z37" s="62"/>
      <c r="AA37" s="63" t="n">
        <f aca="false">SUM(AA38,AA101,AA167,AA173,AA177)</f>
        <v>43.66996875</v>
      </c>
      <c r="AB37" s="127"/>
      <c r="AC37" s="62"/>
      <c r="AD37" s="63" t="n">
        <f aca="false">SUM(AD38,AD101,AD167,AD173,AD177)</f>
        <v>45.31978125</v>
      </c>
      <c r="AE37" s="127"/>
      <c r="AF37" s="62"/>
      <c r="AG37" s="63" t="n">
        <f aca="false">SUM(AG38,AG101,AG167,AG173,AG177)</f>
        <v>23.7744375</v>
      </c>
      <c r="AH37" s="127"/>
      <c r="AI37" s="62"/>
      <c r="AJ37" s="63" t="n">
        <f aca="false">SUM(AJ38,AJ101,AJ167,AJ173,AJ177)</f>
        <v>45.720375</v>
      </c>
      <c r="AK37" s="127"/>
      <c r="AL37" s="62"/>
      <c r="AM37" s="63" t="n">
        <f aca="false">SUM(AM38,AM101,AM167,AM173,AM177)</f>
        <v>35.05546875</v>
      </c>
    </row>
    <row r="38" s="78" customFormat="true" ht="12" hidden="false" customHeight="false" outlineLevel="1" collapsed="false">
      <c r="A38" s="69" t="s">
        <v>107</v>
      </c>
      <c r="B38" s="70" t="n">
        <f aca="false">$B$37/100*C38</f>
        <v>26.25</v>
      </c>
      <c r="C38" s="71" t="n">
        <v>35</v>
      </c>
      <c r="D38" s="106"/>
      <c r="E38" s="73"/>
      <c r="F38" s="74" t="n">
        <f aca="false">SUM(F39,F50,F61,F62,F68,F69,F70,F76,F83)</f>
        <v>21.5446875</v>
      </c>
      <c r="G38" s="106"/>
      <c r="H38" s="73"/>
      <c r="I38" s="74" t="n">
        <f aca="false">SUM(I39,I50,I61,I62,I68,I69,I70,I76,I83)</f>
        <v>19.7203125</v>
      </c>
      <c r="J38" s="106"/>
      <c r="K38" s="73"/>
      <c r="L38" s="74" t="n">
        <f aca="false">SUM(L39,L50,L61,L62,L68,L69,L70,L76,L83)</f>
        <v>19.37578125</v>
      </c>
      <c r="M38" s="106"/>
      <c r="N38" s="73"/>
      <c r="O38" s="74" t="n">
        <f aca="false">SUM(O39,O50,O61,O62,O68,O69,O70,O76,O83)</f>
        <v>8.78128125</v>
      </c>
      <c r="P38" s="106"/>
      <c r="Q38" s="73"/>
      <c r="R38" s="74" t="n">
        <f aca="false">SUM(R39,R50,R61,R62,R68,R69,R70,R76,R83)</f>
        <v>7.791</v>
      </c>
      <c r="S38" s="106"/>
      <c r="T38" s="73"/>
      <c r="U38" s="74" t="n">
        <f aca="false">SUM(U39,U50,U61,U62,U68,U69,U70,U76,U83)</f>
        <v>4.18096875</v>
      </c>
      <c r="V38" s="106"/>
      <c r="W38" s="73"/>
      <c r="X38" s="74" t="n">
        <f aca="false">SUM(X39,X50,X61,X62,X68,X69,X70,X76,X83)</f>
        <v>7.74571875</v>
      </c>
      <c r="Y38" s="106"/>
      <c r="Z38" s="73"/>
      <c r="AA38" s="74" t="n">
        <f aca="false">SUM(AA39,AA50,AA61,AA62,AA68,AA69,AA70,AA76,AA83)</f>
        <v>12.05465625</v>
      </c>
      <c r="AB38" s="106"/>
      <c r="AC38" s="73"/>
      <c r="AD38" s="74" t="n">
        <f aca="false">SUM(AD39,AD50,AD61,AD62,AD68,AD69,AD70,AD76,AD83)</f>
        <v>12.7299375</v>
      </c>
      <c r="AE38" s="106"/>
      <c r="AF38" s="73"/>
      <c r="AG38" s="74" t="n">
        <f aca="false">SUM(AG39,AG50,AG61,AG62,AG68,AG69,AG70,AG76,AG83)</f>
        <v>5.2198125</v>
      </c>
      <c r="AH38" s="106"/>
      <c r="AI38" s="73"/>
      <c r="AJ38" s="74" t="n">
        <f aca="false">SUM(AJ39,AJ50,AJ61,AJ62,AJ68,AJ69,AJ70,AJ76,AJ83)</f>
        <v>12.607875</v>
      </c>
      <c r="AK38" s="106"/>
      <c r="AL38" s="73"/>
      <c r="AM38" s="74" t="n">
        <f aca="false">SUM(AM39,AM50,AM61,AM62,AM68,AM69,AM70,AM76,AM83)</f>
        <v>7.035</v>
      </c>
    </row>
    <row r="39" s="78" customFormat="true" ht="11.25" hidden="true" customHeight="false" outlineLevel="2" collapsed="false">
      <c r="A39" s="128" t="s">
        <v>108</v>
      </c>
      <c r="B39" s="129" t="n">
        <f aca="false">$B$38/100*C39</f>
        <v>2.8875</v>
      </c>
      <c r="C39" s="130" t="n">
        <v>11</v>
      </c>
      <c r="D39" s="131"/>
      <c r="E39" s="132"/>
      <c r="F39" s="133" t="n">
        <f aca="false">SUM(F40,F41,F42,F46,F47,F48)</f>
        <v>2.8875</v>
      </c>
      <c r="G39" s="131"/>
      <c r="H39" s="132"/>
      <c r="I39" s="133" t="n">
        <f aca="false">SUM(I40,I41,I42,I46,I47,I48)</f>
        <v>2.31</v>
      </c>
      <c r="J39" s="131"/>
      <c r="K39" s="132"/>
      <c r="L39" s="133" t="n">
        <f aca="false">SUM(L40,L41,L42,L46,L47,L48)</f>
        <v>2.31</v>
      </c>
      <c r="M39" s="131"/>
      <c r="N39" s="132"/>
      <c r="O39" s="133" t="n">
        <f aca="false">SUM(O40,O41,O42,O46,O47,O48)</f>
        <v>2.512125</v>
      </c>
      <c r="P39" s="131"/>
      <c r="Q39" s="132"/>
      <c r="R39" s="133" t="n">
        <f aca="false">SUM(R40,R41,R42,R46,R47,R48)</f>
        <v>0.8806875</v>
      </c>
      <c r="S39" s="131"/>
      <c r="T39" s="132"/>
      <c r="U39" s="133" t="n">
        <f aca="false">SUM(U40,U41,U42,U46,U47,U48)</f>
        <v>2.0645625</v>
      </c>
      <c r="V39" s="131"/>
      <c r="W39" s="132"/>
      <c r="X39" s="133" t="n">
        <f aca="false">SUM(X40,X41,X42,X46,X47,X48)</f>
        <v>0</v>
      </c>
      <c r="Y39" s="131"/>
      <c r="Z39" s="132"/>
      <c r="AA39" s="133" t="n">
        <f aca="false">SUM(AA40,AA41,AA42,AA46,AA47,AA48)</f>
        <v>1.183875</v>
      </c>
      <c r="AB39" s="131"/>
      <c r="AC39" s="132"/>
      <c r="AD39" s="133" t="n">
        <f aca="false">SUM(AD40,AD41,AD42,AD46,AD47,AD48)</f>
        <v>2.4399375</v>
      </c>
      <c r="AE39" s="131"/>
      <c r="AF39" s="132"/>
      <c r="AG39" s="133" t="n">
        <f aca="false">SUM(AG40,AG41,AG42,AG46,AG47,AG48)</f>
        <v>1.617</v>
      </c>
      <c r="AH39" s="131"/>
      <c r="AI39" s="132"/>
      <c r="AJ39" s="133" t="n">
        <f aca="false">SUM(AJ40,AJ41,AJ42,AJ46,AJ47,AJ48)</f>
        <v>0.3031875</v>
      </c>
      <c r="AK39" s="131"/>
      <c r="AL39" s="132"/>
      <c r="AM39" s="133" t="n">
        <f aca="false">SUM(AM40,AM41,AM42,AM46,AM47,AM48)</f>
        <v>2.6709375</v>
      </c>
    </row>
    <row r="40" s="78" customFormat="true" ht="11.25" hidden="true" customHeight="false" outlineLevel="3" collapsed="false">
      <c r="A40" s="134" t="s">
        <v>109</v>
      </c>
      <c r="B40" s="135" t="n">
        <f aca="false">$B$39/100*C40</f>
        <v>0.5775</v>
      </c>
      <c r="C40" s="136" t="n">
        <v>20</v>
      </c>
      <c r="D40" s="137" t="s">
        <v>79</v>
      </c>
      <c r="E40" s="138" t="n">
        <v>100</v>
      </c>
      <c r="F40" s="138" t="n">
        <f aca="false">$B40/100*E40</f>
        <v>0.5775</v>
      </c>
      <c r="G40" s="137" t="s">
        <v>96</v>
      </c>
      <c r="H40" s="138" t="n">
        <v>50</v>
      </c>
      <c r="I40" s="138" t="n">
        <f aca="false">$B40/100*H40</f>
        <v>0.28875</v>
      </c>
      <c r="J40" s="137" t="s">
        <v>96</v>
      </c>
      <c r="K40" s="138" t="n">
        <v>50</v>
      </c>
      <c r="L40" s="138" t="n">
        <f aca="false">$B40/100*K40</f>
        <v>0.28875</v>
      </c>
      <c r="M40" s="137" t="s">
        <v>110</v>
      </c>
      <c r="N40" s="138" t="n">
        <v>80</v>
      </c>
      <c r="O40" s="138" t="n">
        <f aca="false">$B40/100*N40</f>
        <v>0.462</v>
      </c>
      <c r="P40" s="137" t="s">
        <v>80</v>
      </c>
      <c r="Q40" s="138" t="n">
        <v>0</v>
      </c>
      <c r="R40" s="138" t="n">
        <f aca="false">$B40/100*Q40</f>
        <v>0</v>
      </c>
      <c r="S40" s="137" t="s">
        <v>111</v>
      </c>
      <c r="T40" s="138" t="n">
        <v>60</v>
      </c>
      <c r="U40" s="138" t="n">
        <f aca="false">$B40/100*T40</f>
        <v>0.3465</v>
      </c>
      <c r="V40" s="137" t="s">
        <v>85</v>
      </c>
      <c r="W40" s="138" t="n">
        <v>0</v>
      </c>
      <c r="X40" s="138" t="n">
        <f aca="false">$B40/100*W40</f>
        <v>0</v>
      </c>
      <c r="Y40" s="137" t="s">
        <v>112</v>
      </c>
      <c r="Z40" s="138" t="n">
        <v>20</v>
      </c>
      <c r="AA40" s="138" t="n">
        <f aca="false">$B40/100*Z40</f>
        <v>0.1155</v>
      </c>
      <c r="AB40" s="137" t="s">
        <v>111</v>
      </c>
      <c r="AC40" s="138" t="n">
        <v>70</v>
      </c>
      <c r="AD40" s="138" t="n">
        <f aca="false">$B40/100*AC40</f>
        <v>0.40425</v>
      </c>
      <c r="AE40" s="137" t="s">
        <v>114</v>
      </c>
      <c r="AF40" s="138" t="n">
        <v>20</v>
      </c>
      <c r="AG40" s="138" t="n">
        <f aca="false">$B40/100*AF40</f>
        <v>0.1155</v>
      </c>
      <c r="AH40" s="137" t="s">
        <v>80</v>
      </c>
      <c r="AI40" s="138" t="n">
        <v>0</v>
      </c>
      <c r="AJ40" s="138" t="n">
        <f aca="false">$B40/100*AI40</f>
        <v>0</v>
      </c>
      <c r="AK40" s="137" t="s">
        <v>115</v>
      </c>
      <c r="AL40" s="138" t="n">
        <v>100</v>
      </c>
      <c r="AM40" s="138" t="n">
        <f aca="false">$B40/100*AL40</f>
        <v>0.5775</v>
      </c>
    </row>
    <row r="41" s="78" customFormat="true" ht="11.25" hidden="true" customHeight="false" outlineLevel="3" collapsed="false">
      <c r="A41" s="134" t="s">
        <v>116</v>
      </c>
      <c r="B41" s="135" t="n">
        <f aca="false">$B$39/100*C41</f>
        <v>0.5775</v>
      </c>
      <c r="C41" s="136" t="n">
        <v>20</v>
      </c>
      <c r="D41" s="137" t="s">
        <v>79</v>
      </c>
      <c r="E41" s="138" t="n">
        <v>100</v>
      </c>
      <c r="F41" s="138" t="n">
        <f aca="false">$B41/100*E41</f>
        <v>0.5775</v>
      </c>
      <c r="G41" s="137" t="s">
        <v>96</v>
      </c>
      <c r="H41" s="138" t="n">
        <v>50</v>
      </c>
      <c r="I41" s="138" t="n">
        <f aca="false">$B41/100*H41</f>
        <v>0.28875</v>
      </c>
      <c r="J41" s="137" t="s">
        <v>96</v>
      </c>
      <c r="K41" s="138" t="n">
        <v>50</v>
      </c>
      <c r="L41" s="138" t="n">
        <f aca="false">$B41/100*K41</f>
        <v>0.28875</v>
      </c>
      <c r="M41" s="137" t="s">
        <v>79</v>
      </c>
      <c r="N41" s="138" t="n">
        <v>100</v>
      </c>
      <c r="O41" s="138" t="n">
        <f aca="false">$B41/100*N41</f>
        <v>0.5775</v>
      </c>
      <c r="P41" s="137" t="s">
        <v>79</v>
      </c>
      <c r="Q41" s="138" t="n">
        <v>100</v>
      </c>
      <c r="R41" s="138" t="n">
        <f aca="false">$B41/100*Q41</f>
        <v>0.5775</v>
      </c>
      <c r="S41" s="137" t="s">
        <v>117</v>
      </c>
      <c r="T41" s="138" t="n">
        <v>50</v>
      </c>
      <c r="U41" s="138" t="n">
        <f aca="false">$B41/100*T41</f>
        <v>0.28875</v>
      </c>
      <c r="V41" s="137" t="s">
        <v>85</v>
      </c>
      <c r="W41" s="138" t="n">
        <v>0</v>
      </c>
      <c r="X41" s="138" t="n">
        <f aca="false">$B41/100*W41</f>
        <v>0</v>
      </c>
      <c r="Y41" s="137" t="s">
        <v>112</v>
      </c>
      <c r="Z41" s="138" t="n">
        <v>20</v>
      </c>
      <c r="AA41" s="138" t="n">
        <f aca="false">$B41/100*Z41</f>
        <v>0.1155</v>
      </c>
      <c r="AB41" s="137" t="s">
        <v>90</v>
      </c>
      <c r="AC41" s="138" t="n">
        <v>90</v>
      </c>
      <c r="AD41" s="138" t="n">
        <f aca="false">$B41/100*AC41</f>
        <v>0.51975</v>
      </c>
      <c r="AE41" s="139" t="s">
        <v>96</v>
      </c>
      <c r="AF41" s="138" t="n">
        <v>50</v>
      </c>
      <c r="AG41" s="138" t="n">
        <f aca="false">$B41/100*AF41</f>
        <v>0.28875</v>
      </c>
      <c r="AH41" s="137" t="s">
        <v>80</v>
      </c>
      <c r="AI41" s="138" t="n">
        <v>0</v>
      </c>
      <c r="AJ41" s="138" t="n">
        <f aca="false">$B41/100*AI41</f>
        <v>0</v>
      </c>
      <c r="AK41" s="137" t="s">
        <v>79</v>
      </c>
      <c r="AL41" s="138" t="n">
        <v>100</v>
      </c>
      <c r="AM41" s="138" t="n">
        <f aca="false">$B41/100*AL41</f>
        <v>0.5775</v>
      </c>
    </row>
    <row r="42" s="78" customFormat="true" ht="11.25" hidden="true" customHeight="false" outlineLevel="3" collapsed="false">
      <c r="A42" s="134" t="s">
        <v>118</v>
      </c>
      <c r="B42" s="135" t="n">
        <f aca="false">$B$39/100*C42</f>
        <v>0.433125</v>
      </c>
      <c r="C42" s="136" t="n">
        <v>15</v>
      </c>
      <c r="D42" s="137"/>
      <c r="E42" s="138"/>
      <c r="F42" s="140" t="n">
        <f aca="false">SUM(F43:F44)</f>
        <v>0.433125</v>
      </c>
      <c r="G42" s="137"/>
      <c r="H42" s="138"/>
      <c r="I42" s="140" t="n">
        <f aca="false">SUM(I43:I44)</f>
        <v>0.433125</v>
      </c>
      <c r="J42" s="137"/>
      <c r="K42" s="138"/>
      <c r="L42" s="140" t="n">
        <f aca="false">SUM(L43:L44)</f>
        <v>0.433125</v>
      </c>
      <c r="M42" s="137"/>
      <c r="N42" s="138"/>
      <c r="O42" s="140" t="n">
        <f aca="false">SUM(O43:O44)</f>
        <v>0.2165625</v>
      </c>
      <c r="P42" s="137"/>
      <c r="Q42" s="138"/>
      <c r="R42" s="140" t="n">
        <f aca="false">SUM(R43:R44)</f>
        <v>0</v>
      </c>
      <c r="S42" s="137"/>
      <c r="T42" s="138"/>
      <c r="U42" s="140" t="n">
        <f aca="false">SUM(U43:U44)</f>
        <v>0.2165625</v>
      </c>
      <c r="V42" s="137"/>
      <c r="W42" s="138"/>
      <c r="X42" s="140" t="n">
        <f aca="false">SUM(X43:X44)</f>
        <v>0</v>
      </c>
      <c r="Y42" s="137"/>
      <c r="Z42" s="138"/>
      <c r="AA42" s="140" t="n">
        <f aca="false">SUM(AA43:AA44)</f>
        <v>0.2165625</v>
      </c>
      <c r="AB42" s="137"/>
      <c r="AC42" s="138"/>
      <c r="AD42" s="140" t="n">
        <f aca="false">SUM(AD43:AD44)</f>
        <v>0.433125</v>
      </c>
      <c r="AE42" s="137"/>
      <c r="AF42" s="138"/>
      <c r="AG42" s="140" t="n">
        <f aca="false">SUM(AG43:AG44)</f>
        <v>0.2165625</v>
      </c>
      <c r="AH42" s="137"/>
      <c r="AI42" s="138"/>
      <c r="AJ42" s="140" t="n">
        <f aca="false">SUM(AJ43:AJ44)</f>
        <v>0</v>
      </c>
      <c r="AK42" s="137"/>
      <c r="AL42" s="138"/>
      <c r="AM42" s="140" t="n">
        <f aca="false">SUM(AM43:AM44)</f>
        <v>0.2165625</v>
      </c>
    </row>
    <row r="43" s="18" customFormat="true" ht="10.5" hidden="true" customHeight="true" outlineLevel="4" collapsed="false">
      <c r="A43" s="79" t="s">
        <v>119</v>
      </c>
      <c r="B43" s="80" t="n">
        <f aca="false">$B$42/100*C43</f>
        <v>0.2165625</v>
      </c>
      <c r="C43" s="81" t="n">
        <v>50</v>
      </c>
      <c r="D43" s="82" t="s">
        <v>79</v>
      </c>
      <c r="E43" s="83" t="n">
        <v>100</v>
      </c>
      <c r="F43" s="84" t="n">
        <f aca="false">$B43/100*E43</f>
        <v>0.2165625</v>
      </c>
      <c r="G43" s="82" t="s">
        <v>79</v>
      </c>
      <c r="H43" s="83" t="n">
        <v>100</v>
      </c>
      <c r="I43" s="84" t="n">
        <f aca="false">$B43/100*H43</f>
        <v>0.2165625</v>
      </c>
      <c r="J43" s="82" t="s">
        <v>79</v>
      </c>
      <c r="K43" s="83" t="n">
        <v>100</v>
      </c>
      <c r="L43" s="84" t="n">
        <f aca="false">$B43/100*K43</f>
        <v>0.2165625</v>
      </c>
      <c r="M43" s="82" t="s">
        <v>80</v>
      </c>
      <c r="N43" s="83" t="n">
        <v>0</v>
      </c>
      <c r="O43" s="84" t="n">
        <f aca="false">$B43/100*N43</f>
        <v>0</v>
      </c>
      <c r="P43" s="82" t="s">
        <v>80</v>
      </c>
      <c r="Q43" s="83" t="n">
        <v>0</v>
      </c>
      <c r="R43" s="84" t="n">
        <f aca="false">$B43/100*Q43</f>
        <v>0</v>
      </c>
      <c r="S43" s="82" t="s">
        <v>80</v>
      </c>
      <c r="T43" s="83" t="n">
        <v>0</v>
      </c>
      <c r="U43" s="84" t="n">
        <f aca="false">$B43/100*T43</f>
        <v>0</v>
      </c>
      <c r="V43" s="82" t="s">
        <v>80</v>
      </c>
      <c r="W43" s="83" t="n">
        <v>0</v>
      </c>
      <c r="X43" s="84" t="n">
        <f aca="false">$B43/100*W43</f>
        <v>0</v>
      </c>
      <c r="Y43" s="82" t="s">
        <v>79</v>
      </c>
      <c r="Z43" s="83" t="n">
        <v>100</v>
      </c>
      <c r="AA43" s="84" t="n">
        <f aca="false">$B43/100*Z43</f>
        <v>0.2165625</v>
      </c>
      <c r="AB43" s="82" t="s">
        <v>79</v>
      </c>
      <c r="AC43" s="83" t="n">
        <v>100</v>
      </c>
      <c r="AD43" s="84" t="n">
        <f aca="false">$B43/100*AC43</f>
        <v>0.2165625</v>
      </c>
      <c r="AE43" s="82" t="s">
        <v>80</v>
      </c>
      <c r="AF43" s="83" t="n">
        <v>0</v>
      </c>
      <c r="AG43" s="84" t="n">
        <f aca="false">$B43/100*AF43</f>
        <v>0</v>
      </c>
      <c r="AH43" s="82" t="s">
        <v>80</v>
      </c>
      <c r="AI43" s="83" t="n">
        <v>0</v>
      </c>
      <c r="AJ43" s="84" t="n">
        <f aca="false">$B43/100*AI43</f>
        <v>0</v>
      </c>
      <c r="AK43" s="82" t="s">
        <v>80</v>
      </c>
      <c r="AL43" s="83" t="n">
        <v>0</v>
      </c>
      <c r="AM43" s="84" t="n">
        <f aca="false">$B43/100*AL43</f>
        <v>0</v>
      </c>
    </row>
    <row r="44" s="18" customFormat="true" ht="10.5" hidden="true" customHeight="true" outlineLevel="4" collapsed="false">
      <c r="A44" s="88" t="s">
        <v>120</v>
      </c>
      <c r="B44" s="89" t="n">
        <f aca="false">$B$42/100*C44</f>
        <v>0.2165625</v>
      </c>
      <c r="C44" s="90" t="n">
        <v>50</v>
      </c>
      <c r="D44" s="91" t="s">
        <v>79</v>
      </c>
      <c r="E44" s="92" t="n">
        <v>100</v>
      </c>
      <c r="F44" s="93" t="n">
        <f aca="false">$B44/100*E44</f>
        <v>0.2165625</v>
      </c>
      <c r="G44" s="91" t="s">
        <v>79</v>
      </c>
      <c r="H44" s="92" t="n">
        <v>100</v>
      </c>
      <c r="I44" s="93" t="n">
        <f aca="false">$B44/100*H44</f>
        <v>0.2165625</v>
      </c>
      <c r="J44" s="91" t="s">
        <v>79</v>
      </c>
      <c r="K44" s="92" t="n">
        <v>100</v>
      </c>
      <c r="L44" s="93" t="n">
        <f aca="false">$B44/100*K44</f>
        <v>0.2165625</v>
      </c>
      <c r="M44" s="91" t="s">
        <v>79</v>
      </c>
      <c r="N44" s="94" t="n">
        <v>100</v>
      </c>
      <c r="O44" s="95" t="n">
        <f aca="false">$B44/100*N44</f>
        <v>0.2165625</v>
      </c>
      <c r="P44" s="91" t="s">
        <v>80</v>
      </c>
      <c r="Q44" s="92" t="n">
        <v>0</v>
      </c>
      <c r="R44" s="93" t="n">
        <f aca="false">$B44/100*Q44</f>
        <v>0</v>
      </c>
      <c r="S44" s="91" t="s">
        <v>79</v>
      </c>
      <c r="T44" s="92" t="n">
        <v>100</v>
      </c>
      <c r="U44" s="93" t="n">
        <f aca="false">$B44/100*T44</f>
        <v>0.2165625</v>
      </c>
      <c r="V44" s="91" t="s">
        <v>80</v>
      </c>
      <c r="W44" s="92" t="n">
        <v>0</v>
      </c>
      <c r="X44" s="93" t="n">
        <f aca="false">$B44/100*W44</f>
        <v>0</v>
      </c>
      <c r="Y44" s="91" t="s">
        <v>80</v>
      </c>
      <c r="Z44" s="92" t="n">
        <v>0</v>
      </c>
      <c r="AA44" s="93" t="n">
        <f aca="false">$B44/100*Z44</f>
        <v>0</v>
      </c>
      <c r="AB44" s="91" t="s">
        <v>79</v>
      </c>
      <c r="AC44" s="92" t="n">
        <v>100</v>
      </c>
      <c r="AD44" s="93" t="n">
        <f aca="false">$B44/100*AC44</f>
        <v>0.2165625</v>
      </c>
      <c r="AE44" s="91" t="s">
        <v>79</v>
      </c>
      <c r="AF44" s="92" t="n">
        <v>100</v>
      </c>
      <c r="AG44" s="93" t="n">
        <f aca="false">$B44/100*AF44</f>
        <v>0.2165625</v>
      </c>
      <c r="AH44" s="91" t="s">
        <v>80</v>
      </c>
      <c r="AI44" s="92" t="n">
        <v>0</v>
      </c>
      <c r="AJ44" s="93" t="n">
        <f aca="false">$B44/100*AI44</f>
        <v>0</v>
      </c>
      <c r="AK44" s="91" t="s">
        <v>79</v>
      </c>
      <c r="AL44" s="92" t="n">
        <v>100</v>
      </c>
      <c r="AM44" s="93" t="n">
        <f aca="false">$B44/100*AL44</f>
        <v>0.2165625</v>
      </c>
    </row>
    <row r="45" s="147" customFormat="true" ht="11.25" hidden="true" customHeight="false" outlineLevel="4" collapsed="false">
      <c r="A45" s="141" t="s">
        <v>121</v>
      </c>
      <c r="B45" s="142" t="n">
        <f aca="false">SUM(B43:B44)</f>
        <v>0.433125</v>
      </c>
      <c r="C45" s="143" t="n">
        <f aca="false">SUM(C43:C44)</f>
        <v>100</v>
      </c>
      <c r="D45" s="144"/>
      <c r="E45" s="145"/>
      <c r="F45" s="146" t="n">
        <f aca="false">SUM(F43:F44)</f>
        <v>0.433125</v>
      </c>
      <c r="G45" s="144"/>
      <c r="H45" s="145"/>
      <c r="I45" s="146" t="n">
        <f aca="false">SUM(I43:I44)</f>
        <v>0.433125</v>
      </c>
      <c r="J45" s="144"/>
      <c r="K45" s="145"/>
      <c r="L45" s="146" t="n">
        <f aca="false">SUM(L43:L44)</f>
        <v>0.433125</v>
      </c>
      <c r="M45" s="144"/>
      <c r="N45" s="145"/>
      <c r="O45" s="146" t="n">
        <f aca="false">SUM(O43:O44)</f>
        <v>0.2165625</v>
      </c>
      <c r="P45" s="144"/>
      <c r="Q45" s="145"/>
      <c r="R45" s="146" t="n">
        <f aca="false">SUM(R43:R44)</f>
        <v>0</v>
      </c>
      <c r="S45" s="144"/>
      <c r="T45" s="145"/>
      <c r="U45" s="146" t="n">
        <f aca="false">SUM(U43:U44)</f>
        <v>0.2165625</v>
      </c>
      <c r="V45" s="144"/>
      <c r="W45" s="145"/>
      <c r="X45" s="146" t="n">
        <f aca="false">SUM(X43:X44)</f>
        <v>0</v>
      </c>
      <c r="Y45" s="144"/>
      <c r="Z45" s="145"/>
      <c r="AA45" s="146" t="n">
        <f aca="false">SUM(AA43:AA44)</f>
        <v>0.2165625</v>
      </c>
      <c r="AB45" s="144"/>
      <c r="AC45" s="145"/>
      <c r="AD45" s="146" t="n">
        <f aca="false">SUM(AD43:AD44)</f>
        <v>0.433125</v>
      </c>
      <c r="AE45" s="144"/>
      <c r="AF45" s="145"/>
      <c r="AG45" s="146" t="n">
        <f aca="false">SUM(AG43:AG44)</f>
        <v>0.2165625</v>
      </c>
      <c r="AH45" s="144"/>
      <c r="AI45" s="145"/>
      <c r="AJ45" s="146" t="n">
        <f aca="false">SUM(AJ43:AJ44)</f>
        <v>0</v>
      </c>
      <c r="AK45" s="144"/>
      <c r="AL45" s="145"/>
      <c r="AM45" s="146" t="n">
        <f aca="false">SUM(AM43:AM44)</f>
        <v>0.2165625</v>
      </c>
    </row>
    <row r="46" s="78" customFormat="true" ht="45" hidden="true" customHeight="false" outlineLevel="3" collapsed="false">
      <c r="A46" s="134" t="s">
        <v>122</v>
      </c>
      <c r="B46" s="135" t="n">
        <f aca="false">$B$39/100*C46</f>
        <v>0.433125</v>
      </c>
      <c r="C46" s="136" t="n">
        <v>15</v>
      </c>
      <c r="D46" s="137" t="s">
        <v>79</v>
      </c>
      <c r="E46" s="138" t="n">
        <v>100</v>
      </c>
      <c r="F46" s="138" t="n">
        <f aca="false">$B46/100*E46</f>
        <v>0.433125</v>
      </c>
      <c r="G46" s="137" t="s">
        <v>79</v>
      </c>
      <c r="H46" s="138" t="n">
        <v>100</v>
      </c>
      <c r="I46" s="138" t="n">
        <f aca="false">$B46/100*H46</f>
        <v>0.433125</v>
      </c>
      <c r="J46" s="137" t="s">
        <v>79</v>
      </c>
      <c r="K46" s="138" t="n">
        <v>100</v>
      </c>
      <c r="L46" s="138" t="n">
        <f aca="false">$B46/100*K46</f>
        <v>0.433125</v>
      </c>
      <c r="M46" s="137" t="s">
        <v>79</v>
      </c>
      <c r="N46" s="138" t="n">
        <v>100</v>
      </c>
      <c r="O46" s="138" t="n">
        <f aca="false">$B46/100*N46</f>
        <v>0.433125</v>
      </c>
      <c r="P46" s="137" t="s">
        <v>123</v>
      </c>
      <c r="Q46" s="138" t="n">
        <v>20</v>
      </c>
      <c r="R46" s="138" t="n">
        <f aca="false">$B46/100*Q46</f>
        <v>0.086625</v>
      </c>
      <c r="S46" s="137" t="s">
        <v>79</v>
      </c>
      <c r="T46" s="138" t="n">
        <v>100</v>
      </c>
      <c r="U46" s="138" t="n">
        <f aca="false">$B46/100*T46</f>
        <v>0.433125</v>
      </c>
      <c r="V46" s="137" t="s">
        <v>85</v>
      </c>
      <c r="W46" s="138" t="n">
        <v>0</v>
      </c>
      <c r="X46" s="138" t="n">
        <f aca="false">$B46/100*W46</f>
        <v>0</v>
      </c>
      <c r="Y46" s="137" t="s">
        <v>123</v>
      </c>
      <c r="Z46" s="138" t="n">
        <v>40</v>
      </c>
      <c r="AA46" s="138" t="n">
        <f aca="false">$B46/100*Z46</f>
        <v>0.17325</v>
      </c>
      <c r="AB46" s="137" t="s">
        <v>79</v>
      </c>
      <c r="AC46" s="138" t="n">
        <v>100</v>
      </c>
      <c r="AD46" s="138" t="n">
        <f aca="false">$B46/100*AC46</f>
        <v>0.433125</v>
      </c>
      <c r="AE46" s="137" t="s">
        <v>79</v>
      </c>
      <c r="AF46" s="138" t="n">
        <v>100</v>
      </c>
      <c r="AG46" s="138" t="n">
        <f aca="false">$B46/100*AF46</f>
        <v>0.433125</v>
      </c>
      <c r="AH46" s="137" t="s">
        <v>124</v>
      </c>
      <c r="AI46" s="138" t="n">
        <v>40</v>
      </c>
      <c r="AJ46" s="138" t="n">
        <f aca="false">$B46/100*AI46</f>
        <v>0.17325</v>
      </c>
      <c r="AK46" s="137" t="s">
        <v>79</v>
      </c>
      <c r="AL46" s="138" t="n">
        <v>100</v>
      </c>
      <c r="AM46" s="138" t="n">
        <f aca="false">$B46/100*AL46</f>
        <v>0.433125</v>
      </c>
    </row>
    <row r="47" s="78" customFormat="true" ht="33.75" hidden="true" customHeight="false" outlineLevel="3" collapsed="false">
      <c r="A47" s="134" t="s">
        <v>125</v>
      </c>
      <c r="B47" s="135" t="n">
        <f aca="false">$B$39/100*C47</f>
        <v>0.433125</v>
      </c>
      <c r="C47" s="136" t="n">
        <v>15</v>
      </c>
      <c r="D47" s="137" t="s">
        <v>79</v>
      </c>
      <c r="E47" s="138" t="n">
        <v>100</v>
      </c>
      <c r="F47" s="138" t="n">
        <f aca="false">$B47/100*E47</f>
        <v>0.433125</v>
      </c>
      <c r="G47" s="137" t="s">
        <v>79</v>
      </c>
      <c r="H47" s="138" t="n">
        <v>100</v>
      </c>
      <c r="I47" s="138" t="n">
        <f aca="false">$B47/100*H47</f>
        <v>0.433125</v>
      </c>
      <c r="J47" s="137" t="s">
        <v>79</v>
      </c>
      <c r="K47" s="138" t="n">
        <v>100</v>
      </c>
      <c r="L47" s="138" t="n">
        <f aca="false">$B47/100*K47</f>
        <v>0.433125</v>
      </c>
      <c r="M47" s="137" t="s">
        <v>79</v>
      </c>
      <c r="N47" s="138" t="n">
        <v>100</v>
      </c>
      <c r="O47" s="138" t="n">
        <f aca="false">$B47/100*N47</f>
        <v>0.433125</v>
      </c>
      <c r="P47" s="137" t="s">
        <v>80</v>
      </c>
      <c r="Q47" s="138" t="n">
        <v>0</v>
      </c>
      <c r="R47" s="138" t="n">
        <f aca="false">$B47/100*Q47</f>
        <v>0</v>
      </c>
      <c r="S47" s="137" t="s">
        <v>79</v>
      </c>
      <c r="T47" s="138" t="n">
        <v>100</v>
      </c>
      <c r="U47" s="138" t="n">
        <f aca="false">$B47/100*T47</f>
        <v>0.433125</v>
      </c>
      <c r="V47" s="137" t="s">
        <v>85</v>
      </c>
      <c r="W47" s="138" t="n">
        <v>0</v>
      </c>
      <c r="X47" s="138" t="n">
        <f aca="false">$B47/100*W47</f>
        <v>0</v>
      </c>
      <c r="Y47" s="137" t="s">
        <v>79</v>
      </c>
      <c r="Z47" s="138" t="n">
        <v>100</v>
      </c>
      <c r="AA47" s="138" t="n">
        <f aca="false">$B47/100*Z47</f>
        <v>0.433125</v>
      </c>
      <c r="AB47" s="137" t="s">
        <v>79</v>
      </c>
      <c r="AC47" s="138" t="n">
        <v>100</v>
      </c>
      <c r="AD47" s="138" t="n">
        <f aca="false">$B47/100*AC47</f>
        <v>0.433125</v>
      </c>
      <c r="AE47" s="137" t="s">
        <v>79</v>
      </c>
      <c r="AF47" s="138" t="n">
        <v>100</v>
      </c>
      <c r="AG47" s="138" t="n">
        <f aca="false">$B47/100*AF47</f>
        <v>0.433125</v>
      </c>
      <c r="AH47" s="137" t="s">
        <v>85</v>
      </c>
      <c r="AI47" s="138" t="n">
        <v>0</v>
      </c>
      <c r="AJ47" s="138" t="n">
        <f aca="false">$B47/100*AI47</f>
        <v>0</v>
      </c>
      <c r="AK47" s="137" t="s">
        <v>79</v>
      </c>
      <c r="AL47" s="138" t="n">
        <v>100</v>
      </c>
      <c r="AM47" s="138" t="n">
        <f aca="false">$B47/100*AL47</f>
        <v>0.433125</v>
      </c>
    </row>
    <row r="48" s="78" customFormat="true" ht="11.25" hidden="true" customHeight="false" outlineLevel="3" collapsed="false">
      <c r="A48" s="134" t="s">
        <v>126</v>
      </c>
      <c r="B48" s="135" t="n">
        <f aca="false">$B$39/100*C48</f>
        <v>0.433125</v>
      </c>
      <c r="C48" s="136" t="n">
        <v>15</v>
      </c>
      <c r="D48" s="137" t="s">
        <v>79</v>
      </c>
      <c r="E48" s="138" t="n">
        <v>100</v>
      </c>
      <c r="F48" s="138" t="n">
        <f aca="false">$B48/100*E48</f>
        <v>0.433125</v>
      </c>
      <c r="G48" s="137" t="s">
        <v>79</v>
      </c>
      <c r="H48" s="138" t="n">
        <v>100</v>
      </c>
      <c r="I48" s="138" t="n">
        <f aca="false">$B48/100*H48</f>
        <v>0.433125</v>
      </c>
      <c r="J48" s="137" t="s">
        <v>79</v>
      </c>
      <c r="K48" s="138" t="n">
        <v>100</v>
      </c>
      <c r="L48" s="138" t="n">
        <f aca="false">$B48/100*K48</f>
        <v>0.433125</v>
      </c>
      <c r="M48" s="137" t="s">
        <v>79</v>
      </c>
      <c r="N48" s="138" t="n">
        <v>90</v>
      </c>
      <c r="O48" s="138" t="n">
        <f aca="false">$B48/100*N48</f>
        <v>0.3898125</v>
      </c>
      <c r="P48" s="137" t="s">
        <v>101</v>
      </c>
      <c r="Q48" s="138" t="n">
        <v>50</v>
      </c>
      <c r="R48" s="138" t="n">
        <f aca="false">$B48/100*Q48</f>
        <v>0.2165625</v>
      </c>
      <c r="S48" s="137" t="s">
        <v>127</v>
      </c>
      <c r="T48" s="138" t="n">
        <v>80</v>
      </c>
      <c r="U48" s="138" t="n">
        <f aca="false">$B48/100*T48</f>
        <v>0.3465</v>
      </c>
      <c r="V48" s="137" t="s">
        <v>85</v>
      </c>
      <c r="W48" s="138"/>
      <c r="X48" s="138" t="n">
        <f aca="false">$B48/100*W48</f>
        <v>0</v>
      </c>
      <c r="Y48" s="137" t="s">
        <v>128</v>
      </c>
      <c r="Z48" s="138" t="n">
        <v>30</v>
      </c>
      <c r="AA48" s="138" t="n">
        <f aca="false">$B48/100*Z48</f>
        <v>0.1299375</v>
      </c>
      <c r="AB48" s="137" t="s">
        <v>101</v>
      </c>
      <c r="AC48" s="138" t="n">
        <v>50</v>
      </c>
      <c r="AD48" s="138" t="n">
        <f aca="false">$B48/100*AC48</f>
        <v>0.2165625</v>
      </c>
      <c r="AE48" s="137" t="s">
        <v>129</v>
      </c>
      <c r="AF48" s="138" t="n">
        <v>30</v>
      </c>
      <c r="AG48" s="138" t="n">
        <f aca="false">$B48/100*AF48</f>
        <v>0.1299375</v>
      </c>
      <c r="AH48" s="137" t="s">
        <v>123</v>
      </c>
      <c r="AI48" s="138" t="n">
        <v>30</v>
      </c>
      <c r="AJ48" s="138" t="n">
        <f aca="false">$B48/100*AI48</f>
        <v>0.1299375</v>
      </c>
      <c r="AK48" s="137" t="s">
        <v>79</v>
      </c>
      <c r="AL48" s="138" t="n">
        <v>100</v>
      </c>
      <c r="AM48" s="138" t="n">
        <f aca="false">$B48/100*AL48</f>
        <v>0.433125</v>
      </c>
    </row>
    <row r="49" s="147" customFormat="true" ht="11.25" hidden="true" customHeight="false" outlineLevel="3" collapsed="false">
      <c r="A49" s="148" t="s">
        <v>130</v>
      </c>
      <c r="B49" s="149" t="n">
        <f aca="false">SUM(B40,B41,B42,B46,B47,B48)</f>
        <v>2.8875</v>
      </c>
      <c r="C49" s="150" t="n">
        <f aca="false">SUM(C40,C41,C42,C46,C47,C48)</f>
        <v>100</v>
      </c>
      <c r="D49" s="151"/>
      <c r="E49" s="152"/>
      <c r="F49" s="153" t="n">
        <f aca="false">SUM(F47,F46,F42,F41,F40,F48)</f>
        <v>2.8875</v>
      </c>
      <c r="G49" s="151"/>
      <c r="H49" s="152"/>
      <c r="I49" s="153" t="n">
        <f aca="false">SUM(I47,I46,I42,I41,I40,I48)</f>
        <v>2.31</v>
      </c>
      <c r="J49" s="151"/>
      <c r="K49" s="152"/>
      <c r="L49" s="153" t="n">
        <f aca="false">SUM(L47,L46,L42,L41,L40,L48)</f>
        <v>2.31</v>
      </c>
      <c r="M49" s="151"/>
      <c r="N49" s="152"/>
      <c r="O49" s="153" t="n">
        <f aca="false">SUM(O47,O46,O42,O41,O40,O48)</f>
        <v>2.512125</v>
      </c>
      <c r="P49" s="151"/>
      <c r="Q49" s="152"/>
      <c r="R49" s="153" t="n">
        <f aca="false">SUM(R47,R46,R42,R41,R40,R48)</f>
        <v>0.8806875</v>
      </c>
      <c r="S49" s="151"/>
      <c r="T49" s="152"/>
      <c r="U49" s="153" t="n">
        <f aca="false">SUM(U47,U46,U42,U41,U40,U48)</f>
        <v>2.0645625</v>
      </c>
      <c r="V49" s="151"/>
      <c r="W49" s="152"/>
      <c r="X49" s="153" t="n">
        <f aca="false">SUM(X47,X46,X42,X41,X40,X48)</f>
        <v>0</v>
      </c>
      <c r="Y49" s="151"/>
      <c r="Z49" s="152"/>
      <c r="AA49" s="153" t="n">
        <f aca="false">SUM(AA47,AA46,AA42,AA41,AA40,AA48)</f>
        <v>1.183875</v>
      </c>
      <c r="AB49" s="151"/>
      <c r="AC49" s="152"/>
      <c r="AD49" s="153" t="n">
        <f aca="false">SUM(AD47,AD46,AD42,AD41,AD40,AD48)</f>
        <v>2.4399375</v>
      </c>
      <c r="AE49" s="151"/>
      <c r="AF49" s="152"/>
      <c r="AG49" s="153" t="n">
        <f aca="false">SUM(AG47,AG46,AG42,AG41,AG40,AG48)</f>
        <v>1.617</v>
      </c>
      <c r="AH49" s="151"/>
      <c r="AI49" s="152"/>
      <c r="AJ49" s="153" t="n">
        <f aca="false">SUM(AJ47,AJ46,AJ42,AJ41,AJ40,AJ48)</f>
        <v>0.3031875</v>
      </c>
      <c r="AK49" s="151"/>
      <c r="AL49" s="152"/>
      <c r="AM49" s="153" t="n">
        <f aca="false">SUM(AM47,AM46,AM42,AM41,AM40,AM48)</f>
        <v>2.6709375</v>
      </c>
    </row>
    <row r="50" s="78" customFormat="true" ht="11.25" hidden="true" customHeight="false" outlineLevel="2" collapsed="true">
      <c r="A50" s="128" t="s">
        <v>131</v>
      </c>
      <c r="B50" s="129" t="n">
        <f aca="false">$B$38/100*C50</f>
        <v>3.9375</v>
      </c>
      <c r="C50" s="130" t="n">
        <v>15</v>
      </c>
      <c r="D50" s="131"/>
      <c r="E50" s="132"/>
      <c r="F50" s="133" t="n">
        <f aca="false">SUM(F51,F52,F53,F54,F59)</f>
        <v>3.0515625</v>
      </c>
      <c r="G50" s="131"/>
      <c r="H50" s="132"/>
      <c r="I50" s="133" t="n">
        <f aca="false">SUM(I51,I52,I53,I54,I59)</f>
        <v>3.0515625</v>
      </c>
      <c r="J50" s="131"/>
      <c r="K50" s="132"/>
      <c r="L50" s="133" t="n">
        <f aca="false">SUM(L51,L52,L53,L54,L59)</f>
        <v>2.70703125</v>
      </c>
      <c r="M50" s="131"/>
      <c r="N50" s="132"/>
      <c r="O50" s="133" t="n">
        <f aca="false">SUM(O51,O52,O53,O54,O59)</f>
        <v>3.29765625</v>
      </c>
      <c r="P50" s="131"/>
      <c r="Q50" s="132"/>
      <c r="R50" s="133" t="n">
        <f aca="false">SUM(R51,R52,R53,R54,R59)</f>
        <v>3.465</v>
      </c>
      <c r="S50" s="131"/>
      <c r="T50" s="132"/>
      <c r="U50" s="133" t="n">
        <f aca="false">SUM(U51,U52,U53,U54,U59)</f>
        <v>0.83671875</v>
      </c>
      <c r="V50" s="131"/>
      <c r="W50" s="132"/>
      <c r="X50" s="133" t="n">
        <f aca="false">SUM(X51,X52,X53,X54,X59)</f>
        <v>3.53390625</v>
      </c>
      <c r="Y50" s="131"/>
      <c r="Z50" s="132"/>
      <c r="AA50" s="133" t="n">
        <f aca="false">SUM(AA51,AA52,AA53,AA54,AA59)</f>
        <v>1.76203125</v>
      </c>
      <c r="AB50" s="131"/>
      <c r="AC50" s="132"/>
      <c r="AD50" s="133" t="n">
        <f aca="false">SUM(AD51,AD52,AD53,AD54,AD59)</f>
        <v>2.9925</v>
      </c>
      <c r="AE50" s="131"/>
      <c r="AF50" s="132"/>
      <c r="AG50" s="133" t="n">
        <f aca="false">SUM(AG51,AG52,AG53,AG54,AG59)</f>
        <v>2.008125</v>
      </c>
      <c r="AH50" s="131"/>
      <c r="AI50" s="132"/>
      <c r="AJ50" s="133" t="n">
        <f aca="false">SUM(AJ51,AJ52,AJ53,AJ54,AJ59)</f>
        <v>3.9375</v>
      </c>
      <c r="AK50" s="131"/>
      <c r="AL50" s="132"/>
      <c r="AM50" s="133" t="n">
        <f aca="false">SUM(AM51,AM52,AM53,AM54,AM59)</f>
        <v>2.2640625</v>
      </c>
    </row>
    <row r="51" s="78" customFormat="true" ht="33.75" hidden="true" customHeight="false" outlineLevel="3" collapsed="false">
      <c r="A51" s="134" t="s">
        <v>132</v>
      </c>
      <c r="B51" s="135" t="n">
        <f aca="false">$B$50/100*C51</f>
        <v>0.984375</v>
      </c>
      <c r="C51" s="136" t="n">
        <v>25</v>
      </c>
      <c r="D51" s="137" t="s">
        <v>79</v>
      </c>
      <c r="E51" s="138" t="n">
        <v>100</v>
      </c>
      <c r="F51" s="138" t="n">
        <f aca="false">$B51/100*E51</f>
        <v>0.984375</v>
      </c>
      <c r="G51" s="137" t="s">
        <v>79</v>
      </c>
      <c r="H51" s="138" t="n">
        <v>100</v>
      </c>
      <c r="I51" s="138" t="n">
        <f aca="false">$B51/100*H51</f>
        <v>0.984375</v>
      </c>
      <c r="J51" s="137" t="s">
        <v>79</v>
      </c>
      <c r="K51" s="138" t="n">
        <v>100</v>
      </c>
      <c r="L51" s="138" t="n">
        <f aca="false">$B51/100*K51</f>
        <v>0.984375</v>
      </c>
      <c r="M51" s="137" t="s">
        <v>79</v>
      </c>
      <c r="N51" s="138" t="n">
        <v>100</v>
      </c>
      <c r="O51" s="138" t="n">
        <f aca="false">$B51/100*N51</f>
        <v>0.984375</v>
      </c>
      <c r="P51" s="137" t="s">
        <v>79</v>
      </c>
      <c r="Q51" s="138" t="n">
        <v>100</v>
      </c>
      <c r="R51" s="138" t="n">
        <f aca="false">$B51/100*Q51</f>
        <v>0.984375</v>
      </c>
      <c r="S51" s="137" t="s">
        <v>124</v>
      </c>
      <c r="T51" s="138" t="n">
        <v>50</v>
      </c>
      <c r="U51" s="138" t="n">
        <f aca="false">$B51/100*T51</f>
        <v>0.4921875</v>
      </c>
      <c r="V51" s="137" t="s">
        <v>79</v>
      </c>
      <c r="W51" s="138" t="n">
        <v>100</v>
      </c>
      <c r="X51" s="138" t="n">
        <f aca="false">$B51/100*W51</f>
        <v>0.984375</v>
      </c>
      <c r="Y51" s="137" t="s">
        <v>79</v>
      </c>
      <c r="Z51" s="138" t="n">
        <v>100</v>
      </c>
      <c r="AA51" s="138" t="n">
        <f aca="false">$B51/100*Z51</f>
        <v>0.984375</v>
      </c>
      <c r="AB51" s="137" t="s">
        <v>79</v>
      </c>
      <c r="AC51" s="138" t="n">
        <v>70</v>
      </c>
      <c r="AD51" s="138" t="n">
        <f aca="false">$B51/100*AC51</f>
        <v>0.6890625</v>
      </c>
      <c r="AE51" s="137" t="s">
        <v>90</v>
      </c>
      <c r="AF51" s="138" t="n">
        <v>80</v>
      </c>
      <c r="AG51" s="138" t="n">
        <f aca="false">$B51/100*AF51</f>
        <v>0.7875</v>
      </c>
      <c r="AH51" s="137" t="s">
        <v>79</v>
      </c>
      <c r="AI51" s="138" t="n">
        <v>100</v>
      </c>
      <c r="AJ51" s="138" t="n">
        <f aca="false">$B51/100*AI51</f>
        <v>0.984375</v>
      </c>
      <c r="AK51" s="137" t="s">
        <v>79</v>
      </c>
      <c r="AL51" s="138" t="n">
        <v>100</v>
      </c>
      <c r="AM51" s="138" t="n">
        <f aca="false">$B51/100*AL51</f>
        <v>0.984375</v>
      </c>
    </row>
    <row r="52" s="78" customFormat="true" ht="33.75" hidden="true" customHeight="false" outlineLevel="3" collapsed="false">
      <c r="A52" s="134" t="s">
        <v>133</v>
      </c>
      <c r="B52" s="135" t="n">
        <f aca="false">$B$50/100*C52</f>
        <v>0.7875</v>
      </c>
      <c r="C52" s="136" t="n">
        <v>20</v>
      </c>
      <c r="D52" s="137" t="s">
        <v>79</v>
      </c>
      <c r="E52" s="138" t="n">
        <v>100</v>
      </c>
      <c r="F52" s="138" t="n">
        <f aca="false">$B52/100*E52</f>
        <v>0.7875</v>
      </c>
      <c r="G52" s="137" t="s">
        <v>79</v>
      </c>
      <c r="H52" s="138" t="n">
        <v>100</v>
      </c>
      <c r="I52" s="138" t="n">
        <f aca="false">$B52/100*H52</f>
        <v>0.7875</v>
      </c>
      <c r="J52" s="137" t="s">
        <v>79</v>
      </c>
      <c r="K52" s="138" t="n">
        <v>100</v>
      </c>
      <c r="L52" s="138" t="n">
        <f aca="false">$B52/100*K52</f>
        <v>0.7875</v>
      </c>
      <c r="M52" s="137" t="s">
        <v>111</v>
      </c>
      <c r="N52" s="138" t="n">
        <v>60</v>
      </c>
      <c r="O52" s="138" t="n">
        <f aca="false">$B52/100*N52</f>
        <v>0.4725</v>
      </c>
      <c r="P52" s="137" t="s">
        <v>79</v>
      </c>
      <c r="Q52" s="138" t="n">
        <v>100</v>
      </c>
      <c r="R52" s="138" t="n">
        <f aca="false">$B52/100*Q52</f>
        <v>0.7875</v>
      </c>
      <c r="S52" s="137" t="s">
        <v>85</v>
      </c>
      <c r="T52" s="138" t="n">
        <v>0</v>
      </c>
      <c r="U52" s="138" t="n">
        <f aca="false">$B52/100*T52</f>
        <v>0</v>
      </c>
      <c r="V52" s="137" t="s">
        <v>111</v>
      </c>
      <c r="W52" s="138" t="n">
        <v>60</v>
      </c>
      <c r="X52" s="138" t="n">
        <f aca="false">$B52/100*W52</f>
        <v>0.4725</v>
      </c>
      <c r="Y52" s="137" t="s">
        <v>123</v>
      </c>
      <c r="Z52" s="138" t="n">
        <v>10</v>
      </c>
      <c r="AA52" s="138" t="n">
        <f aca="false">$B52/100*Z52</f>
        <v>0.07875</v>
      </c>
      <c r="AB52" s="137" t="s">
        <v>79</v>
      </c>
      <c r="AC52" s="138" t="n">
        <v>100</v>
      </c>
      <c r="AD52" s="138" t="n">
        <f aca="false">$B52/100*AC52</f>
        <v>0.7875</v>
      </c>
      <c r="AE52" s="137" t="s">
        <v>123</v>
      </c>
      <c r="AF52" s="138" t="n">
        <v>30</v>
      </c>
      <c r="AG52" s="138" t="n">
        <f aca="false">$B52/100*AF52</f>
        <v>0.23625</v>
      </c>
      <c r="AH52" s="137" t="s">
        <v>79</v>
      </c>
      <c r="AI52" s="138" t="n">
        <v>100</v>
      </c>
      <c r="AJ52" s="138" t="n">
        <f aca="false">$B52/100*AI52</f>
        <v>0.7875</v>
      </c>
      <c r="AK52" s="137" t="s">
        <v>80</v>
      </c>
      <c r="AL52" s="138" t="n">
        <v>0</v>
      </c>
      <c r="AM52" s="138" t="n">
        <f aca="false">$B52/100*AL52</f>
        <v>0</v>
      </c>
    </row>
    <row r="53" s="78" customFormat="true" ht="45" hidden="true" customHeight="false" outlineLevel="3" collapsed="false">
      <c r="A53" s="134" t="s">
        <v>134</v>
      </c>
      <c r="B53" s="135" t="n">
        <f aca="false">$B$50/100*C53</f>
        <v>0.590625</v>
      </c>
      <c r="C53" s="136" t="n">
        <v>15</v>
      </c>
      <c r="D53" s="137" t="s">
        <v>79</v>
      </c>
      <c r="E53" s="138" t="n">
        <v>100</v>
      </c>
      <c r="F53" s="138" t="n">
        <f aca="false">$B53/100*E53</f>
        <v>0.590625</v>
      </c>
      <c r="G53" s="137" t="s">
        <v>79</v>
      </c>
      <c r="H53" s="138" t="n">
        <v>100</v>
      </c>
      <c r="I53" s="138" t="n">
        <f aca="false">$B53/100*H53</f>
        <v>0.590625</v>
      </c>
      <c r="J53" s="137" t="s">
        <v>96</v>
      </c>
      <c r="K53" s="138" t="n">
        <v>50</v>
      </c>
      <c r="L53" s="138" t="n">
        <f aca="false">$B53/100*K53</f>
        <v>0.2953125</v>
      </c>
      <c r="M53" s="137" t="s">
        <v>135</v>
      </c>
      <c r="N53" s="138" t="n">
        <v>50</v>
      </c>
      <c r="O53" s="138" t="n">
        <f aca="false">$B53/100*N53</f>
        <v>0.2953125</v>
      </c>
      <c r="P53" s="137" t="s">
        <v>79</v>
      </c>
      <c r="Q53" s="138" t="n">
        <v>100</v>
      </c>
      <c r="R53" s="138" t="n">
        <f aca="false">$B53/100*Q53</f>
        <v>0.590625</v>
      </c>
      <c r="S53" s="137" t="s">
        <v>85</v>
      </c>
      <c r="T53" s="138" t="n">
        <v>0</v>
      </c>
      <c r="U53" s="138" t="n">
        <f aca="false">$B53/100*T53</f>
        <v>0</v>
      </c>
      <c r="V53" s="137" t="s">
        <v>79</v>
      </c>
      <c r="W53" s="138" t="n">
        <v>100</v>
      </c>
      <c r="X53" s="138" t="n">
        <f aca="false">$B53/100*W53</f>
        <v>0.590625</v>
      </c>
      <c r="Y53" s="137" t="s">
        <v>123</v>
      </c>
      <c r="Z53" s="138" t="n">
        <v>10</v>
      </c>
      <c r="AA53" s="138" t="n">
        <f aca="false">$B53/100*Z53</f>
        <v>0.0590625</v>
      </c>
      <c r="AB53" s="137" t="s">
        <v>79</v>
      </c>
      <c r="AC53" s="138" t="n">
        <v>100</v>
      </c>
      <c r="AD53" s="138" t="n">
        <f aca="false">$B53/100*AC53</f>
        <v>0.590625</v>
      </c>
      <c r="AE53" s="137" t="s">
        <v>123</v>
      </c>
      <c r="AF53" s="138" t="n">
        <v>20</v>
      </c>
      <c r="AG53" s="138" t="n">
        <f aca="false">$B53/100*AF53</f>
        <v>0.118125</v>
      </c>
      <c r="AH53" s="137" t="s">
        <v>79</v>
      </c>
      <c r="AI53" s="138" t="n">
        <v>100</v>
      </c>
      <c r="AJ53" s="138" t="n">
        <f aca="false">$B53/100*AI53</f>
        <v>0.590625</v>
      </c>
      <c r="AK53" s="137" t="s">
        <v>79</v>
      </c>
      <c r="AL53" s="138" t="n">
        <v>100</v>
      </c>
      <c r="AM53" s="138" t="n">
        <f aca="false">$B53/100*AL53</f>
        <v>0.590625</v>
      </c>
    </row>
    <row r="54" s="78" customFormat="true" ht="11.25" hidden="true" customHeight="false" outlineLevel="3" collapsed="false">
      <c r="A54" s="134" t="s">
        <v>136</v>
      </c>
      <c r="B54" s="135" t="n">
        <f aca="false">$B$50/100*C54</f>
        <v>0.984375</v>
      </c>
      <c r="C54" s="136" t="n">
        <v>25</v>
      </c>
      <c r="D54" s="137"/>
      <c r="E54" s="138"/>
      <c r="F54" s="140" t="n">
        <f aca="false">SUM(F55:F57)</f>
        <v>0.6890625</v>
      </c>
      <c r="G54" s="137"/>
      <c r="H54" s="138"/>
      <c r="I54" s="140" t="n">
        <f aca="false">SUM(I55:I57)</f>
        <v>0.6890625</v>
      </c>
      <c r="J54" s="137"/>
      <c r="K54" s="138"/>
      <c r="L54" s="140" t="n">
        <f aca="false">SUM(L55:L57)</f>
        <v>0.63984375</v>
      </c>
      <c r="M54" s="137"/>
      <c r="N54" s="138"/>
      <c r="O54" s="140" t="n">
        <f aca="false">SUM(O55:O57)</f>
        <v>0.95484375</v>
      </c>
      <c r="P54" s="137"/>
      <c r="Q54" s="138"/>
      <c r="R54" s="140" t="n">
        <f aca="false">SUM(R55:R57)</f>
        <v>0.984375</v>
      </c>
      <c r="S54" s="137"/>
      <c r="T54" s="138"/>
      <c r="U54" s="140" t="n">
        <f aca="false">SUM(U55:U57)</f>
        <v>0.34453125</v>
      </c>
      <c r="V54" s="137"/>
      <c r="W54" s="138"/>
      <c r="X54" s="140" t="n">
        <f aca="false">SUM(X55:X57)</f>
        <v>0.95484375</v>
      </c>
      <c r="Y54" s="137"/>
      <c r="Z54" s="138"/>
      <c r="AA54" s="140" t="n">
        <f aca="false">SUM(AA55:AA57)</f>
        <v>0.34453125</v>
      </c>
      <c r="AB54" s="137"/>
      <c r="AC54" s="138"/>
      <c r="AD54" s="140" t="n">
        <f aca="false">SUM(AD55:AD57)</f>
        <v>0.6890625</v>
      </c>
      <c r="AE54" s="137"/>
      <c r="AF54" s="138"/>
      <c r="AG54" s="140" t="n">
        <f aca="false">SUM(AG55:AG57)</f>
        <v>0.6890625</v>
      </c>
      <c r="AH54" s="137"/>
      <c r="AI54" s="138"/>
      <c r="AJ54" s="140" t="n">
        <f aca="false">SUM(AJ55:AJ57)</f>
        <v>0.984375</v>
      </c>
      <c r="AK54" s="137"/>
      <c r="AL54" s="138"/>
      <c r="AM54" s="140" t="n">
        <f aca="false">SUM(AM55:AM57)</f>
        <v>0.6890625</v>
      </c>
    </row>
    <row r="55" s="18" customFormat="true" ht="10.5" hidden="true" customHeight="true" outlineLevel="4" collapsed="false">
      <c r="A55" s="79" t="s">
        <v>137</v>
      </c>
      <c r="B55" s="80" t="n">
        <f aca="false">$B$54/100*C55</f>
        <v>0.34453125</v>
      </c>
      <c r="C55" s="81" t="n">
        <v>35</v>
      </c>
      <c r="D55" s="82" t="s">
        <v>79</v>
      </c>
      <c r="E55" s="83" t="n">
        <v>100</v>
      </c>
      <c r="F55" s="84" t="n">
        <f aca="false">$B55/100*E55</f>
        <v>0.34453125</v>
      </c>
      <c r="G55" s="85" t="s">
        <v>79</v>
      </c>
      <c r="H55" s="83" t="n">
        <v>100</v>
      </c>
      <c r="I55" s="84" t="n">
        <f aca="false">$B55/100*H55</f>
        <v>0.34453125</v>
      </c>
      <c r="J55" s="85" t="s">
        <v>79</v>
      </c>
      <c r="K55" s="83" t="n">
        <v>100</v>
      </c>
      <c r="L55" s="84" t="n">
        <f aca="false">$B55/100*K55</f>
        <v>0.34453125</v>
      </c>
      <c r="M55" s="85" t="s">
        <v>79</v>
      </c>
      <c r="N55" s="86" t="n">
        <v>100</v>
      </c>
      <c r="O55" s="87" t="n">
        <f aca="false">$B55/100*N55</f>
        <v>0.34453125</v>
      </c>
      <c r="P55" s="82" t="s">
        <v>79</v>
      </c>
      <c r="Q55" s="83" t="n">
        <v>100</v>
      </c>
      <c r="R55" s="84" t="n">
        <f aca="false">$B55/100*Q55</f>
        <v>0.34453125</v>
      </c>
      <c r="S55" s="82" t="s">
        <v>80</v>
      </c>
      <c r="T55" s="83" t="n">
        <v>0</v>
      </c>
      <c r="U55" s="84" t="n">
        <f aca="false">$B55/100*T55</f>
        <v>0</v>
      </c>
      <c r="V55" s="82" t="s">
        <v>79</v>
      </c>
      <c r="W55" s="83" t="n">
        <v>100</v>
      </c>
      <c r="X55" s="84" t="n">
        <f aca="false">$B55/100*W55</f>
        <v>0.34453125</v>
      </c>
      <c r="Y55" s="82" t="s">
        <v>80</v>
      </c>
      <c r="Z55" s="83" t="n">
        <v>0</v>
      </c>
      <c r="AA55" s="84" t="n">
        <f aca="false">$B55/100*Z55</f>
        <v>0</v>
      </c>
      <c r="AB55" s="82" t="s">
        <v>79</v>
      </c>
      <c r="AC55" s="83" t="n">
        <v>100</v>
      </c>
      <c r="AD55" s="84" t="n">
        <f aca="false">$B55/100*AC55</f>
        <v>0.34453125</v>
      </c>
      <c r="AE55" s="82" t="s">
        <v>79</v>
      </c>
      <c r="AF55" s="83" t="n">
        <v>100</v>
      </c>
      <c r="AG55" s="84" t="n">
        <f aca="false">$B55/100*AF55</f>
        <v>0.34453125</v>
      </c>
      <c r="AH55" s="82" t="s">
        <v>79</v>
      </c>
      <c r="AI55" s="83" t="n">
        <v>100</v>
      </c>
      <c r="AJ55" s="84" t="n">
        <f aca="false">$B55/100*AI55</f>
        <v>0.34453125</v>
      </c>
      <c r="AK55" s="82" t="s">
        <v>79</v>
      </c>
      <c r="AL55" s="83" t="n">
        <v>100</v>
      </c>
      <c r="AM55" s="84" t="n">
        <f aca="false">$B55/100*AL55</f>
        <v>0.34453125</v>
      </c>
    </row>
    <row r="56" s="18" customFormat="true" ht="10.5" hidden="true" customHeight="true" outlineLevel="4" collapsed="false">
      <c r="A56" s="88" t="s">
        <v>138</v>
      </c>
      <c r="B56" s="89" t="n">
        <f aca="false">$B$54/100*C56</f>
        <v>0.34453125</v>
      </c>
      <c r="C56" s="90" t="n">
        <v>35</v>
      </c>
      <c r="D56" s="154" t="s">
        <v>79</v>
      </c>
      <c r="E56" s="92" t="n">
        <v>100</v>
      </c>
      <c r="F56" s="93" t="n">
        <f aca="false">$B56/100*E56</f>
        <v>0.34453125</v>
      </c>
      <c r="G56" s="154" t="s">
        <v>79</v>
      </c>
      <c r="H56" s="92" t="n">
        <v>100</v>
      </c>
      <c r="I56" s="93" t="n">
        <f aca="false">$B56/100*H56</f>
        <v>0.34453125</v>
      </c>
      <c r="J56" s="154" t="s">
        <v>80</v>
      </c>
      <c r="K56" s="92" t="n">
        <v>0</v>
      </c>
      <c r="L56" s="93" t="n">
        <f aca="false">$B56/100*K56</f>
        <v>0</v>
      </c>
      <c r="M56" s="154" t="s">
        <v>79</v>
      </c>
      <c r="N56" s="92" t="n">
        <v>100</v>
      </c>
      <c r="O56" s="93" t="n">
        <f aca="false">$B56/100*N56</f>
        <v>0.34453125</v>
      </c>
      <c r="P56" s="154" t="s">
        <v>79</v>
      </c>
      <c r="Q56" s="92" t="n">
        <v>100</v>
      </c>
      <c r="R56" s="93" t="n">
        <f aca="false">$B56/100*Q56</f>
        <v>0.34453125</v>
      </c>
      <c r="S56" s="154" t="s">
        <v>79</v>
      </c>
      <c r="T56" s="92" t="n">
        <v>100</v>
      </c>
      <c r="U56" s="93" t="n">
        <f aca="false">$B56/100*T56</f>
        <v>0.34453125</v>
      </c>
      <c r="V56" s="154" t="s">
        <v>79</v>
      </c>
      <c r="W56" s="92" t="n">
        <v>100</v>
      </c>
      <c r="X56" s="93" t="n">
        <f aca="false">$B56/100*W56</f>
        <v>0.34453125</v>
      </c>
      <c r="Y56" s="154" t="s">
        <v>79</v>
      </c>
      <c r="Z56" s="92" t="n">
        <v>100</v>
      </c>
      <c r="AA56" s="93" t="n">
        <f aca="false">$B56/100*Z56</f>
        <v>0.34453125</v>
      </c>
      <c r="AB56" s="154" t="s">
        <v>79</v>
      </c>
      <c r="AC56" s="92" t="n">
        <v>100</v>
      </c>
      <c r="AD56" s="93" t="n">
        <f aca="false">$B56/100*AC56</f>
        <v>0.34453125</v>
      </c>
      <c r="AE56" s="154" t="s">
        <v>79</v>
      </c>
      <c r="AF56" s="92" t="n">
        <v>100</v>
      </c>
      <c r="AG56" s="93" t="n">
        <f aca="false">$B56/100*AF56</f>
        <v>0.34453125</v>
      </c>
      <c r="AH56" s="154" t="s">
        <v>79</v>
      </c>
      <c r="AI56" s="92" t="n">
        <v>100</v>
      </c>
      <c r="AJ56" s="93" t="n">
        <f aca="false">$B56/100*AI56</f>
        <v>0.34453125</v>
      </c>
      <c r="AK56" s="154" t="s">
        <v>79</v>
      </c>
      <c r="AL56" s="92" t="n">
        <v>100</v>
      </c>
      <c r="AM56" s="93" t="n">
        <f aca="false">$B56/100*AL56</f>
        <v>0.34453125</v>
      </c>
    </row>
    <row r="57" s="18" customFormat="true" ht="10.5" hidden="true" customHeight="true" outlineLevel="4" collapsed="false">
      <c r="A57" s="79" t="s">
        <v>139</v>
      </c>
      <c r="B57" s="80" t="n">
        <f aca="false">$B$54/100*C57</f>
        <v>0.2953125</v>
      </c>
      <c r="C57" s="81" t="n">
        <v>30</v>
      </c>
      <c r="D57" s="82" t="s">
        <v>80</v>
      </c>
      <c r="E57" s="83" t="n">
        <v>0</v>
      </c>
      <c r="F57" s="84" t="n">
        <f aca="false">$B57/100*E57</f>
        <v>0</v>
      </c>
      <c r="G57" s="85" t="s">
        <v>80</v>
      </c>
      <c r="H57" s="83" t="n">
        <v>0</v>
      </c>
      <c r="I57" s="84" t="n">
        <f aca="false">$B57/100*H57</f>
        <v>0</v>
      </c>
      <c r="J57" s="85" t="s">
        <v>79</v>
      </c>
      <c r="K57" s="83" t="n">
        <v>100</v>
      </c>
      <c r="L57" s="84" t="n">
        <f aca="false">$B57/100*K57</f>
        <v>0.2953125</v>
      </c>
      <c r="M57" s="85" t="s">
        <v>79</v>
      </c>
      <c r="N57" s="86" t="n">
        <v>90</v>
      </c>
      <c r="O57" s="87" t="n">
        <f aca="false">$B57/100*N57</f>
        <v>0.26578125</v>
      </c>
      <c r="P57" s="82" t="s">
        <v>79</v>
      </c>
      <c r="Q57" s="83" t="n">
        <v>100</v>
      </c>
      <c r="R57" s="84" t="n">
        <f aca="false">$B57/100*Q57</f>
        <v>0.2953125</v>
      </c>
      <c r="S57" s="82" t="s">
        <v>80</v>
      </c>
      <c r="T57" s="83" t="n">
        <v>0</v>
      </c>
      <c r="U57" s="84" t="n">
        <f aca="false">$B57/100*T57</f>
        <v>0</v>
      </c>
      <c r="V57" s="82" t="s">
        <v>79</v>
      </c>
      <c r="W57" s="83" t="n">
        <v>90</v>
      </c>
      <c r="X57" s="84" t="n">
        <f aca="false">$B57/100*W57</f>
        <v>0.26578125</v>
      </c>
      <c r="Y57" s="82" t="s">
        <v>80</v>
      </c>
      <c r="Z57" s="83" t="n">
        <v>0</v>
      </c>
      <c r="AA57" s="84" t="n">
        <f aca="false">$B57/100*Z57</f>
        <v>0</v>
      </c>
      <c r="AB57" s="82" t="s">
        <v>80</v>
      </c>
      <c r="AC57" s="83" t="n">
        <v>0</v>
      </c>
      <c r="AD57" s="84" t="n">
        <f aca="false">$B57/100*AC57</f>
        <v>0</v>
      </c>
      <c r="AE57" s="82" t="s">
        <v>80</v>
      </c>
      <c r="AF57" s="83" t="n">
        <v>0</v>
      </c>
      <c r="AG57" s="84" t="n">
        <f aca="false">$B57/100*AF57</f>
        <v>0</v>
      </c>
      <c r="AH57" s="82" t="s">
        <v>79</v>
      </c>
      <c r="AI57" s="83" t="n">
        <v>100</v>
      </c>
      <c r="AJ57" s="84" t="n">
        <f aca="false">$B57/100*AI57</f>
        <v>0.2953125</v>
      </c>
      <c r="AK57" s="82" t="s">
        <v>80</v>
      </c>
      <c r="AL57" s="83" t="n">
        <v>0</v>
      </c>
      <c r="AM57" s="84" t="n">
        <f aca="false">$B57/100*AL57</f>
        <v>0</v>
      </c>
    </row>
    <row r="58" s="147" customFormat="true" ht="11.25" hidden="true" customHeight="false" outlineLevel="4" collapsed="false">
      <c r="A58" s="141" t="s">
        <v>140</v>
      </c>
      <c r="B58" s="142" t="n">
        <f aca="false">SUM(B55:B57)</f>
        <v>0.984375</v>
      </c>
      <c r="C58" s="143" t="n">
        <f aca="false">SUM(C55:C57)</f>
        <v>100</v>
      </c>
      <c r="D58" s="144"/>
      <c r="E58" s="145"/>
      <c r="F58" s="146" t="n">
        <f aca="false">SUM(F55:F57)</f>
        <v>0.6890625</v>
      </c>
      <c r="G58" s="144"/>
      <c r="H58" s="145"/>
      <c r="I58" s="146" t="n">
        <f aca="false">SUM(I55:I57)</f>
        <v>0.6890625</v>
      </c>
      <c r="J58" s="144"/>
      <c r="K58" s="145"/>
      <c r="L58" s="146" t="n">
        <f aca="false">SUM(L55:L57)</f>
        <v>0.63984375</v>
      </c>
      <c r="M58" s="144"/>
      <c r="N58" s="145"/>
      <c r="O58" s="146" t="n">
        <f aca="false">SUM(O55:O57)</f>
        <v>0.95484375</v>
      </c>
      <c r="P58" s="144"/>
      <c r="Q58" s="145"/>
      <c r="R58" s="146" t="n">
        <f aca="false">SUM(R55:R57)</f>
        <v>0.984375</v>
      </c>
      <c r="S58" s="144"/>
      <c r="T58" s="145"/>
      <c r="U58" s="146" t="n">
        <f aca="false">SUM(U55:U57)</f>
        <v>0.34453125</v>
      </c>
      <c r="V58" s="144"/>
      <c r="W58" s="145"/>
      <c r="X58" s="146" t="n">
        <f aca="false">SUM(X55:X57)</f>
        <v>0.95484375</v>
      </c>
      <c r="Y58" s="144"/>
      <c r="Z58" s="145"/>
      <c r="AA58" s="146" t="n">
        <f aca="false">SUM(AA55:AA57)</f>
        <v>0.34453125</v>
      </c>
      <c r="AB58" s="144"/>
      <c r="AC58" s="145"/>
      <c r="AD58" s="146" t="n">
        <f aca="false">SUM(AD55:AD57)</f>
        <v>0.6890625</v>
      </c>
      <c r="AE58" s="144"/>
      <c r="AF58" s="145"/>
      <c r="AG58" s="146" t="n">
        <f aca="false">SUM(AG55:AG57)</f>
        <v>0.6890625</v>
      </c>
      <c r="AH58" s="144"/>
      <c r="AI58" s="145"/>
      <c r="AJ58" s="146" t="n">
        <f aca="false">SUM(AJ55:AJ57)</f>
        <v>0.984375</v>
      </c>
      <c r="AK58" s="144"/>
      <c r="AL58" s="145"/>
      <c r="AM58" s="146" t="n">
        <f aca="false">SUM(AM55:AM57)</f>
        <v>0.6890625</v>
      </c>
    </row>
    <row r="59" s="78" customFormat="true" ht="11.25" hidden="true" customHeight="false" outlineLevel="3" collapsed="false">
      <c r="A59" s="134" t="s">
        <v>141</v>
      </c>
      <c r="B59" s="135" t="n">
        <f aca="false">$B$50/100*C59</f>
        <v>0.590625</v>
      </c>
      <c r="C59" s="136" t="n">
        <v>15</v>
      </c>
      <c r="D59" s="137"/>
      <c r="E59" s="138"/>
      <c r="F59" s="138" t="n">
        <f aca="false">$B59/100*E59</f>
        <v>0</v>
      </c>
      <c r="G59" s="137"/>
      <c r="H59" s="138"/>
      <c r="I59" s="138" t="n">
        <f aca="false">$B59/100*H59</f>
        <v>0</v>
      </c>
      <c r="J59" s="137"/>
      <c r="K59" s="138"/>
      <c r="L59" s="138" t="n">
        <f aca="false">$B59/100*K59</f>
        <v>0</v>
      </c>
      <c r="M59" s="137" t="s">
        <v>79</v>
      </c>
      <c r="N59" s="138" t="n">
        <v>100</v>
      </c>
      <c r="O59" s="138" t="n">
        <f aca="false">$B59/100*N59</f>
        <v>0.590625</v>
      </c>
      <c r="P59" s="137" t="s">
        <v>129</v>
      </c>
      <c r="Q59" s="138" t="n">
        <v>20</v>
      </c>
      <c r="R59" s="138" t="n">
        <f aca="false">$B59/100*Q59</f>
        <v>0.118125</v>
      </c>
      <c r="S59" s="137" t="s">
        <v>85</v>
      </c>
      <c r="T59" s="138" t="n">
        <v>0</v>
      </c>
      <c r="U59" s="138" t="n">
        <f aca="false">$B59/100*T59</f>
        <v>0</v>
      </c>
      <c r="V59" s="137" t="s">
        <v>127</v>
      </c>
      <c r="W59" s="138" t="n">
        <v>90</v>
      </c>
      <c r="X59" s="138" t="n">
        <f aca="false">$B59/100*W59</f>
        <v>0.5315625</v>
      </c>
      <c r="Y59" s="137" t="s">
        <v>142</v>
      </c>
      <c r="Z59" s="138" t="n">
        <v>50</v>
      </c>
      <c r="AA59" s="138" t="n">
        <f aca="false">$B59/100*Z59</f>
        <v>0.2953125</v>
      </c>
      <c r="AB59" s="137" t="s">
        <v>129</v>
      </c>
      <c r="AC59" s="138" t="n">
        <v>40</v>
      </c>
      <c r="AD59" s="138" t="n">
        <f aca="false">$B59/100*AC59</f>
        <v>0.23625</v>
      </c>
      <c r="AE59" s="137" t="s">
        <v>143</v>
      </c>
      <c r="AF59" s="138" t="n">
        <v>30</v>
      </c>
      <c r="AG59" s="138" t="n">
        <f aca="false">$B59/100*AF59</f>
        <v>0.1771875</v>
      </c>
      <c r="AH59" s="137" t="s">
        <v>79</v>
      </c>
      <c r="AI59" s="138" t="n">
        <v>100</v>
      </c>
      <c r="AJ59" s="138" t="n">
        <f aca="false">$B59/100*AI59</f>
        <v>0.590625</v>
      </c>
      <c r="AK59" s="137"/>
      <c r="AL59" s="138"/>
      <c r="AM59" s="138" t="n">
        <f aca="false">$B59/100*AL59</f>
        <v>0</v>
      </c>
    </row>
    <row r="60" s="147" customFormat="true" ht="11.25" hidden="true" customHeight="false" outlineLevel="3" collapsed="false">
      <c r="A60" s="148" t="s">
        <v>144</v>
      </c>
      <c r="B60" s="149" t="n">
        <f aca="false">SUM(B54,B53,B52,B51,B59)</f>
        <v>3.9375</v>
      </c>
      <c r="C60" s="150" t="n">
        <f aca="false">SUM(C51,C53,C54,C52,C59)</f>
        <v>100</v>
      </c>
      <c r="D60" s="151"/>
      <c r="E60" s="152"/>
      <c r="F60" s="153" t="n">
        <f aca="false">SUM(F51,F52,F53,F54,F59)</f>
        <v>3.0515625</v>
      </c>
      <c r="G60" s="151"/>
      <c r="H60" s="152"/>
      <c r="I60" s="153" t="n">
        <f aca="false">SUM(I51,I52,I53,I54,I59)</f>
        <v>3.0515625</v>
      </c>
      <c r="J60" s="151"/>
      <c r="K60" s="152"/>
      <c r="L60" s="153" t="n">
        <f aca="false">SUM(L51,L52,L53,L54,L59)</f>
        <v>2.70703125</v>
      </c>
      <c r="M60" s="151"/>
      <c r="N60" s="152"/>
      <c r="O60" s="153" t="n">
        <f aca="false">SUM(O51,O52,O53,O54,O59)</f>
        <v>3.29765625</v>
      </c>
      <c r="P60" s="151"/>
      <c r="Q60" s="152"/>
      <c r="R60" s="153" t="n">
        <f aca="false">SUM(R51,R52,R53,R54,R59)</f>
        <v>3.465</v>
      </c>
      <c r="S60" s="151"/>
      <c r="T60" s="152"/>
      <c r="U60" s="153" t="n">
        <f aca="false">SUM(U51,U52,U53,U54,U59)</f>
        <v>0.83671875</v>
      </c>
      <c r="V60" s="151"/>
      <c r="W60" s="152"/>
      <c r="X60" s="153" t="n">
        <f aca="false">SUM(X51,X52,X53,X54,X59)</f>
        <v>3.53390625</v>
      </c>
      <c r="Y60" s="151"/>
      <c r="Z60" s="152"/>
      <c r="AA60" s="153" t="n">
        <f aca="false">SUM(AA51,AA52,AA53,AA54,AA59)</f>
        <v>1.76203125</v>
      </c>
      <c r="AB60" s="151"/>
      <c r="AC60" s="152"/>
      <c r="AD60" s="153" t="n">
        <f aca="false">SUM(AD51,AD52,AD53,AD54,AD59)</f>
        <v>2.9925</v>
      </c>
      <c r="AE60" s="151"/>
      <c r="AF60" s="152"/>
      <c r="AG60" s="153" t="n">
        <f aca="false">SUM(AG51,AG52,AG53,AG54,AG59)</f>
        <v>2.008125</v>
      </c>
      <c r="AH60" s="151"/>
      <c r="AI60" s="152"/>
      <c r="AJ60" s="153" t="n">
        <f aca="false">SUM(AJ51,AJ52,AJ53,AJ54,AJ59)</f>
        <v>3.9375</v>
      </c>
      <c r="AK60" s="151"/>
      <c r="AL60" s="152"/>
      <c r="AM60" s="153" t="n">
        <f aca="false">SUM(AM51,AM52,AM53,AM54,AM59)</f>
        <v>2.2640625</v>
      </c>
    </row>
    <row r="61" s="78" customFormat="true" ht="11.25" hidden="true" customHeight="false" outlineLevel="2" collapsed="true">
      <c r="A61" s="128" t="s">
        <v>145</v>
      </c>
      <c r="B61" s="129" t="n">
        <f aca="false">$B$38/100*C61</f>
        <v>2.1</v>
      </c>
      <c r="C61" s="130" t="n">
        <v>8</v>
      </c>
      <c r="D61" s="131" t="s">
        <v>79</v>
      </c>
      <c r="E61" s="132" t="n">
        <v>100</v>
      </c>
      <c r="F61" s="132" t="n">
        <f aca="false">$B61/100*E61</f>
        <v>2.1</v>
      </c>
      <c r="G61" s="131" t="s">
        <v>79</v>
      </c>
      <c r="H61" s="132" t="n">
        <v>100</v>
      </c>
      <c r="I61" s="132" t="n">
        <f aca="false">$B61/100*H61</f>
        <v>2.1</v>
      </c>
      <c r="J61" s="131" t="s">
        <v>84</v>
      </c>
      <c r="K61" s="132" t="n">
        <v>100</v>
      </c>
      <c r="L61" s="132" t="n">
        <f aca="false">$B61/100*K61</f>
        <v>2.1</v>
      </c>
      <c r="M61" s="131" t="s">
        <v>79</v>
      </c>
      <c r="N61" s="132" t="n">
        <v>100</v>
      </c>
      <c r="O61" s="132" t="n">
        <f aca="false">$B61/100*N61</f>
        <v>2.1</v>
      </c>
      <c r="P61" s="131" t="s">
        <v>79</v>
      </c>
      <c r="Q61" s="132" t="n">
        <v>100</v>
      </c>
      <c r="R61" s="132" t="n">
        <f aca="false">$B61/100*Q61</f>
        <v>2.1</v>
      </c>
      <c r="S61" s="131" t="s">
        <v>85</v>
      </c>
      <c r="T61" s="132" t="n">
        <v>0</v>
      </c>
      <c r="U61" s="132" t="n">
        <f aca="false">$B61/100*T61</f>
        <v>0</v>
      </c>
      <c r="V61" s="131" t="s">
        <v>79</v>
      </c>
      <c r="W61" s="132" t="n">
        <v>90</v>
      </c>
      <c r="X61" s="132" t="n">
        <f aca="false">$B61/100*W61</f>
        <v>1.89</v>
      </c>
      <c r="Y61" s="131" t="s">
        <v>79</v>
      </c>
      <c r="Z61" s="132" t="n">
        <v>100</v>
      </c>
      <c r="AA61" s="132" t="n">
        <f aca="false">$B61/100*Z61</f>
        <v>2.1</v>
      </c>
      <c r="AB61" s="131" t="s">
        <v>79</v>
      </c>
      <c r="AC61" s="132" t="n">
        <v>100</v>
      </c>
      <c r="AD61" s="132" t="n">
        <f aca="false">$B61/100*AC61</f>
        <v>2.1</v>
      </c>
      <c r="AE61" s="131" t="s">
        <v>146</v>
      </c>
      <c r="AF61" s="132" t="n">
        <v>40</v>
      </c>
      <c r="AG61" s="132" t="n">
        <f aca="false">$B61/100*AF61</f>
        <v>0.84</v>
      </c>
      <c r="AH61" s="131" t="s">
        <v>79</v>
      </c>
      <c r="AI61" s="132" t="n">
        <v>100</v>
      </c>
      <c r="AJ61" s="132" t="n">
        <f aca="false">$B61/100*AI61</f>
        <v>2.1</v>
      </c>
      <c r="AK61" s="131" t="s">
        <v>79</v>
      </c>
      <c r="AL61" s="132" t="n">
        <v>100</v>
      </c>
      <c r="AM61" s="132" t="n">
        <f aca="false">$B61/100*AL61</f>
        <v>2.1</v>
      </c>
    </row>
    <row r="62" s="78" customFormat="true" ht="11.25" hidden="true" customHeight="false" outlineLevel="2" collapsed="false">
      <c r="A62" s="128" t="s">
        <v>147</v>
      </c>
      <c r="B62" s="129" t="n">
        <f aca="false">$B$38/100*C62</f>
        <v>3.4125</v>
      </c>
      <c r="C62" s="130" t="n">
        <v>13</v>
      </c>
      <c r="D62" s="131"/>
      <c r="E62" s="132"/>
      <c r="F62" s="133" t="n">
        <f aca="false">SUM(F63:F66)</f>
        <v>1.70625</v>
      </c>
      <c r="G62" s="131"/>
      <c r="H62" s="132"/>
      <c r="I62" s="133" t="n">
        <f aca="false">SUM(I63:I66)</f>
        <v>1.70625</v>
      </c>
      <c r="J62" s="131"/>
      <c r="K62" s="132"/>
      <c r="L62" s="133" t="n">
        <f aca="false">SUM(L63:L66)</f>
        <v>1.70625</v>
      </c>
      <c r="M62" s="131"/>
      <c r="N62" s="132"/>
      <c r="O62" s="133" t="n">
        <f aca="false">SUM(O63:O66)</f>
        <v>0</v>
      </c>
      <c r="P62" s="131"/>
      <c r="Q62" s="132"/>
      <c r="R62" s="133" t="n">
        <f aca="false">SUM(R63:R66)</f>
        <v>0</v>
      </c>
      <c r="S62" s="131"/>
      <c r="T62" s="132"/>
      <c r="U62" s="133" t="n">
        <f aca="false">SUM(U63:U66)</f>
        <v>0</v>
      </c>
      <c r="V62" s="131"/>
      <c r="W62" s="132"/>
      <c r="X62" s="133" t="n">
        <f aca="false">SUM(X63:X66)</f>
        <v>0</v>
      </c>
      <c r="Y62" s="131"/>
      <c r="Z62" s="132"/>
      <c r="AA62" s="133" t="n">
        <f aca="false">SUM(AA63:AA66)</f>
        <v>0.853125</v>
      </c>
      <c r="AB62" s="131"/>
      <c r="AC62" s="132"/>
      <c r="AD62" s="133" t="n">
        <f aca="false">SUM(AD63:AD66)</f>
        <v>0.5971875</v>
      </c>
      <c r="AE62" s="131"/>
      <c r="AF62" s="132"/>
      <c r="AG62" s="133" t="n">
        <f aca="false">SUM(AG63:AG66)</f>
        <v>0</v>
      </c>
      <c r="AH62" s="131"/>
      <c r="AI62" s="132"/>
      <c r="AJ62" s="133" t="n">
        <f aca="false">SUM(AJ63:AJ66)</f>
        <v>1.70625</v>
      </c>
      <c r="AK62" s="131"/>
      <c r="AL62" s="132"/>
      <c r="AM62" s="133" t="n">
        <f aca="false">SUM(AM63:AM66)</f>
        <v>0</v>
      </c>
    </row>
    <row r="63" s="18" customFormat="true" ht="10.5" hidden="true" customHeight="true" outlineLevel="3" collapsed="false">
      <c r="A63" s="79" t="s">
        <v>148</v>
      </c>
      <c r="B63" s="80" t="n">
        <f aca="false">$B$62/100*C63</f>
        <v>0.853125</v>
      </c>
      <c r="C63" s="81" t="n">
        <v>25</v>
      </c>
      <c r="D63" s="82" t="s">
        <v>79</v>
      </c>
      <c r="E63" s="83" t="n">
        <v>100</v>
      </c>
      <c r="F63" s="84" t="n">
        <f aca="false">$B63/100*E63</f>
        <v>0.853125</v>
      </c>
      <c r="G63" s="85" t="s">
        <v>79</v>
      </c>
      <c r="H63" s="83" t="n">
        <v>100</v>
      </c>
      <c r="I63" s="84" t="n">
        <f aca="false">$B63/100*H63</f>
        <v>0.853125</v>
      </c>
      <c r="J63" s="85" t="s">
        <v>79</v>
      </c>
      <c r="K63" s="83" t="n">
        <v>100</v>
      </c>
      <c r="L63" s="84" t="n">
        <f aca="false">$B63/100*K63</f>
        <v>0.853125</v>
      </c>
      <c r="M63" s="85" t="s">
        <v>80</v>
      </c>
      <c r="N63" s="86" t="n">
        <v>0</v>
      </c>
      <c r="O63" s="87" t="n">
        <f aca="false">$B63/100*N63</f>
        <v>0</v>
      </c>
      <c r="P63" s="82" t="s">
        <v>80</v>
      </c>
      <c r="Q63" s="83" t="n">
        <v>0</v>
      </c>
      <c r="R63" s="84" t="n">
        <f aca="false">$B63/100*Q63</f>
        <v>0</v>
      </c>
      <c r="S63" s="82" t="s">
        <v>85</v>
      </c>
      <c r="T63" s="83" t="n">
        <v>0</v>
      </c>
      <c r="U63" s="84" t="n">
        <f aca="false">$B63/100*T63</f>
        <v>0</v>
      </c>
      <c r="V63" s="82" t="s">
        <v>80</v>
      </c>
      <c r="W63" s="83" t="n">
        <v>0</v>
      </c>
      <c r="X63" s="84" t="n">
        <f aca="false">$B63/100*W63</f>
        <v>0</v>
      </c>
      <c r="Y63" s="82" t="s">
        <v>80</v>
      </c>
      <c r="Z63" s="83" t="n">
        <v>0</v>
      </c>
      <c r="AA63" s="84" t="n">
        <f aca="false">$B63/100*Z63</f>
        <v>0</v>
      </c>
      <c r="AB63" s="82" t="s">
        <v>80</v>
      </c>
      <c r="AC63" s="83" t="n">
        <v>0</v>
      </c>
      <c r="AD63" s="84" t="n">
        <f aca="false">$B63/100*AC63</f>
        <v>0</v>
      </c>
      <c r="AE63" s="82" t="s">
        <v>80</v>
      </c>
      <c r="AF63" s="83" t="n">
        <v>0</v>
      </c>
      <c r="AG63" s="84" t="n">
        <f aca="false">$B63/100*AF63</f>
        <v>0</v>
      </c>
      <c r="AH63" s="82" t="s">
        <v>80</v>
      </c>
      <c r="AI63" s="83" t="n">
        <v>0</v>
      </c>
      <c r="AJ63" s="84" t="n">
        <f aca="false">$B63/100*AI63</f>
        <v>0</v>
      </c>
      <c r="AK63" s="82" t="s">
        <v>85</v>
      </c>
      <c r="AL63" s="83" t="n">
        <v>0</v>
      </c>
      <c r="AM63" s="84" t="n">
        <f aca="false">$B63/100*AL63</f>
        <v>0</v>
      </c>
    </row>
    <row r="64" s="18" customFormat="true" ht="10.5" hidden="true" customHeight="true" outlineLevel="3" collapsed="false">
      <c r="A64" s="88" t="s">
        <v>149</v>
      </c>
      <c r="B64" s="89" t="n">
        <f aca="false">$B$62/100*C64</f>
        <v>0.853125</v>
      </c>
      <c r="C64" s="90" t="n">
        <v>25</v>
      </c>
      <c r="D64" s="154" t="s">
        <v>80</v>
      </c>
      <c r="E64" s="92" t="n">
        <v>0</v>
      </c>
      <c r="F64" s="93" t="n">
        <f aca="false">$B64/100*E64</f>
        <v>0</v>
      </c>
      <c r="G64" s="154" t="s">
        <v>80</v>
      </c>
      <c r="H64" s="92" t="n">
        <v>0</v>
      </c>
      <c r="I64" s="93" t="n">
        <f aca="false">$B64/100*H64</f>
        <v>0</v>
      </c>
      <c r="J64" s="154" t="s">
        <v>80</v>
      </c>
      <c r="K64" s="92" t="n">
        <v>0</v>
      </c>
      <c r="L64" s="93" t="n">
        <f aca="false">$B64/100*K64</f>
        <v>0</v>
      </c>
      <c r="M64" s="154" t="s">
        <v>80</v>
      </c>
      <c r="N64" s="92" t="n">
        <v>0</v>
      </c>
      <c r="O64" s="93" t="n">
        <f aca="false">$B64/100*N64</f>
        <v>0</v>
      </c>
      <c r="P64" s="154" t="s">
        <v>80</v>
      </c>
      <c r="Q64" s="92" t="n">
        <v>0</v>
      </c>
      <c r="R64" s="93" t="n">
        <f aca="false">$B64/100*Q64</f>
        <v>0</v>
      </c>
      <c r="S64" s="154" t="s">
        <v>85</v>
      </c>
      <c r="T64" s="92" t="n">
        <v>0</v>
      </c>
      <c r="U64" s="93" t="n">
        <f aca="false">$B64/100*T64</f>
        <v>0</v>
      </c>
      <c r="V64" s="154" t="s">
        <v>80</v>
      </c>
      <c r="W64" s="92" t="n">
        <v>0</v>
      </c>
      <c r="X64" s="93" t="n">
        <f aca="false">$B64/100*W64</f>
        <v>0</v>
      </c>
      <c r="Y64" s="154" t="s">
        <v>79</v>
      </c>
      <c r="Z64" s="92" t="n">
        <v>100</v>
      </c>
      <c r="AA64" s="93" t="n">
        <f aca="false">$B64/100*Z64</f>
        <v>0.853125</v>
      </c>
      <c r="AB64" s="154" t="s">
        <v>123</v>
      </c>
      <c r="AC64" s="92" t="n">
        <v>10</v>
      </c>
      <c r="AD64" s="93" t="n">
        <f aca="false">$B64/100*AC64</f>
        <v>0.0853125</v>
      </c>
      <c r="AE64" s="154" t="s">
        <v>80</v>
      </c>
      <c r="AF64" s="92" t="n">
        <v>0</v>
      </c>
      <c r="AG64" s="93" t="n">
        <f aca="false">$B64/100*AF64</f>
        <v>0</v>
      </c>
      <c r="AH64" s="154" t="s">
        <v>80</v>
      </c>
      <c r="AI64" s="92" t="n">
        <v>0</v>
      </c>
      <c r="AJ64" s="93" t="n">
        <f aca="false">$B64/100*AI64</f>
        <v>0</v>
      </c>
      <c r="AK64" s="154" t="s">
        <v>85</v>
      </c>
      <c r="AL64" s="92" t="n">
        <v>0</v>
      </c>
      <c r="AM64" s="93" t="n">
        <f aca="false">$B64/100*AL64</f>
        <v>0</v>
      </c>
    </row>
    <row r="65" s="18" customFormat="true" ht="10.5" hidden="true" customHeight="true" outlineLevel="3" collapsed="false">
      <c r="A65" s="79" t="s">
        <v>150</v>
      </c>
      <c r="B65" s="80" t="n">
        <f aca="false">$B$62/100*C65</f>
        <v>0.853125</v>
      </c>
      <c r="C65" s="81" t="n">
        <v>25</v>
      </c>
      <c r="D65" s="82" t="s">
        <v>80</v>
      </c>
      <c r="E65" s="83" t="n">
        <v>0</v>
      </c>
      <c r="F65" s="84" t="n">
        <f aca="false">$B65/100*E65</f>
        <v>0</v>
      </c>
      <c r="G65" s="85" t="s">
        <v>151</v>
      </c>
      <c r="H65" s="83" t="n">
        <v>0</v>
      </c>
      <c r="I65" s="84" t="n">
        <f aca="false">$B65/100*H65</f>
        <v>0</v>
      </c>
      <c r="J65" s="85" t="s">
        <v>151</v>
      </c>
      <c r="K65" s="83" t="n">
        <v>0</v>
      </c>
      <c r="L65" s="84" t="n">
        <f aca="false">$B65/100*K65</f>
        <v>0</v>
      </c>
      <c r="M65" s="85" t="s">
        <v>80</v>
      </c>
      <c r="N65" s="86" t="n">
        <v>0</v>
      </c>
      <c r="O65" s="87" t="n">
        <f aca="false">$B65/100*N65</f>
        <v>0</v>
      </c>
      <c r="P65" s="82" t="s">
        <v>80</v>
      </c>
      <c r="Q65" s="83" t="n">
        <v>0</v>
      </c>
      <c r="R65" s="84" t="n">
        <f aca="false">$B65/100*Q65</f>
        <v>0</v>
      </c>
      <c r="S65" s="82" t="s">
        <v>85</v>
      </c>
      <c r="T65" s="83" t="n">
        <v>0</v>
      </c>
      <c r="U65" s="84" t="n">
        <f aca="false">$B65/100*T65</f>
        <v>0</v>
      </c>
      <c r="V65" s="82" t="s">
        <v>80</v>
      </c>
      <c r="W65" s="83" t="n">
        <v>0</v>
      </c>
      <c r="X65" s="84" t="n">
        <f aca="false">$B65/100*W65</f>
        <v>0</v>
      </c>
      <c r="Y65" s="82" t="s">
        <v>80</v>
      </c>
      <c r="Z65" s="83" t="n">
        <v>0</v>
      </c>
      <c r="AA65" s="84" t="n">
        <f aca="false">$B65/100*Z65</f>
        <v>0</v>
      </c>
      <c r="AB65" s="82" t="s">
        <v>124</v>
      </c>
      <c r="AC65" s="83" t="n">
        <v>50</v>
      </c>
      <c r="AD65" s="84" t="n">
        <f aca="false">$B65/100*AC65</f>
        <v>0.4265625</v>
      </c>
      <c r="AE65" s="82" t="s">
        <v>80</v>
      </c>
      <c r="AF65" s="83" t="n">
        <v>0</v>
      </c>
      <c r="AG65" s="84" t="n">
        <f aca="false">$B65/100*AF65</f>
        <v>0</v>
      </c>
      <c r="AH65" s="82" t="s">
        <v>84</v>
      </c>
      <c r="AI65" s="83" t="n">
        <v>100</v>
      </c>
      <c r="AJ65" s="84" t="n">
        <f aca="false">$B65/100*AI65</f>
        <v>0.853125</v>
      </c>
      <c r="AK65" s="82" t="s">
        <v>85</v>
      </c>
      <c r="AL65" s="83" t="n">
        <v>0</v>
      </c>
      <c r="AM65" s="84" t="n">
        <f aca="false">$B65/100*AL65</f>
        <v>0</v>
      </c>
    </row>
    <row r="66" s="18" customFormat="true" ht="10.5" hidden="true" customHeight="true" outlineLevel="3" collapsed="false">
      <c r="A66" s="88" t="s">
        <v>152</v>
      </c>
      <c r="B66" s="89" t="n">
        <f aca="false">$B$62/100*C66</f>
        <v>0.853125</v>
      </c>
      <c r="C66" s="90" t="n">
        <v>25</v>
      </c>
      <c r="D66" s="154" t="s">
        <v>79</v>
      </c>
      <c r="E66" s="92" t="n">
        <v>100</v>
      </c>
      <c r="F66" s="93" t="n">
        <f aca="false">$B66/100*E66</f>
        <v>0.853125</v>
      </c>
      <c r="G66" s="154" t="s">
        <v>79</v>
      </c>
      <c r="H66" s="92" t="n">
        <v>100</v>
      </c>
      <c r="I66" s="93" t="n">
        <f aca="false">$B66/100*H66</f>
        <v>0.853125</v>
      </c>
      <c r="J66" s="154" t="s">
        <v>79</v>
      </c>
      <c r="K66" s="92" t="n">
        <v>100</v>
      </c>
      <c r="L66" s="93" t="n">
        <f aca="false">$B66/100*K66</f>
        <v>0.853125</v>
      </c>
      <c r="M66" s="154" t="s">
        <v>80</v>
      </c>
      <c r="N66" s="92" t="n">
        <v>0</v>
      </c>
      <c r="O66" s="93" t="n">
        <f aca="false">$B66/100*N66</f>
        <v>0</v>
      </c>
      <c r="P66" s="154" t="s">
        <v>80</v>
      </c>
      <c r="Q66" s="92" t="n">
        <v>0</v>
      </c>
      <c r="R66" s="93" t="n">
        <f aca="false">$B66/100*Q66</f>
        <v>0</v>
      </c>
      <c r="S66" s="154" t="s">
        <v>85</v>
      </c>
      <c r="T66" s="92" t="n">
        <v>0</v>
      </c>
      <c r="U66" s="93" t="n">
        <f aca="false">$B66/100*T66</f>
        <v>0</v>
      </c>
      <c r="V66" s="154" t="s">
        <v>80</v>
      </c>
      <c r="W66" s="92" t="n">
        <v>0</v>
      </c>
      <c r="X66" s="93" t="n">
        <f aca="false">$B66/100*W66</f>
        <v>0</v>
      </c>
      <c r="Y66" s="154" t="s">
        <v>80</v>
      </c>
      <c r="Z66" s="92" t="n">
        <v>0</v>
      </c>
      <c r="AA66" s="93" t="n">
        <f aca="false">$B66/100*Z66</f>
        <v>0</v>
      </c>
      <c r="AB66" s="154" t="s">
        <v>123</v>
      </c>
      <c r="AC66" s="92" t="n">
        <v>10</v>
      </c>
      <c r="AD66" s="93" t="n">
        <f aca="false">$B66/100*AC66</f>
        <v>0.0853125</v>
      </c>
      <c r="AE66" s="154" t="s">
        <v>80</v>
      </c>
      <c r="AF66" s="92" t="n">
        <v>0</v>
      </c>
      <c r="AG66" s="93" t="n">
        <f aca="false">$B66/100*AF66</f>
        <v>0</v>
      </c>
      <c r="AH66" s="154" t="s">
        <v>79</v>
      </c>
      <c r="AI66" s="92" t="n">
        <v>100</v>
      </c>
      <c r="AJ66" s="93" t="n">
        <f aca="false">$B66/100*AI66</f>
        <v>0.853125</v>
      </c>
      <c r="AK66" s="154" t="s">
        <v>85</v>
      </c>
      <c r="AL66" s="92" t="n">
        <v>0</v>
      </c>
      <c r="AM66" s="93" t="n">
        <f aca="false">$B66/100*AL66</f>
        <v>0</v>
      </c>
    </row>
    <row r="67" s="161" customFormat="true" ht="11.25" hidden="true" customHeight="false" outlineLevel="3" collapsed="false">
      <c r="A67" s="155" t="s">
        <v>153</v>
      </c>
      <c r="B67" s="156" t="n">
        <f aca="false">SUM(B63:B66)</f>
        <v>3.4125</v>
      </c>
      <c r="C67" s="157" t="n">
        <f aca="false">SUM(C63:C66)</f>
        <v>100</v>
      </c>
      <c r="D67" s="158"/>
      <c r="E67" s="159"/>
      <c r="F67" s="160" t="n">
        <f aca="false">SUM(F63:F66)</f>
        <v>1.70625</v>
      </c>
      <c r="G67" s="158"/>
      <c r="H67" s="159"/>
      <c r="I67" s="160" t="n">
        <f aca="false">SUM(I63:I66)</f>
        <v>1.70625</v>
      </c>
      <c r="J67" s="158"/>
      <c r="K67" s="159"/>
      <c r="L67" s="160" t="n">
        <f aca="false">SUM(L63:L66)</f>
        <v>1.70625</v>
      </c>
      <c r="M67" s="158"/>
      <c r="N67" s="159"/>
      <c r="O67" s="160" t="n">
        <f aca="false">SUM(O63:O66)</f>
        <v>0</v>
      </c>
      <c r="P67" s="158"/>
      <c r="Q67" s="159"/>
      <c r="R67" s="160" t="n">
        <f aca="false">SUM(R63:R66)</f>
        <v>0</v>
      </c>
      <c r="S67" s="158"/>
      <c r="T67" s="159"/>
      <c r="U67" s="160" t="n">
        <f aca="false">SUM(U63:U66)</f>
        <v>0</v>
      </c>
      <c r="V67" s="158"/>
      <c r="W67" s="159"/>
      <c r="X67" s="160" t="n">
        <f aca="false">SUM(X63:X66)</f>
        <v>0</v>
      </c>
      <c r="Y67" s="158"/>
      <c r="Z67" s="159"/>
      <c r="AA67" s="160" t="n">
        <f aca="false">SUM(AA63:AA66)</f>
        <v>0.853125</v>
      </c>
      <c r="AB67" s="158"/>
      <c r="AC67" s="159"/>
      <c r="AD67" s="160" t="n">
        <f aca="false">SUM(AD63:AD66)</f>
        <v>0.5971875</v>
      </c>
      <c r="AE67" s="158"/>
      <c r="AF67" s="159"/>
      <c r="AG67" s="160" t="n">
        <f aca="false">SUM(AG63:AG66)</f>
        <v>0</v>
      </c>
      <c r="AH67" s="158"/>
      <c r="AI67" s="159"/>
      <c r="AJ67" s="160" t="n">
        <f aca="false">SUM(AJ63:AJ66)</f>
        <v>1.70625</v>
      </c>
      <c r="AK67" s="158"/>
      <c r="AL67" s="159"/>
      <c r="AM67" s="160" t="n">
        <f aca="false">SUM(AM63:AM66)</f>
        <v>0</v>
      </c>
    </row>
    <row r="68" s="78" customFormat="true" ht="22.5" hidden="true" customHeight="false" outlineLevel="2" collapsed="true">
      <c r="A68" s="128" t="s">
        <v>154</v>
      </c>
      <c r="B68" s="129" t="n">
        <f aca="false">$B$38/100*C68</f>
        <v>3.4125</v>
      </c>
      <c r="C68" s="130" t="n">
        <v>13</v>
      </c>
      <c r="D68" s="131" t="s">
        <v>79</v>
      </c>
      <c r="E68" s="132" t="n">
        <v>100</v>
      </c>
      <c r="F68" s="132" t="n">
        <f aca="false">$B68/100*E68</f>
        <v>3.4125</v>
      </c>
      <c r="G68" s="131" t="s">
        <v>79</v>
      </c>
      <c r="H68" s="132" t="n">
        <v>100</v>
      </c>
      <c r="I68" s="132" t="n">
        <f aca="false">$B68/100*H68</f>
        <v>3.4125</v>
      </c>
      <c r="J68" s="131" t="s">
        <v>79</v>
      </c>
      <c r="K68" s="132" t="n">
        <v>100</v>
      </c>
      <c r="L68" s="132" t="n">
        <f aca="false">$B68/100*K68</f>
        <v>3.4125</v>
      </c>
      <c r="M68" s="131" t="s">
        <v>155</v>
      </c>
      <c r="N68" s="132" t="n">
        <v>10</v>
      </c>
      <c r="O68" s="132" t="n">
        <f aca="false">$B68/100*N68</f>
        <v>0.34125</v>
      </c>
      <c r="P68" s="131" t="s">
        <v>85</v>
      </c>
      <c r="Q68" s="132" t="n">
        <v>0</v>
      </c>
      <c r="R68" s="132" t="n">
        <f aca="false">$B68/100*Q68</f>
        <v>0</v>
      </c>
      <c r="S68" s="131" t="s">
        <v>85</v>
      </c>
      <c r="T68" s="132" t="n">
        <v>0</v>
      </c>
      <c r="U68" s="132" t="n">
        <f aca="false">$B68/100*T68</f>
        <v>0</v>
      </c>
      <c r="V68" s="131" t="s">
        <v>85</v>
      </c>
      <c r="W68" s="132" t="n">
        <v>0</v>
      </c>
      <c r="X68" s="132" t="n">
        <f aca="false">$B68/100*W68</f>
        <v>0</v>
      </c>
      <c r="Y68" s="131" t="s">
        <v>80</v>
      </c>
      <c r="Z68" s="132" t="n">
        <v>0</v>
      </c>
      <c r="AA68" s="132" t="n">
        <f aca="false">$B68/100*Z68</f>
        <v>0</v>
      </c>
      <c r="AB68" s="131" t="s">
        <v>123</v>
      </c>
      <c r="AC68" s="132" t="n">
        <v>10</v>
      </c>
      <c r="AD68" s="132" t="n">
        <f aca="false">$B68/100*AC68</f>
        <v>0.34125</v>
      </c>
      <c r="AE68" s="131" t="s">
        <v>85</v>
      </c>
      <c r="AF68" s="132" t="n">
        <v>0</v>
      </c>
      <c r="AG68" s="132" t="n">
        <f aca="false">$B68/100*AF68</f>
        <v>0</v>
      </c>
      <c r="AH68" s="131" t="s">
        <v>80</v>
      </c>
      <c r="AI68" s="132" t="n">
        <v>0</v>
      </c>
      <c r="AJ68" s="132" t="n">
        <f aca="false">$B68/100*AI68</f>
        <v>0</v>
      </c>
      <c r="AK68" s="131" t="s">
        <v>85</v>
      </c>
      <c r="AL68" s="132" t="n">
        <v>0</v>
      </c>
      <c r="AM68" s="132" t="n">
        <f aca="false">$B68/100*AL68</f>
        <v>0</v>
      </c>
    </row>
    <row r="69" s="78" customFormat="true" ht="33.75" hidden="true" customHeight="false" outlineLevel="2" collapsed="false">
      <c r="A69" s="128" t="s">
        <v>156</v>
      </c>
      <c r="B69" s="129" t="n">
        <f aca="false">$B$38/100*C69</f>
        <v>2.1</v>
      </c>
      <c r="C69" s="130" t="n">
        <v>8</v>
      </c>
      <c r="D69" s="131" t="s">
        <v>79</v>
      </c>
      <c r="E69" s="132" t="n">
        <v>100</v>
      </c>
      <c r="F69" s="132" t="n">
        <f aca="false">$B69/100*E69</f>
        <v>2.1</v>
      </c>
      <c r="G69" s="131" t="s">
        <v>79</v>
      </c>
      <c r="H69" s="132" t="n">
        <v>100</v>
      </c>
      <c r="I69" s="132" t="n">
        <f aca="false">$B69/100*H69</f>
        <v>2.1</v>
      </c>
      <c r="J69" s="131" t="s">
        <v>79</v>
      </c>
      <c r="K69" s="132" t="n">
        <v>100</v>
      </c>
      <c r="L69" s="132" t="n">
        <f aca="false">$B69/100*K69</f>
        <v>2.1</v>
      </c>
      <c r="M69" s="131" t="s">
        <v>80</v>
      </c>
      <c r="N69" s="132" t="n">
        <v>0</v>
      </c>
      <c r="O69" s="132" t="n">
        <f aca="false">$B69/100*N69</f>
        <v>0</v>
      </c>
      <c r="P69" s="131" t="s">
        <v>80</v>
      </c>
      <c r="Q69" s="132" t="n">
        <v>0</v>
      </c>
      <c r="R69" s="132" t="n">
        <f aca="false">$B69/100*Q69</f>
        <v>0</v>
      </c>
      <c r="S69" s="131" t="s">
        <v>85</v>
      </c>
      <c r="T69" s="132" t="n">
        <v>0</v>
      </c>
      <c r="U69" s="132" t="n">
        <f aca="false">$B69/100*T69</f>
        <v>0</v>
      </c>
      <c r="V69" s="131" t="s">
        <v>80</v>
      </c>
      <c r="W69" s="132" t="n">
        <v>0</v>
      </c>
      <c r="X69" s="132" t="n">
        <f aca="false">$B69/100*W69</f>
        <v>0</v>
      </c>
      <c r="Y69" s="131" t="s">
        <v>80</v>
      </c>
      <c r="Z69" s="132" t="n">
        <v>0</v>
      </c>
      <c r="AA69" s="132" t="n">
        <f aca="false">$B69/100*Z69</f>
        <v>0</v>
      </c>
      <c r="AB69" s="131" t="s">
        <v>157</v>
      </c>
      <c r="AC69" s="132" t="n">
        <v>20</v>
      </c>
      <c r="AD69" s="132" t="n">
        <f aca="false">$B69/100*AC69</f>
        <v>0.42</v>
      </c>
      <c r="AE69" s="131" t="s">
        <v>80</v>
      </c>
      <c r="AF69" s="132" t="n">
        <v>0</v>
      </c>
      <c r="AG69" s="132" t="n">
        <f aca="false">$B69/100*AF69</f>
        <v>0</v>
      </c>
      <c r="AH69" s="131" t="s">
        <v>79</v>
      </c>
      <c r="AI69" s="132" t="n">
        <v>100</v>
      </c>
      <c r="AJ69" s="132" t="n">
        <f aca="false">$B69/100*AI69</f>
        <v>2.1</v>
      </c>
      <c r="AK69" s="131" t="s">
        <v>85</v>
      </c>
      <c r="AL69" s="132" t="n">
        <v>0</v>
      </c>
      <c r="AM69" s="132" t="n">
        <f aca="false">$B69/100*AL69</f>
        <v>0</v>
      </c>
    </row>
    <row r="70" s="78" customFormat="true" ht="11.25" hidden="true" customHeight="false" outlineLevel="2" collapsed="false">
      <c r="A70" s="128" t="s">
        <v>158</v>
      </c>
      <c r="B70" s="129" t="n">
        <f aca="false">$B$38/100*C70</f>
        <v>3.15</v>
      </c>
      <c r="C70" s="130" t="n">
        <v>12</v>
      </c>
      <c r="D70" s="131"/>
      <c r="E70" s="132"/>
      <c r="F70" s="132" t="n">
        <f aca="false">SUM(F71:F73)</f>
        <v>2.6775</v>
      </c>
      <c r="G70" s="131"/>
      <c r="H70" s="132"/>
      <c r="I70" s="132" t="n">
        <f aca="false">SUM(I71:I73)</f>
        <v>1.89</v>
      </c>
      <c r="J70" s="131"/>
      <c r="K70" s="132"/>
      <c r="L70" s="132" t="n">
        <f aca="false">SUM(L71:L73)</f>
        <v>1.89</v>
      </c>
      <c r="M70" s="131"/>
      <c r="N70" s="132"/>
      <c r="O70" s="132" t="n">
        <f aca="false">SUM(O71:O73)</f>
        <v>0.11025</v>
      </c>
      <c r="P70" s="131"/>
      <c r="Q70" s="132"/>
      <c r="R70" s="132" t="n">
        <f aca="false">SUM(R71:R73)</f>
        <v>0</v>
      </c>
      <c r="S70" s="131"/>
      <c r="T70" s="132"/>
      <c r="U70" s="132" t="n">
        <f aca="false">SUM(U71:U73)</f>
        <v>0</v>
      </c>
      <c r="V70" s="131"/>
      <c r="W70" s="132"/>
      <c r="X70" s="132" t="n">
        <f aca="false">SUM(X71:X73)</f>
        <v>0.11025</v>
      </c>
      <c r="Y70" s="131"/>
      <c r="Z70" s="132"/>
      <c r="AA70" s="132" t="n">
        <f aca="false">SUM(AA71:AA73)</f>
        <v>2.6775</v>
      </c>
      <c r="AB70" s="131"/>
      <c r="AC70" s="132"/>
      <c r="AD70" s="132" t="n">
        <f aca="false">SUM(AD71:AD73)</f>
        <v>0</v>
      </c>
      <c r="AE70" s="131"/>
      <c r="AF70" s="132"/>
      <c r="AG70" s="132" t="n">
        <f aca="false">SUM(AG71:AG73)</f>
        <v>0</v>
      </c>
      <c r="AH70" s="131"/>
      <c r="AI70" s="132"/>
      <c r="AJ70" s="132" t="n">
        <f aca="false">SUM(AJ71:AJ73)</f>
        <v>0</v>
      </c>
      <c r="AK70" s="131"/>
      <c r="AL70" s="132"/>
      <c r="AM70" s="132" t="n">
        <f aca="false">SUM(AM71:AM73)</f>
        <v>0</v>
      </c>
    </row>
    <row r="71" s="78" customFormat="true" ht="32.25" hidden="true" customHeight="true" outlineLevel="3" collapsed="false">
      <c r="A71" s="134" t="s">
        <v>159</v>
      </c>
      <c r="B71" s="135" t="n">
        <f aca="false">$B$70/100*C71</f>
        <v>1.1025</v>
      </c>
      <c r="C71" s="136" t="n">
        <v>35</v>
      </c>
      <c r="D71" s="137" t="s">
        <v>79</v>
      </c>
      <c r="E71" s="138" t="n">
        <v>100</v>
      </c>
      <c r="F71" s="138" t="n">
        <f aca="false">$B71/100*E71</f>
        <v>1.1025</v>
      </c>
      <c r="G71" s="137" t="s">
        <v>79</v>
      </c>
      <c r="H71" s="138" t="n">
        <v>100</v>
      </c>
      <c r="I71" s="138" t="n">
        <f aca="false">$B71/100*H71</f>
        <v>1.1025</v>
      </c>
      <c r="J71" s="137" t="s">
        <v>79</v>
      </c>
      <c r="K71" s="138" t="n">
        <v>100</v>
      </c>
      <c r="L71" s="138" t="n">
        <f aca="false">$B71/100*K71</f>
        <v>1.1025</v>
      </c>
      <c r="M71" s="137" t="s">
        <v>160</v>
      </c>
      <c r="N71" s="138" t="n">
        <v>10</v>
      </c>
      <c r="O71" s="138" t="n">
        <f aca="false">$B71/100*N71</f>
        <v>0.11025</v>
      </c>
      <c r="P71" s="137" t="s">
        <v>80</v>
      </c>
      <c r="Q71" s="138" t="n">
        <v>0</v>
      </c>
      <c r="R71" s="138" t="n">
        <f aca="false">$B71/100*Q71</f>
        <v>0</v>
      </c>
      <c r="S71" s="137" t="s">
        <v>80</v>
      </c>
      <c r="T71" s="138" t="n">
        <v>0</v>
      </c>
      <c r="U71" s="138" t="n">
        <f aca="false">$B71/100*T71</f>
        <v>0</v>
      </c>
      <c r="V71" s="139" t="s">
        <v>161</v>
      </c>
      <c r="W71" s="138" t="n">
        <v>10</v>
      </c>
      <c r="X71" s="138" t="n">
        <f aca="false">$B71/100*W71</f>
        <v>0.11025</v>
      </c>
      <c r="Y71" s="139" t="s">
        <v>79</v>
      </c>
      <c r="Z71" s="138" t="n">
        <v>100</v>
      </c>
      <c r="AA71" s="138" t="n">
        <f aca="false">$B71/100*Z71</f>
        <v>1.1025</v>
      </c>
      <c r="AB71" s="137" t="s">
        <v>80</v>
      </c>
      <c r="AC71" s="138" t="n">
        <v>0</v>
      </c>
      <c r="AD71" s="138" t="n">
        <f aca="false">$B71/100*AC71</f>
        <v>0</v>
      </c>
      <c r="AE71" s="137" t="s">
        <v>80</v>
      </c>
      <c r="AF71" s="138" t="n">
        <v>0</v>
      </c>
      <c r="AG71" s="138" t="n">
        <f aca="false">$B71/100*AF71</f>
        <v>0</v>
      </c>
      <c r="AH71" s="137" t="s">
        <v>80</v>
      </c>
      <c r="AI71" s="138" t="n">
        <v>0</v>
      </c>
      <c r="AJ71" s="138" t="n">
        <f aca="false">$B71/100*AI71</f>
        <v>0</v>
      </c>
      <c r="AK71" s="137" t="s">
        <v>80</v>
      </c>
      <c r="AL71" s="138" t="n">
        <v>0</v>
      </c>
      <c r="AM71" s="138" t="n">
        <f aca="false">$B71/100*AL71</f>
        <v>0</v>
      </c>
    </row>
    <row r="72" s="78" customFormat="true" ht="11.25" hidden="true" customHeight="false" outlineLevel="3" collapsed="false">
      <c r="A72" s="134" t="s">
        <v>162</v>
      </c>
      <c r="B72" s="135" t="n">
        <f aca="false">$B$70/100*C72</f>
        <v>0.7875</v>
      </c>
      <c r="C72" s="136" t="n">
        <v>25</v>
      </c>
      <c r="D72" s="137" t="s">
        <v>79</v>
      </c>
      <c r="E72" s="138" t="n">
        <v>100</v>
      </c>
      <c r="F72" s="138" t="n">
        <f aca="false">$B72/100*E72</f>
        <v>0.7875</v>
      </c>
      <c r="G72" s="137" t="s">
        <v>80</v>
      </c>
      <c r="H72" s="138" t="n">
        <v>0</v>
      </c>
      <c r="I72" s="138" t="n">
        <f aca="false">$B72/100*H72</f>
        <v>0</v>
      </c>
      <c r="J72" s="137" t="s">
        <v>151</v>
      </c>
      <c r="K72" s="138" t="n">
        <v>0</v>
      </c>
      <c r="L72" s="138" t="n">
        <f aca="false">$B72/100*K72</f>
        <v>0</v>
      </c>
      <c r="M72" s="137" t="s">
        <v>80</v>
      </c>
      <c r="N72" s="138" t="n">
        <v>0</v>
      </c>
      <c r="O72" s="138" t="n">
        <f aca="false">$B72/100*N72</f>
        <v>0</v>
      </c>
      <c r="P72" s="137" t="s">
        <v>80</v>
      </c>
      <c r="Q72" s="138" t="n">
        <v>0</v>
      </c>
      <c r="R72" s="138" t="n">
        <f aca="false">$B72/100*Q72</f>
        <v>0</v>
      </c>
      <c r="S72" s="137" t="s">
        <v>80</v>
      </c>
      <c r="T72" s="138" t="n">
        <v>0</v>
      </c>
      <c r="U72" s="138" t="n">
        <f aca="false">$B72/100*T72</f>
        <v>0</v>
      </c>
      <c r="V72" s="137" t="s">
        <v>80</v>
      </c>
      <c r="W72" s="138" t="n">
        <v>0</v>
      </c>
      <c r="X72" s="138" t="n">
        <f aca="false">$B72/100*W72</f>
        <v>0</v>
      </c>
      <c r="Y72" s="137" t="s">
        <v>79</v>
      </c>
      <c r="Z72" s="138" t="n">
        <v>100</v>
      </c>
      <c r="AA72" s="138" t="n">
        <f aca="false">$B72/100*Z72</f>
        <v>0.7875</v>
      </c>
      <c r="AB72" s="137" t="s">
        <v>80</v>
      </c>
      <c r="AC72" s="138" t="n">
        <v>0</v>
      </c>
      <c r="AD72" s="138" t="n">
        <f aca="false">$B72/100*AC72</f>
        <v>0</v>
      </c>
      <c r="AE72" s="137" t="s">
        <v>80</v>
      </c>
      <c r="AF72" s="138" t="n">
        <v>0</v>
      </c>
      <c r="AG72" s="138" t="n">
        <f aca="false">$B72/100*AF72</f>
        <v>0</v>
      </c>
      <c r="AH72" s="137" t="s">
        <v>80</v>
      </c>
      <c r="AI72" s="138" t="n">
        <v>0</v>
      </c>
      <c r="AJ72" s="138" t="n">
        <f aca="false">$B72/100*AI72</f>
        <v>0</v>
      </c>
      <c r="AK72" s="137" t="s">
        <v>80</v>
      </c>
      <c r="AL72" s="138" t="n">
        <v>0</v>
      </c>
      <c r="AM72" s="138" t="n">
        <f aca="false">$B72/100*AL72</f>
        <v>0</v>
      </c>
    </row>
    <row r="73" s="78" customFormat="true" ht="11.25" hidden="true" customHeight="false" outlineLevel="3" collapsed="false">
      <c r="A73" s="134" t="s">
        <v>163</v>
      </c>
      <c r="B73" s="135" t="n">
        <f aca="false">$B$70/100*C73</f>
        <v>0.7875</v>
      </c>
      <c r="C73" s="136" t="n">
        <v>25</v>
      </c>
      <c r="D73" s="137" t="s">
        <v>79</v>
      </c>
      <c r="E73" s="138" t="n">
        <v>100</v>
      </c>
      <c r="F73" s="138" t="n">
        <f aca="false">$B73/100*E73</f>
        <v>0.7875</v>
      </c>
      <c r="G73" s="137" t="s">
        <v>79</v>
      </c>
      <c r="H73" s="138" t="n">
        <v>100</v>
      </c>
      <c r="I73" s="138" t="n">
        <f aca="false">$B73/100*H73</f>
        <v>0.7875</v>
      </c>
      <c r="J73" s="137" t="s">
        <v>79</v>
      </c>
      <c r="K73" s="138" t="n">
        <v>100</v>
      </c>
      <c r="L73" s="138" t="n">
        <f aca="false">$B73/100*K73</f>
        <v>0.7875</v>
      </c>
      <c r="M73" s="137" t="s">
        <v>80</v>
      </c>
      <c r="N73" s="138" t="n">
        <v>0</v>
      </c>
      <c r="O73" s="138" t="n">
        <f aca="false">$B73/100*N73</f>
        <v>0</v>
      </c>
      <c r="P73" s="137" t="s">
        <v>80</v>
      </c>
      <c r="Q73" s="138" t="n">
        <v>0</v>
      </c>
      <c r="R73" s="138" t="n">
        <f aca="false">$B73/100*Q73</f>
        <v>0</v>
      </c>
      <c r="S73" s="137" t="s">
        <v>80</v>
      </c>
      <c r="T73" s="138" t="n">
        <v>0</v>
      </c>
      <c r="U73" s="138" t="n">
        <f aca="false">$B73/100*T73</f>
        <v>0</v>
      </c>
      <c r="V73" s="137" t="s">
        <v>80</v>
      </c>
      <c r="W73" s="138" t="n">
        <v>0</v>
      </c>
      <c r="X73" s="138" t="n">
        <f aca="false">$B73/100*W73</f>
        <v>0</v>
      </c>
      <c r="Y73" s="137" t="s">
        <v>79</v>
      </c>
      <c r="Z73" s="138" t="n">
        <v>100</v>
      </c>
      <c r="AA73" s="138" t="n">
        <f aca="false">$B73/100*Z73</f>
        <v>0.7875</v>
      </c>
      <c r="AB73" s="137" t="s">
        <v>80</v>
      </c>
      <c r="AC73" s="138" t="n">
        <v>0</v>
      </c>
      <c r="AD73" s="138" t="n">
        <f aca="false">$B73/100*AC73</f>
        <v>0</v>
      </c>
      <c r="AE73" s="137" t="s">
        <v>80</v>
      </c>
      <c r="AF73" s="138" t="n">
        <v>0</v>
      </c>
      <c r="AG73" s="138" t="n">
        <f aca="false">$B73/100*AF73</f>
        <v>0</v>
      </c>
      <c r="AH73" s="137" t="s">
        <v>80</v>
      </c>
      <c r="AI73" s="138" t="n">
        <v>0</v>
      </c>
      <c r="AJ73" s="138" t="n">
        <f aca="false">$B73/100*AI73</f>
        <v>0</v>
      </c>
      <c r="AK73" s="137" t="s">
        <v>80</v>
      </c>
      <c r="AL73" s="138" t="n">
        <v>0</v>
      </c>
      <c r="AM73" s="138" t="n">
        <f aca="false">$B73/100*AL73</f>
        <v>0</v>
      </c>
    </row>
    <row r="74" s="78" customFormat="true" ht="22.5" hidden="true" customHeight="false" outlineLevel="3" collapsed="false">
      <c r="A74" s="134" t="s">
        <v>164</v>
      </c>
      <c r="B74" s="135" t="n">
        <f aca="false">$B$70/100*C74</f>
        <v>0.4725</v>
      </c>
      <c r="C74" s="136" t="n">
        <v>15</v>
      </c>
      <c r="D74" s="137" t="s">
        <v>79</v>
      </c>
      <c r="E74" s="138" t="n">
        <v>100</v>
      </c>
      <c r="F74" s="138" t="n">
        <f aca="false">$B74/100*E74</f>
        <v>0.4725</v>
      </c>
      <c r="G74" s="137" t="s">
        <v>79</v>
      </c>
      <c r="H74" s="138" t="n">
        <v>100</v>
      </c>
      <c r="I74" s="138" t="n">
        <f aca="false">$B74/100*H74</f>
        <v>0.4725</v>
      </c>
      <c r="J74" s="137" t="s">
        <v>79</v>
      </c>
      <c r="K74" s="138" t="n">
        <v>100</v>
      </c>
      <c r="L74" s="138" t="n">
        <f aca="false">$B74/100*K74</f>
        <v>0.4725</v>
      </c>
      <c r="M74" s="137" t="s">
        <v>79</v>
      </c>
      <c r="N74" s="138" t="n">
        <v>100</v>
      </c>
      <c r="O74" s="138" t="n">
        <f aca="false">$B74/100*N74</f>
        <v>0.4725</v>
      </c>
      <c r="P74" s="137" t="s">
        <v>79</v>
      </c>
      <c r="Q74" s="138" t="n">
        <v>100</v>
      </c>
      <c r="R74" s="138" t="n">
        <f aca="false">$B74/100*Q74</f>
        <v>0.4725</v>
      </c>
      <c r="S74" s="137" t="s">
        <v>79</v>
      </c>
      <c r="T74" s="138" t="n">
        <v>100</v>
      </c>
      <c r="U74" s="138" t="n">
        <f aca="false">$B74/100*T74</f>
        <v>0.4725</v>
      </c>
      <c r="V74" s="137" t="s">
        <v>79</v>
      </c>
      <c r="W74" s="138" t="n">
        <v>100</v>
      </c>
      <c r="X74" s="138" t="n">
        <f aca="false">$B74/100*W74</f>
        <v>0.4725</v>
      </c>
      <c r="Y74" s="137" t="s">
        <v>79</v>
      </c>
      <c r="Z74" s="138" t="n">
        <v>100</v>
      </c>
      <c r="AA74" s="138" t="n">
        <f aca="false">$B74/100*Z74</f>
        <v>0.4725</v>
      </c>
      <c r="AB74" s="137" t="s">
        <v>79</v>
      </c>
      <c r="AC74" s="138" t="n">
        <v>100</v>
      </c>
      <c r="AD74" s="138" t="n">
        <f aca="false">$B74/100*AC74</f>
        <v>0.4725</v>
      </c>
      <c r="AE74" s="137" t="s">
        <v>80</v>
      </c>
      <c r="AF74" s="138" t="n">
        <v>0</v>
      </c>
      <c r="AG74" s="138" t="n">
        <f aca="false">$B74/100*AF74</f>
        <v>0</v>
      </c>
      <c r="AH74" s="137" t="s">
        <v>79</v>
      </c>
      <c r="AI74" s="138" t="n">
        <v>100</v>
      </c>
      <c r="AJ74" s="138" t="n">
        <f aca="false">$B74/100*AI74</f>
        <v>0.4725</v>
      </c>
      <c r="AK74" s="137" t="s">
        <v>85</v>
      </c>
      <c r="AL74" s="138" t="n">
        <v>0</v>
      </c>
      <c r="AM74" s="138" t="n">
        <f aca="false">$B74/100*AL74</f>
        <v>0</v>
      </c>
    </row>
    <row r="75" s="147" customFormat="true" ht="11.25" hidden="true" customHeight="false" outlineLevel="3" collapsed="false">
      <c r="A75" s="148" t="s">
        <v>165</v>
      </c>
      <c r="B75" s="149" t="n">
        <f aca="false">SUM(B71:B74)</f>
        <v>3.15</v>
      </c>
      <c r="C75" s="150" t="n">
        <f aca="false">SUM(C71:C74)</f>
        <v>100</v>
      </c>
      <c r="D75" s="151"/>
      <c r="E75" s="152"/>
      <c r="F75" s="152" t="n">
        <f aca="false">SUM(F71:F74)</f>
        <v>3.15</v>
      </c>
      <c r="G75" s="151"/>
      <c r="H75" s="152"/>
      <c r="I75" s="152" t="n">
        <f aca="false">SUM(I71:I74)</f>
        <v>2.3625</v>
      </c>
      <c r="J75" s="151"/>
      <c r="K75" s="152"/>
      <c r="L75" s="152" t="n">
        <f aca="false">SUM(L71:L74)</f>
        <v>2.3625</v>
      </c>
      <c r="M75" s="151"/>
      <c r="N75" s="152"/>
      <c r="O75" s="152" t="n">
        <f aca="false">SUM(O71:O74)</f>
        <v>0.58275</v>
      </c>
      <c r="P75" s="151"/>
      <c r="Q75" s="152"/>
      <c r="R75" s="152" t="n">
        <f aca="false">SUM(R71:R74)</f>
        <v>0.4725</v>
      </c>
      <c r="S75" s="151"/>
      <c r="T75" s="152"/>
      <c r="U75" s="152" t="n">
        <f aca="false">SUM(U71:U74)</f>
        <v>0.4725</v>
      </c>
      <c r="V75" s="151"/>
      <c r="W75" s="152"/>
      <c r="X75" s="152" t="n">
        <f aca="false">SUM(X71:X74)</f>
        <v>0.58275</v>
      </c>
      <c r="Y75" s="151"/>
      <c r="Z75" s="152"/>
      <c r="AA75" s="152" t="n">
        <f aca="false">SUM(AA71:AA74)</f>
        <v>3.15</v>
      </c>
      <c r="AB75" s="151"/>
      <c r="AC75" s="152"/>
      <c r="AD75" s="152" t="n">
        <f aca="false">SUM(AD71:AD74)</f>
        <v>0.4725</v>
      </c>
      <c r="AE75" s="151"/>
      <c r="AF75" s="152"/>
      <c r="AG75" s="152" t="n">
        <f aca="false">SUM(AG71:AG74)</f>
        <v>0</v>
      </c>
      <c r="AH75" s="151"/>
      <c r="AI75" s="152"/>
      <c r="AJ75" s="152" t="n">
        <f aca="false">SUM(AJ71:AJ74)</f>
        <v>0.4725</v>
      </c>
      <c r="AK75" s="151"/>
      <c r="AL75" s="152"/>
      <c r="AM75" s="152" t="n">
        <f aca="false">SUM(AM71:AM74)</f>
        <v>0</v>
      </c>
    </row>
    <row r="76" s="78" customFormat="true" ht="11.25" hidden="true" customHeight="false" outlineLevel="2" collapsed="true">
      <c r="A76" s="128" t="s">
        <v>166</v>
      </c>
      <c r="B76" s="129" t="n">
        <f aca="false">$B$38/100*C76</f>
        <v>2.625</v>
      </c>
      <c r="C76" s="130" t="n">
        <v>10</v>
      </c>
      <c r="D76" s="131"/>
      <c r="E76" s="132"/>
      <c r="F76" s="133" t="n">
        <f aca="false">SUM(F77:F81)</f>
        <v>2.1</v>
      </c>
      <c r="G76" s="131"/>
      <c r="H76" s="132"/>
      <c r="I76" s="133" t="n">
        <f aca="false">SUM(I77:I81)</f>
        <v>2.1</v>
      </c>
      <c r="J76" s="131"/>
      <c r="K76" s="132"/>
      <c r="L76" s="133" t="n">
        <f aca="false">SUM(L77:L81)</f>
        <v>2.1</v>
      </c>
      <c r="M76" s="131"/>
      <c r="N76" s="132"/>
      <c r="O76" s="133" t="n">
        <f aca="false">SUM(O77:O81)</f>
        <v>0.42</v>
      </c>
      <c r="P76" s="131"/>
      <c r="Q76" s="132"/>
      <c r="R76" s="133" t="n">
        <f aca="false">SUM(R77:R81)</f>
        <v>0</v>
      </c>
      <c r="S76" s="131"/>
      <c r="T76" s="132"/>
      <c r="U76" s="133" t="n">
        <f aca="false">SUM(U77:U81)</f>
        <v>0.525</v>
      </c>
      <c r="V76" s="131"/>
      <c r="W76" s="132"/>
      <c r="X76" s="133" t="n">
        <f aca="false">SUM(X77:X81)</f>
        <v>0.525</v>
      </c>
      <c r="Y76" s="131"/>
      <c r="Z76" s="132"/>
      <c r="AA76" s="133" t="n">
        <f aca="false">SUM(AA77:AA81)</f>
        <v>1.575</v>
      </c>
      <c r="AB76" s="131"/>
      <c r="AC76" s="132"/>
      <c r="AD76" s="133" t="n">
        <f aca="false">SUM(AD77:AD81)</f>
        <v>2.625</v>
      </c>
      <c r="AE76" s="131"/>
      <c r="AF76" s="132"/>
      <c r="AG76" s="133" t="n">
        <f aca="false">SUM(AG77:AG81)</f>
        <v>0.105</v>
      </c>
      <c r="AH76" s="131"/>
      <c r="AI76" s="132"/>
      <c r="AJ76" s="133" t="n">
        <f aca="false">SUM(AJ77:AJ81)</f>
        <v>1.575</v>
      </c>
      <c r="AK76" s="131"/>
      <c r="AL76" s="132"/>
      <c r="AM76" s="133" t="n">
        <f aca="false">SUM(AM77:AM81)</f>
        <v>0</v>
      </c>
    </row>
    <row r="77" s="18" customFormat="true" ht="10.5" hidden="true" customHeight="true" outlineLevel="3" collapsed="false">
      <c r="A77" s="79" t="s">
        <v>167</v>
      </c>
      <c r="B77" s="80" t="n">
        <f aca="false">$B$76/100*C77</f>
        <v>0.525</v>
      </c>
      <c r="C77" s="81" t="n">
        <v>20</v>
      </c>
      <c r="D77" s="82" t="s">
        <v>79</v>
      </c>
      <c r="E77" s="83" t="n">
        <v>100</v>
      </c>
      <c r="F77" s="84" t="n">
        <f aca="false">$B77/100*E77</f>
        <v>0.525</v>
      </c>
      <c r="G77" s="82" t="s">
        <v>79</v>
      </c>
      <c r="H77" s="83" t="n">
        <v>100</v>
      </c>
      <c r="I77" s="84" t="n">
        <f aca="false">$B77/100*H77</f>
        <v>0.525</v>
      </c>
      <c r="J77" s="82" t="s">
        <v>79</v>
      </c>
      <c r="K77" s="83" t="n">
        <v>100</v>
      </c>
      <c r="L77" s="84" t="n">
        <f aca="false">$B77/100*K77</f>
        <v>0.525</v>
      </c>
      <c r="M77" s="82" t="s">
        <v>168</v>
      </c>
      <c r="N77" s="83" t="n">
        <v>80</v>
      </c>
      <c r="O77" s="84" t="n">
        <f aca="false">$B77/100*N77</f>
        <v>0.42</v>
      </c>
      <c r="P77" s="82" t="s">
        <v>80</v>
      </c>
      <c r="Q77" s="83" t="n">
        <v>0</v>
      </c>
      <c r="R77" s="84" t="n">
        <f aca="false">$B77/100*Q77</f>
        <v>0</v>
      </c>
      <c r="S77" s="82" t="s">
        <v>79</v>
      </c>
      <c r="T77" s="83" t="n">
        <v>100</v>
      </c>
      <c r="U77" s="84" t="n">
        <f aca="false">$B77/100*T77</f>
        <v>0.525</v>
      </c>
      <c r="V77" s="82" t="s">
        <v>79</v>
      </c>
      <c r="W77" s="83" t="n">
        <v>100</v>
      </c>
      <c r="X77" s="84" t="n">
        <f aca="false">$B77/100*W77</f>
        <v>0.525</v>
      </c>
      <c r="Y77" s="82" t="s">
        <v>79</v>
      </c>
      <c r="Z77" s="83" t="n">
        <v>100</v>
      </c>
      <c r="AA77" s="84" t="n">
        <f aca="false">$B77/100*Z77</f>
        <v>0.525</v>
      </c>
      <c r="AB77" s="82" t="s">
        <v>79</v>
      </c>
      <c r="AC77" s="83" t="n">
        <v>100</v>
      </c>
      <c r="AD77" s="84" t="n">
        <f aca="false">$B77/100*AC77</f>
        <v>0.525</v>
      </c>
      <c r="AE77" s="82" t="s">
        <v>169</v>
      </c>
      <c r="AF77" s="83" t="n">
        <v>20</v>
      </c>
      <c r="AG77" s="84" t="n">
        <f aca="false">$B77/100*AF77</f>
        <v>0.105</v>
      </c>
      <c r="AH77" s="82" t="s">
        <v>80</v>
      </c>
      <c r="AI77" s="83" t="n">
        <v>0</v>
      </c>
      <c r="AJ77" s="84" t="n">
        <f aca="false">$B77/100*AI77</f>
        <v>0</v>
      </c>
      <c r="AK77" s="82" t="s">
        <v>80</v>
      </c>
      <c r="AL77" s="83" t="n">
        <v>0</v>
      </c>
      <c r="AM77" s="84" t="n">
        <f aca="false">$B77/100*AL77</f>
        <v>0</v>
      </c>
    </row>
    <row r="78" s="18" customFormat="true" ht="10.5" hidden="true" customHeight="true" outlineLevel="3" collapsed="false">
      <c r="A78" s="88" t="s">
        <v>170</v>
      </c>
      <c r="B78" s="89" t="n">
        <f aca="false">$B$76/100*C78</f>
        <v>0.525</v>
      </c>
      <c r="C78" s="90" t="n">
        <v>20</v>
      </c>
      <c r="D78" s="91" t="s">
        <v>80</v>
      </c>
      <c r="E78" s="92" t="n">
        <v>0</v>
      </c>
      <c r="F78" s="93" t="n">
        <f aca="false">$B78/100*E78</f>
        <v>0</v>
      </c>
      <c r="G78" s="91" t="s">
        <v>151</v>
      </c>
      <c r="H78" s="92" t="n">
        <v>0</v>
      </c>
      <c r="I78" s="93" t="n">
        <f aca="false">$B78/100*H78</f>
        <v>0</v>
      </c>
      <c r="J78" s="91" t="s">
        <v>80</v>
      </c>
      <c r="K78" s="92" t="n">
        <v>0</v>
      </c>
      <c r="L78" s="93" t="n">
        <f aca="false">$B78/100*K78</f>
        <v>0</v>
      </c>
      <c r="M78" s="91" t="s">
        <v>80</v>
      </c>
      <c r="N78" s="94" t="n">
        <v>0</v>
      </c>
      <c r="O78" s="95" t="n">
        <f aca="false">$B78/100*N78</f>
        <v>0</v>
      </c>
      <c r="P78" s="91" t="s">
        <v>80</v>
      </c>
      <c r="Q78" s="92" t="n">
        <v>0</v>
      </c>
      <c r="R78" s="93" t="n">
        <f aca="false">$B78/100*Q78</f>
        <v>0</v>
      </c>
      <c r="S78" s="91" t="s">
        <v>80</v>
      </c>
      <c r="T78" s="92" t="n">
        <v>0</v>
      </c>
      <c r="U78" s="93" t="n">
        <f aca="false">$B78/100*T78</f>
        <v>0</v>
      </c>
      <c r="V78" s="91" t="s">
        <v>80</v>
      </c>
      <c r="W78" s="92" t="n">
        <v>0</v>
      </c>
      <c r="X78" s="93" t="n">
        <f aca="false">$B78/100*W78</f>
        <v>0</v>
      </c>
      <c r="Y78" s="91" t="s">
        <v>80</v>
      </c>
      <c r="Z78" s="92" t="n">
        <v>0</v>
      </c>
      <c r="AA78" s="93" t="n">
        <f aca="false">$B78/100*Z78</f>
        <v>0</v>
      </c>
      <c r="AB78" s="91" t="s">
        <v>79</v>
      </c>
      <c r="AC78" s="92" t="n">
        <v>100</v>
      </c>
      <c r="AD78" s="93" t="n">
        <f aca="false">$B78/100*AC78</f>
        <v>0.525</v>
      </c>
      <c r="AE78" s="91" t="s">
        <v>80</v>
      </c>
      <c r="AF78" s="92" t="n">
        <v>0</v>
      </c>
      <c r="AG78" s="93" t="n">
        <f aca="false">$B78/100*AF78</f>
        <v>0</v>
      </c>
      <c r="AH78" s="91" t="s">
        <v>80</v>
      </c>
      <c r="AI78" s="92" t="n">
        <v>0</v>
      </c>
      <c r="AJ78" s="93" t="n">
        <f aca="false">$B78/100*AI78</f>
        <v>0</v>
      </c>
      <c r="AK78" s="91" t="s">
        <v>80</v>
      </c>
      <c r="AL78" s="92" t="n">
        <v>0</v>
      </c>
      <c r="AM78" s="93" t="n">
        <f aca="false">$B78/100*AL78</f>
        <v>0</v>
      </c>
    </row>
    <row r="79" s="18" customFormat="true" ht="10.5" hidden="true" customHeight="true" outlineLevel="3" collapsed="false">
      <c r="A79" s="79" t="s">
        <v>171</v>
      </c>
      <c r="B79" s="80" t="n">
        <f aca="false">$B$76/100*C79</f>
        <v>0.525</v>
      </c>
      <c r="C79" s="81" t="n">
        <v>20</v>
      </c>
      <c r="D79" s="82" t="s">
        <v>79</v>
      </c>
      <c r="E79" s="83" t="n">
        <v>100</v>
      </c>
      <c r="F79" s="84" t="n">
        <f aca="false">$B79/100*E79</f>
        <v>0.525</v>
      </c>
      <c r="G79" s="82" t="s">
        <v>79</v>
      </c>
      <c r="H79" s="83" t="n">
        <v>100</v>
      </c>
      <c r="I79" s="84" t="n">
        <f aca="false">$B79/100*H79</f>
        <v>0.525</v>
      </c>
      <c r="J79" s="82" t="s">
        <v>79</v>
      </c>
      <c r="K79" s="83" t="n">
        <v>100</v>
      </c>
      <c r="L79" s="84" t="n">
        <f aca="false">$B79/100*K79</f>
        <v>0.525</v>
      </c>
      <c r="M79" s="82" t="s">
        <v>80</v>
      </c>
      <c r="N79" s="83" t="n">
        <v>0</v>
      </c>
      <c r="O79" s="84" t="n">
        <f aca="false">$B79/100*N79</f>
        <v>0</v>
      </c>
      <c r="P79" s="82" t="s">
        <v>80</v>
      </c>
      <c r="Q79" s="83" t="n">
        <v>0</v>
      </c>
      <c r="R79" s="84" t="n">
        <f aca="false">$B79/100*Q79</f>
        <v>0</v>
      </c>
      <c r="S79" s="82" t="s">
        <v>80</v>
      </c>
      <c r="T79" s="83" t="n">
        <v>0</v>
      </c>
      <c r="U79" s="84" t="n">
        <f aca="false">$B79/100*T79</f>
        <v>0</v>
      </c>
      <c r="V79" s="82" t="s">
        <v>80</v>
      </c>
      <c r="W79" s="83" t="n">
        <v>0</v>
      </c>
      <c r="X79" s="84" t="n">
        <f aca="false">$B79/100*W79</f>
        <v>0</v>
      </c>
      <c r="Y79" s="82" t="s">
        <v>80</v>
      </c>
      <c r="Z79" s="83" t="n">
        <v>0</v>
      </c>
      <c r="AA79" s="84" t="n">
        <f aca="false">$B79/100*Z79</f>
        <v>0</v>
      </c>
      <c r="AB79" s="82" t="s">
        <v>79</v>
      </c>
      <c r="AC79" s="83" t="n">
        <v>100</v>
      </c>
      <c r="AD79" s="84" t="n">
        <f aca="false">$B79/100*AC79</f>
        <v>0.525</v>
      </c>
      <c r="AE79" s="82" t="s">
        <v>80</v>
      </c>
      <c r="AF79" s="83" t="n">
        <v>0</v>
      </c>
      <c r="AG79" s="84" t="n">
        <f aca="false">$B79/100*AF79</f>
        <v>0</v>
      </c>
      <c r="AH79" s="82" t="s">
        <v>79</v>
      </c>
      <c r="AI79" s="83" t="n">
        <v>100</v>
      </c>
      <c r="AJ79" s="84" t="n">
        <f aca="false">$B79/100*AI79</f>
        <v>0.525</v>
      </c>
      <c r="AK79" s="82" t="s">
        <v>80</v>
      </c>
      <c r="AL79" s="83" t="n">
        <v>0</v>
      </c>
      <c r="AM79" s="84" t="n">
        <f aca="false">$B79/100*AL79</f>
        <v>0</v>
      </c>
    </row>
    <row r="80" s="18" customFormat="true" ht="10.5" hidden="true" customHeight="true" outlineLevel="3" collapsed="false">
      <c r="A80" s="88" t="s">
        <v>172</v>
      </c>
      <c r="B80" s="89" t="n">
        <f aca="false">$B$76/100*C80</f>
        <v>0.525</v>
      </c>
      <c r="C80" s="90" t="n">
        <v>20</v>
      </c>
      <c r="D80" s="154" t="s">
        <v>79</v>
      </c>
      <c r="E80" s="92" t="n">
        <v>100</v>
      </c>
      <c r="F80" s="93" t="n">
        <f aca="false">$B80/100*E80</f>
        <v>0.525</v>
      </c>
      <c r="G80" s="154" t="s">
        <v>79</v>
      </c>
      <c r="H80" s="92" t="n">
        <v>100</v>
      </c>
      <c r="I80" s="93" t="n">
        <f aca="false">$B80/100*H80</f>
        <v>0.525</v>
      </c>
      <c r="J80" s="154" t="s">
        <v>79</v>
      </c>
      <c r="K80" s="92" t="n">
        <v>100</v>
      </c>
      <c r="L80" s="93" t="n">
        <f aca="false">$B80/100*K80</f>
        <v>0.525</v>
      </c>
      <c r="M80" s="154" t="s">
        <v>80</v>
      </c>
      <c r="N80" s="92" t="n">
        <v>0</v>
      </c>
      <c r="O80" s="93" t="n">
        <f aca="false">$B80/100*N80</f>
        <v>0</v>
      </c>
      <c r="P80" s="154" t="s">
        <v>80</v>
      </c>
      <c r="Q80" s="92" t="n">
        <v>0</v>
      </c>
      <c r="R80" s="93" t="n">
        <f aca="false">$B80/100*Q80</f>
        <v>0</v>
      </c>
      <c r="S80" s="154" t="s">
        <v>80</v>
      </c>
      <c r="T80" s="92" t="n">
        <v>0</v>
      </c>
      <c r="U80" s="93" t="n">
        <f aca="false">$B80/100*T80</f>
        <v>0</v>
      </c>
      <c r="V80" s="154" t="s">
        <v>80</v>
      </c>
      <c r="W80" s="92" t="n">
        <v>0</v>
      </c>
      <c r="X80" s="93" t="n">
        <f aca="false">$B80/100*W80</f>
        <v>0</v>
      </c>
      <c r="Y80" s="154" t="s">
        <v>79</v>
      </c>
      <c r="Z80" s="92" t="n">
        <v>100</v>
      </c>
      <c r="AA80" s="93" t="n">
        <f aca="false">$B80/100*Z80</f>
        <v>0.525</v>
      </c>
      <c r="AB80" s="154" t="s">
        <v>79</v>
      </c>
      <c r="AC80" s="92" t="n">
        <v>100</v>
      </c>
      <c r="AD80" s="93" t="n">
        <f aca="false">$B80/100*AC80</f>
        <v>0.525</v>
      </c>
      <c r="AE80" s="154" t="s">
        <v>80</v>
      </c>
      <c r="AF80" s="92" t="n">
        <v>0</v>
      </c>
      <c r="AG80" s="93" t="n">
        <f aca="false">$B80/100*AF80</f>
        <v>0</v>
      </c>
      <c r="AH80" s="154" t="s">
        <v>79</v>
      </c>
      <c r="AI80" s="92" t="n">
        <v>100</v>
      </c>
      <c r="AJ80" s="93" t="n">
        <f aca="false">$B80/100*AI80</f>
        <v>0.525</v>
      </c>
      <c r="AK80" s="154" t="s">
        <v>80</v>
      </c>
      <c r="AL80" s="92" t="n">
        <v>0</v>
      </c>
      <c r="AM80" s="93" t="n">
        <f aca="false">$B80/100*AL80</f>
        <v>0</v>
      </c>
    </row>
    <row r="81" s="18" customFormat="true" ht="10.5" hidden="true" customHeight="true" outlineLevel="3" collapsed="false">
      <c r="A81" s="79" t="s">
        <v>173</v>
      </c>
      <c r="B81" s="80" t="n">
        <f aca="false">$B$76/100*C81</f>
        <v>0.525</v>
      </c>
      <c r="C81" s="81" t="n">
        <v>20</v>
      </c>
      <c r="D81" s="162" t="s">
        <v>79</v>
      </c>
      <c r="E81" s="83" t="n">
        <v>100</v>
      </c>
      <c r="F81" s="84" t="n">
        <f aca="false">$B81/100*E81</f>
        <v>0.525</v>
      </c>
      <c r="G81" s="162" t="s">
        <v>79</v>
      </c>
      <c r="H81" s="83" t="n">
        <v>100</v>
      </c>
      <c r="I81" s="84" t="n">
        <f aca="false">$B81/100*H81</f>
        <v>0.525</v>
      </c>
      <c r="J81" s="162" t="s">
        <v>79</v>
      </c>
      <c r="K81" s="83" t="n">
        <v>100</v>
      </c>
      <c r="L81" s="84" t="n">
        <f aca="false">$B81/100*K81</f>
        <v>0.525</v>
      </c>
      <c r="M81" s="162" t="s">
        <v>80</v>
      </c>
      <c r="N81" s="83" t="n">
        <v>0</v>
      </c>
      <c r="O81" s="84" t="n">
        <f aca="false">$B81/100*N81</f>
        <v>0</v>
      </c>
      <c r="P81" s="162" t="s">
        <v>80</v>
      </c>
      <c r="Q81" s="83" t="n">
        <v>0</v>
      </c>
      <c r="R81" s="84" t="n">
        <f aca="false">$B81/100*Q81</f>
        <v>0</v>
      </c>
      <c r="S81" s="162" t="s">
        <v>80</v>
      </c>
      <c r="T81" s="83" t="n">
        <v>0</v>
      </c>
      <c r="U81" s="84" t="n">
        <f aca="false">$B81/100*T81</f>
        <v>0</v>
      </c>
      <c r="V81" s="162" t="s">
        <v>80</v>
      </c>
      <c r="W81" s="83" t="n">
        <v>0</v>
      </c>
      <c r="X81" s="84" t="n">
        <f aca="false">$B81/100*W81</f>
        <v>0</v>
      </c>
      <c r="Y81" s="162" t="s">
        <v>79</v>
      </c>
      <c r="Z81" s="83" t="n">
        <v>100</v>
      </c>
      <c r="AA81" s="84" t="n">
        <f aca="false">$B81/100*Z81</f>
        <v>0.525</v>
      </c>
      <c r="AB81" s="162" t="s">
        <v>79</v>
      </c>
      <c r="AC81" s="83" t="n">
        <v>100</v>
      </c>
      <c r="AD81" s="84" t="n">
        <f aca="false">$B81/100*AC81</f>
        <v>0.525</v>
      </c>
      <c r="AE81" s="162" t="s">
        <v>80</v>
      </c>
      <c r="AF81" s="83" t="n">
        <v>0</v>
      </c>
      <c r="AG81" s="84" t="n">
        <f aca="false">$B81/100*AF81</f>
        <v>0</v>
      </c>
      <c r="AH81" s="162" t="s">
        <v>79</v>
      </c>
      <c r="AI81" s="83" t="n">
        <v>100</v>
      </c>
      <c r="AJ81" s="84" t="n">
        <f aca="false">$B81/100*AI81</f>
        <v>0.525</v>
      </c>
      <c r="AK81" s="162" t="s">
        <v>80</v>
      </c>
      <c r="AL81" s="83" t="n">
        <v>0</v>
      </c>
      <c r="AM81" s="84" t="n">
        <f aca="false">$B81/100*AL81</f>
        <v>0</v>
      </c>
    </row>
    <row r="82" s="147" customFormat="true" ht="11.25" hidden="true" customHeight="false" outlineLevel="3" collapsed="false">
      <c r="A82" s="148" t="s">
        <v>174</v>
      </c>
      <c r="B82" s="149" t="n">
        <f aca="false">SUM(B77:B81)</f>
        <v>2.625</v>
      </c>
      <c r="C82" s="150" t="n">
        <f aca="false">SUM(C77:C81)</f>
        <v>100</v>
      </c>
      <c r="D82" s="151"/>
      <c r="E82" s="152"/>
      <c r="F82" s="153" t="n">
        <f aca="false">SUM(F77:F81)</f>
        <v>2.1</v>
      </c>
      <c r="G82" s="151"/>
      <c r="H82" s="152"/>
      <c r="I82" s="153" t="n">
        <f aca="false">SUM(I77:I81)</f>
        <v>2.1</v>
      </c>
      <c r="J82" s="151"/>
      <c r="K82" s="152"/>
      <c r="L82" s="153" t="n">
        <f aca="false">SUM(L77:L81)</f>
        <v>2.1</v>
      </c>
      <c r="M82" s="151"/>
      <c r="N82" s="152"/>
      <c r="O82" s="153" t="n">
        <f aca="false">SUM(O77:O81)</f>
        <v>0.42</v>
      </c>
      <c r="P82" s="151"/>
      <c r="Q82" s="152"/>
      <c r="R82" s="153" t="n">
        <f aca="false">SUM(R77:R81)</f>
        <v>0</v>
      </c>
      <c r="S82" s="151"/>
      <c r="T82" s="152"/>
      <c r="U82" s="153" t="n">
        <f aca="false">SUM(U77:U81)</f>
        <v>0.525</v>
      </c>
      <c r="V82" s="151"/>
      <c r="W82" s="152"/>
      <c r="X82" s="153" t="n">
        <f aca="false">SUM(X77:X81)</f>
        <v>0.525</v>
      </c>
      <c r="Y82" s="151"/>
      <c r="Z82" s="152"/>
      <c r="AA82" s="153" t="n">
        <f aca="false">SUM(AA77:AA81)</f>
        <v>1.575</v>
      </c>
      <c r="AB82" s="151"/>
      <c r="AC82" s="152"/>
      <c r="AD82" s="153" t="n">
        <f aca="false">SUM(AD77:AD81)</f>
        <v>2.625</v>
      </c>
      <c r="AE82" s="151"/>
      <c r="AF82" s="152"/>
      <c r="AG82" s="153" t="n">
        <f aca="false">SUM(AG77:AG81)</f>
        <v>0.105</v>
      </c>
      <c r="AH82" s="151"/>
      <c r="AI82" s="152"/>
      <c r="AJ82" s="153" t="n">
        <f aca="false">SUM(AJ77:AJ81)</f>
        <v>1.575</v>
      </c>
      <c r="AK82" s="151"/>
      <c r="AL82" s="152"/>
      <c r="AM82" s="153" t="n">
        <f aca="false">SUM(AM77:AM81)</f>
        <v>0</v>
      </c>
    </row>
    <row r="83" s="78" customFormat="true" ht="12" hidden="true" customHeight="false" outlineLevel="2" collapsed="true">
      <c r="A83" s="128" t="s">
        <v>175</v>
      </c>
      <c r="B83" s="129" t="n">
        <f aca="false">$B$38/100*C83</f>
        <v>2.625</v>
      </c>
      <c r="C83" s="130" t="n">
        <v>10</v>
      </c>
      <c r="D83" s="131"/>
      <c r="E83" s="132"/>
      <c r="F83" s="133" t="n">
        <f aca="false">SUM(F84,F85,F86,F87,F88,F89,F90,F91,F95)</f>
        <v>1.509375</v>
      </c>
      <c r="G83" s="131"/>
      <c r="H83" s="132"/>
      <c r="I83" s="133" t="n">
        <f aca="false">SUM(I84,I85,I86,I87,I88,I89,I90,I91,I95)</f>
        <v>1.05</v>
      </c>
      <c r="J83" s="131"/>
      <c r="K83" s="132"/>
      <c r="L83" s="133" t="n">
        <f aca="false">SUM(L84,L85,L86,L87,L88,L89,L90,L91,L95)</f>
        <v>1.05</v>
      </c>
      <c r="M83" s="131"/>
      <c r="N83" s="132"/>
      <c r="O83" s="133" t="n">
        <f aca="false">SUM(O84,O85,O86,O87,O88,O89,O90,O91,O95)</f>
        <v>0</v>
      </c>
      <c r="P83" s="131"/>
      <c r="Q83" s="132"/>
      <c r="R83" s="133" t="n">
        <f aca="false">SUM(R84,R85,R86,R87,R88,R89,R90,R91,R95)</f>
        <v>1.3453125</v>
      </c>
      <c r="S83" s="131"/>
      <c r="T83" s="132"/>
      <c r="U83" s="133" t="n">
        <f aca="false">SUM(U84,U85,U86,U87,U88,U89,U90,U91,U95)</f>
        <v>0.7546875</v>
      </c>
      <c r="V83" s="131"/>
      <c r="W83" s="132"/>
      <c r="X83" s="133" t="n">
        <f aca="false">SUM(X84,X85,X86,X87,X88,X89,X90,X91,X95)</f>
        <v>1.6865625</v>
      </c>
      <c r="Y83" s="131"/>
      <c r="Z83" s="132"/>
      <c r="AA83" s="133" t="n">
        <f aca="false">SUM(AA84,AA85,AA86,AA87,AA88,AA89,AA90,AA91,AA95)</f>
        <v>1.903125</v>
      </c>
      <c r="AB83" s="131"/>
      <c r="AC83" s="132"/>
      <c r="AD83" s="133" t="n">
        <f aca="false">SUM(AD84,AD85,AD86,AD87,AD88,AD89,AD90,AD91,AD95)</f>
        <v>1.2140625</v>
      </c>
      <c r="AE83" s="131"/>
      <c r="AF83" s="132"/>
      <c r="AG83" s="133" t="n">
        <f aca="false">SUM(AG84,AG85,AG86,AG87,AG88,AG89,AG90,AG91,AG95)</f>
        <v>0.6496875</v>
      </c>
      <c r="AH83" s="131"/>
      <c r="AI83" s="132"/>
      <c r="AJ83" s="133" t="n">
        <f aca="false">SUM(AJ84,AJ85,AJ86,AJ87,AJ88,AJ89,AJ90,AJ91,AJ95)</f>
        <v>0.8859375</v>
      </c>
      <c r="AK83" s="131"/>
      <c r="AL83" s="132"/>
      <c r="AM83" s="133" t="n">
        <f aca="false">SUM(AM84,AM85,AM86,AM87,AM88,AM89,AM90,AM91,AM95)</f>
        <v>0</v>
      </c>
    </row>
    <row r="84" s="78" customFormat="true" ht="12" hidden="true" customHeight="false" outlineLevel="3" collapsed="false">
      <c r="A84" s="134" t="s">
        <v>176</v>
      </c>
      <c r="B84" s="135" t="n">
        <f aca="false">$B$83/100*C84</f>
        <v>0.39375</v>
      </c>
      <c r="C84" s="136" t="n">
        <v>15</v>
      </c>
      <c r="D84" s="137" t="s">
        <v>79</v>
      </c>
      <c r="E84" s="138" t="n">
        <v>100</v>
      </c>
      <c r="F84" s="138" t="n">
        <f aca="false">$B84/100*E84</f>
        <v>0.39375</v>
      </c>
      <c r="G84" s="137" t="s">
        <v>79</v>
      </c>
      <c r="H84" s="138" t="n">
        <v>100</v>
      </c>
      <c r="I84" s="138" t="n">
        <f aca="false">$B84/100*H84</f>
        <v>0.39375</v>
      </c>
      <c r="J84" s="137" t="s">
        <v>79</v>
      </c>
      <c r="K84" s="138" t="n">
        <v>100</v>
      </c>
      <c r="L84" s="138" t="n">
        <f aca="false">$B84/100*K84</f>
        <v>0.39375</v>
      </c>
      <c r="M84" s="137" t="s">
        <v>80</v>
      </c>
      <c r="N84" s="138" t="n">
        <v>0</v>
      </c>
      <c r="O84" s="138" t="n">
        <f aca="false">$B84/100*N84</f>
        <v>0</v>
      </c>
      <c r="P84" s="137" t="s">
        <v>79</v>
      </c>
      <c r="Q84" s="138" t="n">
        <v>100</v>
      </c>
      <c r="R84" s="138" t="n">
        <f aca="false">$B84/100*Q84</f>
        <v>0.39375</v>
      </c>
      <c r="S84" s="137" t="s">
        <v>79</v>
      </c>
      <c r="T84" s="138" t="n">
        <v>100</v>
      </c>
      <c r="U84" s="138" t="n">
        <f aca="false">$B84/100*T84</f>
        <v>0.39375</v>
      </c>
      <c r="V84" s="137" t="s">
        <v>79</v>
      </c>
      <c r="W84" s="138" t="n">
        <v>100</v>
      </c>
      <c r="X84" s="138" t="n">
        <f aca="false">$B84/100*W84</f>
        <v>0.39375</v>
      </c>
      <c r="Y84" s="137" t="s">
        <v>79</v>
      </c>
      <c r="Z84" s="138" t="n">
        <v>100</v>
      </c>
      <c r="AA84" s="138" t="n">
        <f aca="false">$B84/100*Z84</f>
        <v>0.39375</v>
      </c>
      <c r="AB84" s="137" t="s">
        <v>79</v>
      </c>
      <c r="AC84" s="138" t="n">
        <v>100</v>
      </c>
      <c r="AD84" s="138" t="n">
        <f aca="false">$B84/100*AC84</f>
        <v>0.39375</v>
      </c>
      <c r="AE84" s="137" t="s">
        <v>79</v>
      </c>
      <c r="AF84" s="138" t="n">
        <v>100</v>
      </c>
      <c r="AG84" s="138" t="n">
        <f aca="false">$B84/100*AF84</f>
        <v>0.39375</v>
      </c>
      <c r="AH84" s="137" t="s">
        <v>79</v>
      </c>
      <c r="AI84" s="138" t="n">
        <v>100</v>
      </c>
      <c r="AJ84" s="138" t="n">
        <f aca="false">$B84/100*AI84</f>
        <v>0.39375</v>
      </c>
      <c r="AK84" s="137" t="s">
        <v>80</v>
      </c>
      <c r="AL84" s="138" t="n">
        <v>0</v>
      </c>
      <c r="AM84" s="138" t="n">
        <f aca="false">$B84/100*AL84</f>
        <v>0</v>
      </c>
    </row>
    <row r="85" s="78" customFormat="true" ht="23.25" hidden="true" customHeight="false" outlineLevel="3" collapsed="false">
      <c r="A85" s="134" t="s">
        <v>177</v>
      </c>
      <c r="B85" s="135" t="n">
        <f aca="false">$B$83/100*C85</f>
        <v>0.39375</v>
      </c>
      <c r="C85" s="136" t="n">
        <v>15</v>
      </c>
      <c r="D85" s="137" t="s">
        <v>80</v>
      </c>
      <c r="E85" s="138" t="n">
        <v>0</v>
      </c>
      <c r="F85" s="138" t="n">
        <f aca="false">$B85/100*E85</f>
        <v>0</v>
      </c>
      <c r="G85" s="137" t="s">
        <v>80</v>
      </c>
      <c r="H85" s="138" t="n">
        <v>0</v>
      </c>
      <c r="I85" s="138" t="n">
        <f aca="false">$B85/100*H85</f>
        <v>0</v>
      </c>
      <c r="J85" s="137" t="s">
        <v>80</v>
      </c>
      <c r="K85" s="138" t="n">
        <v>0</v>
      </c>
      <c r="L85" s="138" t="n">
        <f aca="false">$B85/100*K85</f>
        <v>0</v>
      </c>
      <c r="M85" s="137" t="s">
        <v>80</v>
      </c>
      <c r="N85" s="138" t="n">
        <v>0</v>
      </c>
      <c r="O85" s="138" t="n">
        <f aca="false">$B85/100*N85</f>
        <v>0</v>
      </c>
      <c r="P85" s="137" t="s">
        <v>80</v>
      </c>
      <c r="Q85" s="138" t="n">
        <v>0</v>
      </c>
      <c r="R85" s="138" t="n">
        <f aca="false">$B85/100*Q85</f>
        <v>0</v>
      </c>
      <c r="S85" s="137" t="s">
        <v>80</v>
      </c>
      <c r="T85" s="138" t="n">
        <v>0</v>
      </c>
      <c r="U85" s="138" t="n">
        <f aca="false">$B85/100*T85</f>
        <v>0</v>
      </c>
      <c r="V85" s="137" t="s">
        <v>80</v>
      </c>
      <c r="W85" s="138" t="n">
        <v>0</v>
      </c>
      <c r="X85" s="138" t="n">
        <f aca="false">$B85/100*W85</f>
        <v>0</v>
      </c>
      <c r="Y85" s="137" t="s">
        <v>79</v>
      </c>
      <c r="Z85" s="138" t="n">
        <v>100</v>
      </c>
      <c r="AA85" s="138" t="n">
        <f aca="false">$B85/100*Z85</f>
        <v>0.39375</v>
      </c>
      <c r="AB85" s="137" t="s">
        <v>80</v>
      </c>
      <c r="AC85" s="138" t="n">
        <v>0</v>
      </c>
      <c r="AD85" s="138" t="n">
        <f aca="false">$B85/100*AC85</f>
        <v>0</v>
      </c>
      <c r="AE85" s="137" t="s">
        <v>80</v>
      </c>
      <c r="AF85" s="138" t="n">
        <v>0</v>
      </c>
      <c r="AG85" s="138" t="n">
        <f aca="false">$B85/100*AF85</f>
        <v>0</v>
      </c>
      <c r="AH85" s="137" t="s">
        <v>80</v>
      </c>
      <c r="AI85" s="138" t="n">
        <v>0</v>
      </c>
      <c r="AJ85" s="138" t="n">
        <f aca="false">$B85/100*AI85</f>
        <v>0</v>
      </c>
      <c r="AK85" s="137" t="s">
        <v>80</v>
      </c>
      <c r="AL85" s="138" t="n">
        <v>0</v>
      </c>
      <c r="AM85" s="138" t="n">
        <f aca="false">$B85/100*AL85</f>
        <v>0</v>
      </c>
    </row>
    <row r="86" s="78" customFormat="true" ht="12" hidden="true" customHeight="false" outlineLevel="3" collapsed="false">
      <c r="A86" s="134" t="s">
        <v>178</v>
      </c>
      <c r="B86" s="135" t="n">
        <f aca="false">$B$83/100*C86</f>
        <v>0.525</v>
      </c>
      <c r="C86" s="136" t="n">
        <v>20</v>
      </c>
      <c r="D86" s="137" t="s">
        <v>179</v>
      </c>
      <c r="E86" s="138" t="n">
        <v>50</v>
      </c>
      <c r="F86" s="138" t="n">
        <f aca="false">$B86/100*E86</f>
        <v>0.2625</v>
      </c>
      <c r="G86" s="137" t="s">
        <v>179</v>
      </c>
      <c r="H86" s="138" t="n">
        <v>50</v>
      </c>
      <c r="I86" s="138" t="n">
        <f aca="false">$B86/100*H86</f>
        <v>0.2625</v>
      </c>
      <c r="J86" s="137" t="s">
        <v>179</v>
      </c>
      <c r="K86" s="138" t="n">
        <v>50</v>
      </c>
      <c r="L86" s="138" t="n">
        <f aca="false">$B86/100*K86</f>
        <v>0.2625</v>
      </c>
      <c r="M86" s="137" t="s">
        <v>80</v>
      </c>
      <c r="N86" s="138" t="n">
        <v>0</v>
      </c>
      <c r="O86" s="138" t="n">
        <f aca="false">$B86/100*N86</f>
        <v>0</v>
      </c>
      <c r="P86" s="137" t="n">
        <v>37000</v>
      </c>
      <c r="Q86" s="138" t="n">
        <v>100</v>
      </c>
      <c r="R86" s="138" t="n">
        <f aca="false">$B86/100*Q86</f>
        <v>0.525</v>
      </c>
      <c r="S86" s="137" t="s">
        <v>181</v>
      </c>
      <c r="T86" s="138" t="n">
        <v>50</v>
      </c>
      <c r="U86" s="138" t="n">
        <f aca="false">$B86/100*T86</f>
        <v>0.2625</v>
      </c>
      <c r="V86" s="137" t="n">
        <v>7000</v>
      </c>
      <c r="W86" s="138" t="n">
        <v>90</v>
      </c>
      <c r="X86" s="138" t="n">
        <f aca="false">$B86/100*W86</f>
        <v>0.4725</v>
      </c>
      <c r="Y86" s="137" t="s">
        <v>182</v>
      </c>
      <c r="Z86" s="138" t="n">
        <v>100</v>
      </c>
      <c r="AA86" s="138" t="n">
        <f aca="false">$B86/100*Z86</f>
        <v>0.525</v>
      </c>
      <c r="AB86" s="137" t="s">
        <v>183</v>
      </c>
      <c r="AC86" s="138" t="n">
        <v>50</v>
      </c>
      <c r="AD86" s="138" t="n">
        <f aca="false">$B86/100*AC86</f>
        <v>0.2625</v>
      </c>
      <c r="AE86" s="137" t="s">
        <v>92</v>
      </c>
      <c r="AF86" s="138" t="n">
        <v>30</v>
      </c>
      <c r="AG86" s="138" t="n">
        <f aca="false">$B86/100*AF86</f>
        <v>0.1575</v>
      </c>
      <c r="AH86" s="137" t="s">
        <v>183</v>
      </c>
      <c r="AI86" s="138" t="n">
        <v>50</v>
      </c>
      <c r="AJ86" s="138" t="n">
        <f aca="false">$B86/100*AI86</f>
        <v>0.2625</v>
      </c>
      <c r="AK86" s="137" t="s">
        <v>80</v>
      </c>
      <c r="AL86" s="138" t="n">
        <v>0</v>
      </c>
      <c r="AM86" s="138" t="n">
        <f aca="false">$B86/100*AL86</f>
        <v>0</v>
      </c>
    </row>
    <row r="87" s="78" customFormat="true" ht="12" hidden="true" customHeight="false" outlineLevel="3" collapsed="false">
      <c r="A87" s="134" t="s">
        <v>184</v>
      </c>
      <c r="B87" s="135" t="n">
        <f aca="false">$B$83/100*C87</f>
        <v>0.39375</v>
      </c>
      <c r="C87" s="136" t="n">
        <v>15</v>
      </c>
      <c r="D87" s="137" t="s">
        <v>80</v>
      </c>
      <c r="E87" s="138" t="n">
        <v>0</v>
      </c>
      <c r="F87" s="138" t="n">
        <f aca="false">$B87/100*E87</f>
        <v>0</v>
      </c>
      <c r="G87" s="137" t="s">
        <v>80</v>
      </c>
      <c r="H87" s="138" t="n">
        <v>0</v>
      </c>
      <c r="I87" s="138" t="n">
        <f aca="false">$B87/100*H87</f>
        <v>0</v>
      </c>
      <c r="J87" s="137" t="s">
        <v>80</v>
      </c>
      <c r="K87" s="138" t="n">
        <v>0</v>
      </c>
      <c r="L87" s="138" t="n">
        <f aca="false">$B87/100*K87</f>
        <v>0</v>
      </c>
      <c r="M87" s="137" t="s">
        <v>80</v>
      </c>
      <c r="N87" s="138" t="n">
        <v>0</v>
      </c>
      <c r="O87" s="138" t="n">
        <f aca="false">$B87/100*N87</f>
        <v>0</v>
      </c>
      <c r="P87" s="137" t="s">
        <v>80</v>
      </c>
      <c r="Q87" s="138" t="n">
        <v>0</v>
      </c>
      <c r="R87" s="138" t="n">
        <f aca="false">$B87/100*Q87</f>
        <v>0</v>
      </c>
      <c r="S87" s="137" t="s">
        <v>80</v>
      </c>
      <c r="T87" s="138" t="n">
        <v>0</v>
      </c>
      <c r="U87" s="138" t="n">
        <f aca="false">$B87/100*T87</f>
        <v>0</v>
      </c>
      <c r="V87" s="137" t="s">
        <v>79</v>
      </c>
      <c r="W87" s="138" t="n">
        <v>100</v>
      </c>
      <c r="X87" s="138" t="n">
        <f aca="false">$B87/100*W87</f>
        <v>0.39375</v>
      </c>
      <c r="Y87" s="137" t="s">
        <v>79</v>
      </c>
      <c r="Z87" s="138" t="n">
        <v>100</v>
      </c>
      <c r="AA87" s="138" t="n">
        <f aca="false">$B87/100*Z87</f>
        <v>0.39375</v>
      </c>
      <c r="AB87" s="137" t="s">
        <v>79</v>
      </c>
      <c r="AC87" s="138" t="n">
        <v>100</v>
      </c>
      <c r="AD87" s="138" t="n">
        <f aca="false">$B87/100*AC87</f>
        <v>0.39375</v>
      </c>
      <c r="AE87" s="137" t="s">
        <v>80</v>
      </c>
      <c r="AF87" s="138" t="n">
        <v>0</v>
      </c>
      <c r="AG87" s="138" t="n">
        <f aca="false">$B87/100*AF87</f>
        <v>0</v>
      </c>
      <c r="AH87" s="137" t="s">
        <v>80</v>
      </c>
      <c r="AI87" s="138" t="n">
        <v>0</v>
      </c>
      <c r="AJ87" s="138" t="n">
        <f aca="false">$B87/100*AI87</f>
        <v>0</v>
      </c>
      <c r="AK87" s="137" t="s">
        <v>80</v>
      </c>
      <c r="AL87" s="138" t="n">
        <v>0</v>
      </c>
      <c r="AM87" s="138" t="n">
        <f aca="false">$B87/100*AL87</f>
        <v>0</v>
      </c>
    </row>
    <row r="88" s="78" customFormat="true" ht="23.25" hidden="true" customHeight="false" outlineLevel="3" collapsed="false">
      <c r="A88" s="134" t="s">
        <v>185</v>
      </c>
      <c r="B88" s="135" t="n">
        <f aca="false">$B$83/100*C88</f>
        <v>0.2625</v>
      </c>
      <c r="C88" s="136" t="n">
        <v>10</v>
      </c>
      <c r="D88" s="137" t="s">
        <v>79</v>
      </c>
      <c r="E88" s="138" t="n">
        <v>100</v>
      </c>
      <c r="F88" s="138" t="n">
        <f aca="false">$B88/100*E88</f>
        <v>0.2625</v>
      </c>
      <c r="G88" s="137" t="s">
        <v>79</v>
      </c>
      <c r="H88" s="138" t="n">
        <v>100</v>
      </c>
      <c r="I88" s="138" t="n">
        <f aca="false">$B88/100*H88</f>
        <v>0.2625</v>
      </c>
      <c r="J88" s="137" t="s">
        <v>79</v>
      </c>
      <c r="K88" s="138" t="n">
        <v>100</v>
      </c>
      <c r="L88" s="138" t="n">
        <f aca="false">$B88/100*K88</f>
        <v>0.2625</v>
      </c>
      <c r="M88" s="137" t="s">
        <v>80</v>
      </c>
      <c r="N88" s="138" t="n">
        <v>0</v>
      </c>
      <c r="O88" s="138" t="n">
        <f aca="false">$B88/100*N88</f>
        <v>0</v>
      </c>
      <c r="P88" s="137" t="s">
        <v>80</v>
      </c>
      <c r="Q88" s="138" t="n">
        <v>0</v>
      </c>
      <c r="R88" s="138" t="n">
        <f aca="false">$B88/100*Q88</f>
        <v>0</v>
      </c>
      <c r="S88" s="137" t="s">
        <v>80</v>
      </c>
      <c r="T88" s="138" t="n">
        <v>0</v>
      </c>
      <c r="U88" s="138" t="n">
        <f aca="false">$B88/100*T88</f>
        <v>0</v>
      </c>
      <c r="V88" s="137" t="s">
        <v>80</v>
      </c>
      <c r="W88" s="138" t="n">
        <v>0</v>
      </c>
      <c r="X88" s="138" t="n">
        <f aca="false">$B88/100*W88</f>
        <v>0</v>
      </c>
      <c r="Y88" s="137" t="s">
        <v>80</v>
      </c>
      <c r="Z88" s="138" t="n">
        <v>0</v>
      </c>
      <c r="AA88" s="138" t="n">
        <f aca="false">$B88/100*Z88</f>
        <v>0</v>
      </c>
      <c r="AB88" s="137" t="s">
        <v>80</v>
      </c>
      <c r="AC88" s="138" t="n">
        <v>0</v>
      </c>
      <c r="AD88" s="138" t="n">
        <f aca="false">$B88/100*AC88</f>
        <v>0</v>
      </c>
      <c r="AE88" s="137" t="s">
        <v>80</v>
      </c>
      <c r="AF88" s="138" t="n">
        <v>0</v>
      </c>
      <c r="AG88" s="138" t="n">
        <f aca="false">$B88/100*AF88</f>
        <v>0</v>
      </c>
      <c r="AH88" s="137" t="s">
        <v>80</v>
      </c>
      <c r="AI88" s="138" t="n">
        <v>0</v>
      </c>
      <c r="AJ88" s="138" t="n">
        <f aca="false">$B88/100*AI88</f>
        <v>0</v>
      </c>
      <c r="AK88" s="137" t="s">
        <v>80</v>
      </c>
      <c r="AL88" s="138" t="n">
        <v>0</v>
      </c>
      <c r="AM88" s="138" t="n">
        <f aca="false">$B88/100*AL88</f>
        <v>0</v>
      </c>
    </row>
    <row r="89" s="78" customFormat="true" ht="23.25" hidden="true" customHeight="false" outlineLevel="3" collapsed="false">
      <c r="A89" s="134" t="s">
        <v>186</v>
      </c>
      <c r="B89" s="135" t="n">
        <f aca="false">$B$83/100*C89</f>
        <v>0.2625</v>
      </c>
      <c r="C89" s="136" t="n">
        <v>10</v>
      </c>
      <c r="D89" s="137" t="s">
        <v>79</v>
      </c>
      <c r="E89" s="138" t="n">
        <v>100</v>
      </c>
      <c r="F89" s="138" t="n">
        <f aca="false">$B89/100*E89</f>
        <v>0.2625</v>
      </c>
      <c r="G89" s="137" t="s">
        <v>80</v>
      </c>
      <c r="H89" s="138" t="n">
        <v>0</v>
      </c>
      <c r="I89" s="138" t="n">
        <f aca="false">$B89/100*H89</f>
        <v>0</v>
      </c>
      <c r="J89" s="137" t="s">
        <v>80</v>
      </c>
      <c r="K89" s="138" t="n">
        <v>0</v>
      </c>
      <c r="L89" s="138" t="n">
        <f aca="false">$B89/100*K89</f>
        <v>0</v>
      </c>
      <c r="M89" s="137" t="s">
        <v>80</v>
      </c>
      <c r="N89" s="138" t="n">
        <v>0</v>
      </c>
      <c r="O89" s="138" t="n">
        <f aca="false">$B89/100*N89</f>
        <v>0</v>
      </c>
      <c r="P89" s="137" t="s">
        <v>79</v>
      </c>
      <c r="Q89" s="138" t="n">
        <v>100</v>
      </c>
      <c r="R89" s="138" t="n">
        <f aca="false">$B89/100*Q89</f>
        <v>0.2625</v>
      </c>
      <c r="S89" s="137" t="s">
        <v>80</v>
      </c>
      <c r="T89" s="138" t="n">
        <v>0</v>
      </c>
      <c r="U89" s="138" t="n">
        <f aca="false">$B89/100*T89</f>
        <v>0</v>
      </c>
      <c r="V89" s="137" t="s">
        <v>79</v>
      </c>
      <c r="W89" s="138" t="n">
        <v>100</v>
      </c>
      <c r="X89" s="138" t="n">
        <f aca="false">$B89/100*W89</f>
        <v>0.2625</v>
      </c>
      <c r="Y89" s="137" t="s">
        <v>80</v>
      </c>
      <c r="Z89" s="138" t="n">
        <v>0</v>
      </c>
      <c r="AA89" s="138" t="n">
        <f aca="false">$B89/100*Z89</f>
        <v>0</v>
      </c>
      <c r="AB89" s="137" t="s">
        <v>80</v>
      </c>
      <c r="AC89" s="138" t="n">
        <v>0</v>
      </c>
      <c r="AD89" s="138" t="n">
        <f aca="false">$B89/100*AC89</f>
        <v>0</v>
      </c>
      <c r="AE89" s="137" t="s">
        <v>80</v>
      </c>
      <c r="AF89" s="138" t="n">
        <v>0</v>
      </c>
      <c r="AG89" s="138" t="n">
        <f aca="false">$B89/100*AF89</f>
        <v>0</v>
      </c>
      <c r="AH89" s="137" t="s">
        <v>80</v>
      </c>
      <c r="AI89" s="138" t="n">
        <v>0</v>
      </c>
      <c r="AJ89" s="138" t="n">
        <f aca="false">$B89/100*AI89</f>
        <v>0</v>
      </c>
      <c r="AK89" s="137" t="s">
        <v>80</v>
      </c>
      <c r="AL89" s="138" t="n">
        <v>0</v>
      </c>
      <c r="AM89" s="138" t="n">
        <f aca="false">$B89/100*AL89</f>
        <v>0</v>
      </c>
    </row>
    <row r="90" s="78" customFormat="true" ht="23.25" hidden="true" customHeight="false" outlineLevel="3" collapsed="false">
      <c r="A90" s="134" t="s">
        <v>187</v>
      </c>
      <c r="B90" s="135" t="n">
        <f aca="false">$B$83/100*C90</f>
        <v>0.13125</v>
      </c>
      <c r="C90" s="136" t="n">
        <v>5</v>
      </c>
      <c r="D90" s="137" t="s">
        <v>79</v>
      </c>
      <c r="E90" s="138" t="n">
        <v>100</v>
      </c>
      <c r="F90" s="138" t="n">
        <f aca="false">$B90/100*E90</f>
        <v>0.13125</v>
      </c>
      <c r="G90" s="137" t="s">
        <v>80</v>
      </c>
      <c r="H90" s="138" t="n">
        <v>0</v>
      </c>
      <c r="I90" s="138" t="n">
        <f aca="false">$B90/100*H90</f>
        <v>0</v>
      </c>
      <c r="J90" s="137" t="s">
        <v>80</v>
      </c>
      <c r="K90" s="138" t="n">
        <v>0</v>
      </c>
      <c r="L90" s="138" t="n">
        <f aca="false">$B90/100*K90</f>
        <v>0</v>
      </c>
      <c r="M90" s="137" t="s">
        <v>80</v>
      </c>
      <c r="N90" s="138" t="n">
        <v>0</v>
      </c>
      <c r="O90" s="138" t="n">
        <f aca="false">$B90/100*N90</f>
        <v>0</v>
      </c>
      <c r="P90" s="137" t="s">
        <v>80</v>
      </c>
      <c r="Q90" s="138" t="n">
        <v>0</v>
      </c>
      <c r="R90" s="138" t="n">
        <f aca="false">$B90/100*Q90</f>
        <v>0</v>
      </c>
      <c r="S90" s="137" t="s">
        <v>80</v>
      </c>
      <c r="T90" s="138" t="n">
        <v>0</v>
      </c>
      <c r="U90" s="138" t="n">
        <f aca="false">$B90/100*T90</f>
        <v>0</v>
      </c>
      <c r="V90" s="137" t="s">
        <v>80</v>
      </c>
      <c r="W90" s="138" t="n">
        <v>0</v>
      </c>
      <c r="X90" s="138" t="n">
        <f aca="false">$B90/100*W90</f>
        <v>0</v>
      </c>
      <c r="Y90" s="137" t="s">
        <v>80</v>
      </c>
      <c r="Z90" s="138" t="n">
        <v>0</v>
      </c>
      <c r="AA90" s="138" t="n">
        <f aca="false">$B90/100*Z90</f>
        <v>0</v>
      </c>
      <c r="AB90" s="137" t="s">
        <v>80</v>
      </c>
      <c r="AC90" s="138" t="n">
        <v>0</v>
      </c>
      <c r="AD90" s="138" t="n">
        <f aca="false">$B90/100*AC90</f>
        <v>0</v>
      </c>
      <c r="AE90" s="137" t="s">
        <v>80</v>
      </c>
      <c r="AF90" s="138" t="n">
        <v>0</v>
      </c>
      <c r="AG90" s="138" t="n">
        <f aca="false">$B90/100*AF90</f>
        <v>0</v>
      </c>
      <c r="AH90" s="137" t="s">
        <v>80</v>
      </c>
      <c r="AI90" s="138" t="n">
        <v>0</v>
      </c>
      <c r="AJ90" s="138" t="n">
        <f aca="false">$B90/100*AI90</f>
        <v>0</v>
      </c>
      <c r="AK90" s="137" t="s">
        <v>80</v>
      </c>
      <c r="AL90" s="138" t="n">
        <v>0</v>
      </c>
      <c r="AM90" s="138" t="n">
        <f aca="false">$B90/100*AL90</f>
        <v>0</v>
      </c>
    </row>
    <row r="91" s="78" customFormat="true" ht="12" hidden="true" customHeight="false" outlineLevel="3" collapsed="false">
      <c r="A91" s="134" t="s">
        <v>188</v>
      </c>
      <c r="B91" s="135" t="n">
        <f aca="false">$B$83/100*C91</f>
        <v>0.13125</v>
      </c>
      <c r="C91" s="136" t="n">
        <v>5</v>
      </c>
      <c r="D91" s="137"/>
      <c r="E91" s="138"/>
      <c r="F91" s="140" t="n">
        <f aca="false">SUM(F92:F93)</f>
        <v>0.13125</v>
      </c>
      <c r="G91" s="137"/>
      <c r="H91" s="138"/>
      <c r="I91" s="140" t="n">
        <f aca="false">SUM(I92:I93)</f>
        <v>0.0984375</v>
      </c>
      <c r="J91" s="137"/>
      <c r="K91" s="138"/>
      <c r="L91" s="140" t="n">
        <f aca="false">SUM(L92:L93)</f>
        <v>0.0984375</v>
      </c>
      <c r="M91" s="137"/>
      <c r="N91" s="138"/>
      <c r="O91" s="140" t="n">
        <f aca="false">SUM(O92:O93)</f>
        <v>0</v>
      </c>
      <c r="P91" s="137"/>
      <c r="Q91" s="138"/>
      <c r="R91" s="140" t="n">
        <f aca="false">SUM(R92:R93)</f>
        <v>0.065625</v>
      </c>
      <c r="S91" s="137"/>
      <c r="T91" s="138"/>
      <c r="U91" s="140" t="n">
        <f aca="false">SUM(U92:U93)</f>
        <v>0.065625</v>
      </c>
      <c r="V91" s="137"/>
      <c r="W91" s="138"/>
      <c r="X91" s="140" t="n">
        <f aca="false">SUM(X92:X93)</f>
        <v>0.0984375</v>
      </c>
      <c r="Y91" s="137"/>
      <c r="Z91" s="138"/>
      <c r="AA91" s="140" t="n">
        <f aca="false">SUM(AA92:AA93)</f>
        <v>0.13125</v>
      </c>
      <c r="AB91" s="137"/>
      <c r="AC91" s="138"/>
      <c r="AD91" s="140" t="n">
        <f aca="false">SUM(AD92:AD93)</f>
        <v>0.065625</v>
      </c>
      <c r="AE91" s="137"/>
      <c r="AF91" s="138"/>
      <c r="AG91" s="140" t="n">
        <f aca="false">SUM(AG92:AG93)</f>
        <v>0.065625</v>
      </c>
      <c r="AH91" s="137"/>
      <c r="AI91" s="138"/>
      <c r="AJ91" s="140" t="n">
        <f aca="false">SUM(AJ92:AJ93)</f>
        <v>0.13125</v>
      </c>
      <c r="AK91" s="137"/>
      <c r="AL91" s="138"/>
      <c r="AM91" s="140" t="n">
        <f aca="false">SUM(AM92:AM93)</f>
        <v>0</v>
      </c>
    </row>
    <row r="92" s="18" customFormat="true" ht="10.5" hidden="true" customHeight="true" outlineLevel="4" collapsed="false">
      <c r="A92" s="88" t="s">
        <v>189</v>
      </c>
      <c r="B92" s="89" t="n">
        <f aca="false">$B$91/100*C92</f>
        <v>0.065625</v>
      </c>
      <c r="C92" s="90" t="n">
        <v>50</v>
      </c>
      <c r="D92" s="91" t="s">
        <v>79</v>
      </c>
      <c r="E92" s="92" t="n">
        <v>100</v>
      </c>
      <c r="F92" s="93" t="n">
        <f aca="false">$B92/100*E92</f>
        <v>0.065625</v>
      </c>
      <c r="G92" s="91" t="s">
        <v>79</v>
      </c>
      <c r="H92" s="92" t="n">
        <v>100</v>
      </c>
      <c r="I92" s="93" t="n">
        <f aca="false">$B92/100*H92</f>
        <v>0.065625</v>
      </c>
      <c r="J92" s="91" t="s">
        <v>79</v>
      </c>
      <c r="K92" s="92" t="n">
        <v>100</v>
      </c>
      <c r="L92" s="93" t="n">
        <f aca="false">$B92/100*K92</f>
        <v>0.065625</v>
      </c>
      <c r="M92" s="91" t="s">
        <v>80</v>
      </c>
      <c r="N92" s="94" t="n">
        <v>0</v>
      </c>
      <c r="O92" s="95" t="n">
        <f aca="false">$B92/100*N92</f>
        <v>0</v>
      </c>
      <c r="P92" s="91" t="s">
        <v>80</v>
      </c>
      <c r="Q92" s="92" t="n">
        <v>0</v>
      </c>
      <c r="R92" s="93" t="n">
        <f aca="false">$B92/100*Q92</f>
        <v>0</v>
      </c>
      <c r="S92" s="91" t="s">
        <v>79</v>
      </c>
      <c r="T92" s="92" t="n">
        <v>100</v>
      </c>
      <c r="U92" s="93" t="n">
        <f aca="false">$B92/100*T92</f>
        <v>0.065625</v>
      </c>
      <c r="V92" s="91" t="s">
        <v>190</v>
      </c>
      <c r="W92" s="92" t="n">
        <v>50</v>
      </c>
      <c r="X92" s="93" t="n">
        <f aca="false">$B92/100*W92</f>
        <v>0.0328125</v>
      </c>
      <c r="Y92" s="91" t="s">
        <v>79</v>
      </c>
      <c r="Z92" s="92" t="n">
        <v>100</v>
      </c>
      <c r="AA92" s="93" t="n">
        <f aca="false">$B92/100*Z92</f>
        <v>0.065625</v>
      </c>
      <c r="AB92" s="91" t="s">
        <v>80</v>
      </c>
      <c r="AC92" s="92" t="n">
        <v>0</v>
      </c>
      <c r="AD92" s="93" t="n">
        <f aca="false">$B92/100*AC92</f>
        <v>0</v>
      </c>
      <c r="AE92" s="91" t="s">
        <v>79</v>
      </c>
      <c r="AF92" s="92" t="n">
        <v>100</v>
      </c>
      <c r="AG92" s="93" t="n">
        <f aca="false">$B92/100*AF92</f>
        <v>0.065625</v>
      </c>
      <c r="AH92" s="91" t="s">
        <v>79</v>
      </c>
      <c r="AI92" s="92" t="n">
        <v>100</v>
      </c>
      <c r="AJ92" s="93" t="n">
        <f aca="false">$B92/100*AI92</f>
        <v>0.065625</v>
      </c>
      <c r="AK92" s="91" t="s">
        <v>80</v>
      </c>
      <c r="AL92" s="92" t="n">
        <v>0</v>
      </c>
      <c r="AM92" s="93" t="n">
        <f aca="false">$B92/100*AL92</f>
        <v>0</v>
      </c>
    </row>
    <row r="93" s="18" customFormat="true" ht="19.5" hidden="true" customHeight="true" outlineLevel="4" collapsed="false">
      <c r="A93" s="79" t="s">
        <v>191</v>
      </c>
      <c r="B93" s="80" t="n">
        <f aca="false">$B$91/100*C93</f>
        <v>0.065625</v>
      </c>
      <c r="C93" s="81" t="n">
        <v>50</v>
      </c>
      <c r="D93" s="82" t="s">
        <v>79</v>
      </c>
      <c r="E93" s="83" t="n">
        <v>100</v>
      </c>
      <c r="F93" s="84" t="n">
        <f aca="false">$B93/100*E93</f>
        <v>0.065625</v>
      </c>
      <c r="G93" s="85" t="s">
        <v>192</v>
      </c>
      <c r="H93" s="83" t="n">
        <v>50</v>
      </c>
      <c r="I93" s="84" t="n">
        <f aca="false">$B93/100*H93</f>
        <v>0.0328125</v>
      </c>
      <c r="J93" s="85" t="s">
        <v>192</v>
      </c>
      <c r="K93" s="83" t="n">
        <v>50</v>
      </c>
      <c r="L93" s="84" t="n">
        <f aca="false">$B93/100*K93</f>
        <v>0.0328125</v>
      </c>
      <c r="M93" s="85" t="s">
        <v>80</v>
      </c>
      <c r="N93" s="86" t="n">
        <v>0</v>
      </c>
      <c r="O93" s="87" t="n">
        <f aca="false">$B93/100*N93</f>
        <v>0</v>
      </c>
      <c r="P93" s="82" t="s">
        <v>79</v>
      </c>
      <c r="Q93" s="83" t="n">
        <v>100</v>
      </c>
      <c r="R93" s="84" t="n">
        <f aca="false">$B93/100*Q93</f>
        <v>0.065625</v>
      </c>
      <c r="S93" s="82" t="s">
        <v>80</v>
      </c>
      <c r="T93" s="83" t="n">
        <v>0</v>
      </c>
      <c r="U93" s="84" t="n">
        <f aca="false">$B93/100*T93</f>
        <v>0</v>
      </c>
      <c r="V93" s="82" t="s">
        <v>79</v>
      </c>
      <c r="W93" s="83" t="n">
        <v>100</v>
      </c>
      <c r="X93" s="84" t="n">
        <f aca="false">$B93/100*W93</f>
        <v>0.065625</v>
      </c>
      <c r="Y93" s="82" t="s">
        <v>79</v>
      </c>
      <c r="Z93" s="83" t="n">
        <v>100</v>
      </c>
      <c r="AA93" s="84" t="n">
        <f aca="false">$B93/100*Z93</f>
        <v>0.065625</v>
      </c>
      <c r="AB93" s="82" t="s">
        <v>79</v>
      </c>
      <c r="AC93" s="83" t="n">
        <v>100</v>
      </c>
      <c r="AD93" s="84" t="n">
        <f aca="false">$B93/100*AC93</f>
        <v>0.065625</v>
      </c>
      <c r="AE93" s="82" t="s">
        <v>80</v>
      </c>
      <c r="AF93" s="83" t="n">
        <v>0</v>
      </c>
      <c r="AG93" s="84" t="n">
        <f aca="false">$B93/100*AF93</f>
        <v>0</v>
      </c>
      <c r="AH93" s="82" t="s">
        <v>79</v>
      </c>
      <c r="AI93" s="83" t="n">
        <v>100</v>
      </c>
      <c r="AJ93" s="84" t="n">
        <f aca="false">$B93/100*AI93</f>
        <v>0.065625</v>
      </c>
      <c r="AK93" s="82" t="s">
        <v>80</v>
      </c>
      <c r="AL93" s="83" t="n">
        <v>0</v>
      </c>
      <c r="AM93" s="84" t="n">
        <f aca="false">$B93/100*AL93</f>
        <v>0</v>
      </c>
    </row>
    <row r="94" s="147" customFormat="true" ht="12" hidden="true" customHeight="false" outlineLevel="4" collapsed="false">
      <c r="A94" s="141" t="s">
        <v>193</v>
      </c>
      <c r="B94" s="142" t="n">
        <f aca="false">SUM(B92:B93)</f>
        <v>0.13125</v>
      </c>
      <c r="C94" s="143" t="n">
        <f aca="false">SUM(C92:C93)</f>
        <v>100</v>
      </c>
      <c r="D94" s="144"/>
      <c r="E94" s="145"/>
      <c r="F94" s="146" t="n">
        <f aca="false">SUM(F92:F93)</f>
        <v>0.13125</v>
      </c>
      <c r="G94" s="144"/>
      <c r="H94" s="145"/>
      <c r="I94" s="146" t="n">
        <f aca="false">SUM(I92:I93)</f>
        <v>0.0984375</v>
      </c>
      <c r="J94" s="144"/>
      <c r="K94" s="145"/>
      <c r="L94" s="146" t="n">
        <f aca="false">SUM(L92:L93)</f>
        <v>0.0984375</v>
      </c>
      <c r="M94" s="144"/>
      <c r="N94" s="145"/>
      <c r="O94" s="146" t="n">
        <f aca="false">SUM(O92:O93)</f>
        <v>0</v>
      </c>
      <c r="P94" s="144"/>
      <c r="Q94" s="145"/>
      <c r="R94" s="146" t="n">
        <f aca="false">SUM(R92:R93)</f>
        <v>0.065625</v>
      </c>
      <c r="S94" s="144"/>
      <c r="T94" s="145"/>
      <c r="U94" s="146" t="n">
        <f aca="false">SUM(U92:U93)</f>
        <v>0.065625</v>
      </c>
      <c r="V94" s="144"/>
      <c r="W94" s="145"/>
      <c r="X94" s="146" t="n">
        <f aca="false">SUM(X92:X93)</f>
        <v>0.0984375</v>
      </c>
      <c r="Y94" s="144"/>
      <c r="Z94" s="145"/>
      <c r="AA94" s="146" t="n">
        <f aca="false">SUM(AA92:AA93)</f>
        <v>0.13125</v>
      </c>
      <c r="AB94" s="144"/>
      <c r="AC94" s="145"/>
      <c r="AD94" s="146" t="n">
        <f aca="false">SUM(AD92:AD93)</f>
        <v>0.065625</v>
      </c>
      <c r="AE94" s="144"/>
      <c r="AF94" s="145"/>
      <c r="AG94" s="146" t="n">
        <f aca="false">SUM(AG92:AG93)</f>
        <v>0.065625</v>
      </c>
      <c r="AH94" s="144"/>
      <c r="AI94" s="145"/>
      <c r="AJ94" s="146" t="n">
        <f aca="false">SUM(AJ92:AJ93)</f>
        <v>0.13125</v>
      </c>
      <c r="AK94" s="144"/>
      <c r="AL94" s="145"/>
      <c r="AM94" s="146" t="n">
        <f aca="false">SUM(AM92:AM93)</f>
        <v>0</v>
      </c>
    </row>
    <row r="95" s="78" customFormat="true" ht="12" hidden="true" customHeight="false" outlineLevel="3" collapsed="false">
      <c r="A95" s="134" t="s">
        <v>194</v>
      </c>
      <c r="B95" s="135" t="n">
        <f aca="false">$B$83/100*C95</f>
        <v>0.13125</v>
      </c>
      <c r="C95" s="136" t="n">
        <v>5</v>
      </c>
      <c r="D95" s="137"/>
      <c r="E95" s="138"/>
      <c r="F95" s="140" t="n">
        <f aca="false">SUM(F96:F97)</f>
        <v>0.065625</v>
      </c>
      <c r="G95" s="137"/>
      <c r="H95" s="138"/>
      <c r="I95" s="140" t="n">
        <f aca="false">SUM(I96:I97)</f>
        <v>0.0328125</v>
      </c>
      <c r="J95" s="137"/>
      <c r="K95" s="138"/>
      <c r="L95" s="140" t="n">
        <f aca="false">SUM(L96:L97)</f>
        <v>0.0328125</v>
      </c>
      <c r="M95" s="137"/>
      <c r="N95" s="138"/>
      <c r="O95" s="140" t="n">
        <f aca="false">SUM(O96:O97)</f>
        <v>0</v>
      </c>
      <c r="P95" s="137"/>
      <c r="Q95" s="138"/>
      <c r="R95" s="140" t="n">
        <f aca="false">SUM(R96:R97)</f>
        <v>0.0984375</v>
      </c>
      <c r="S95" s="137"/>
      <c r="T95" s="138"/>
      <c r="U95" s="140" t="n">
        <f aca="false">SUM(U96:U97)</f>
        <v>0.0328125</v>
      </c>
      <c r="V95" s="137"/>
      <c r="W95" s="138"/>
      <c r="X95" s="140" t="n">
        <f aca="false">SUM(X96:X97)</f>
        <v>0.065625</v>
      </c>
      <c r="Y95" s="137"/>
      <c r="Z95" s="138"/>
      <c r="AA95" s="140" t="n">
        <f aca="false">SUM(AA96:AA97)</f>
        <v>0.065625</v>
      </c>
      <c r="AB95" s="137"/>
      <c r="AC95" s="138"/>
      <c r="AD95" s="140" t="n">
        <f aca="false">SUM(AD96:AD97)</f>
        <v>0.0984375</v>
      </c>
      <c r="AE95" s="137"/>
      <c r="AF95" s="138"/>
      <c r="AG95" s="140" t="n">
        <f aca="false">SUM(AG96:AG97)</f>
        <v>0.0328125</v>
      </c>
      <c r="AH95" s="137"/>
      <c r="AI95" s="138"/>
      <c r="AJ95" s="140" t="n">
        <f aca="false">SUM(AJ96:AJ97)</f>
        <v>0.0984375</v>
      </c>
      <c r="AK95" s="137"/>
      <c r="AL95" s="138"/>
      <c r="AM95" s="140" t="n">
        <f aca="false">SUM(AM96:AM97)</f>
        <v>0</v>
      </c>
    </row>
    <row r="96" s="18" customFormat="true" ht="10.5" hidden="true" customHeight="true" outlineLevel="4" collapsed="false">
      <c r="A96" s="79" t="s">
        <v>195</v>
      </c>
      <c r="B96" s="80" t="n">
        <f aca="false">$B$95/100*C96</f>
        <v>0.065625</v>
      </c>
      <c r="C96" s="81" t="n">
        <v>50</v>
      </c>
      <c r="D96" s="82" t="s">
        <v>80</v>
      </c>
      <c r="E96" s="83" t="n">
        <v>0</v>
      </c>
      <c r="F96" s="84" t="n">
        <f aca="false">$B96/100*E96</f>
        <v>0</v>
      </c>
      <c r="G96" s="85" t="s">
        <v>80</v>
      </c>
      <c r="H96" s="83" t="n">
        <v>0</v>
      </c>
      <c r="I96" s="84" t="n">
        <f aca="false">$B96/100*H96</f>
        <v>0</v>
      </c>
      <c r="J96" s="85" t="s">
        <v>80</v>
      </c>
      <c r="K96" s="83" t="n">
        <v>0</v>
      </c>
      <c r="L96" s="84" t="n">
        <f aca="false">$B96/100*K96</f>
        <v>0</v>
      </c>
      <c r="M96" s="85" t="s">
        <v>80</v>
      </c>
      <c r="N96" s="86" t="n">
        <v>0</v>
      </c>
      <c r="O96" s="87" t="n">
        <f aca="false">$B96/100*N96</f>
        <v>0</v>
      </c>
      <c r="P96" s="82" t="s">
        <v>79</v>
      </c>
      <c r="Q96" s="83" t="n">
        <v>100</v>
      </c>
      <c r="R96" s="84" t="n">
        <f aca="false">$B96/100*Q96</f>
        <v>0.065625</v>
      </c>
      <c r="S96" s="82" t="s">
        <v>80</v>
      </c>
      <c r="T96" s="83" t="n">
        <v>0</v>
      </c>
      <c r="U96" s="84" t="n">
        <f aca="false">$B96/100*T96</f>
        <v>0</v>
      </c>
      <c r="V96" s="82" t="s">
        <v>80</v>
      </c>
      <c r="W96" s="83" t="n">
        <v>0</v>
      </c>
      <c r="X96" s="84" t="n">
        <f aca="false">$B96/100*W96</f>
        <v>0</v>
      </c>
      <c r="Y96" s="82" t="s">
        <v>79</v>
      </c>
      <c r="Z96" s="83" t="n">
        <v>100</v>
      </c>
      <c r="AA96" s="84" t="n">
        <f aca="false">$B96/100*Z96</f>
        <v>0.065625</v>
      </c>
      <c r="AB96" s="82" t="s">
        <v>79</v>
      </c>
      <c r="AC96" s="83" t="n">
        <v>100</v>
      </c>
      <c r="AD96" s="84" t="n">
        <f aca="false">$B96/100*AC96</f>
        <v>0.065625</v>
      </c>
      <c r="AE96" s="82" t="s">
        <v>80</v>
      </c>
      <c r="AF96" s="83" t="n">
        <v>0</v>
      </c>
      <c r="AG96" s="84" t="n">
        <f aca="false">$B96/100*AF96</f>
        <v>0</v>
      </c>
      <c r="AH96" s="82" t="s">
        <v>79</v>
      </c>
      <c r="AI96" s="83" t="n">
        <v>100</v>
      </c>
      <c r="AJ96" s="84" t="n">
        <f aca="false">$B96/100*AI96</f>
        <v>0.065625</v>
      </c>
      <c r="AK96" s="82" t="s">
        <v>80</v>
      </c>
      <c r="AL96" s="83" t="n">
        <v>0</v>
      </c>
      <c r="AM96" s="84" t="n">
        <f aca="false">$B96/100*AL96</f>
        <v>0</v>
      </c>
    </row>
    <row r="97" s="18" customFormat="true" ht="12.75" hidden="true" customHeight="true" outlineLevel="4" collapsed="false">
      <c r="A97" s="88" t="s">
        <v>196</v>
      </c>
      <c r="B97" s="89" t="n">
        <f aca="false">$B$95/100*C97</f>
        <v>0.065625</v>
      </c>
      <c r="C97" s="90" t="n">
        <v>50</v>
      </c>
      <c r="D97" s="91" t="s">
        <v>197</v>
      </c>
      <c r="E97" s="92" t="n">
        <v>100</v>
      </c>
      <c r="F97" s="93" t="n">
        <f aca="false">$B97/100*E97</f>
        <v>0.065625</v>
      </c>
      <c r="G97" s="91" t="s">
        <v>198</v>
      </c>
      <c r="H97" s="92" t="n">
        <v>50</v>
      </c>
      <c r="I97" s="93" t="n">
        <f aca="false">$B97/100*H97</f>
        <v>0.0328125</v>
      </c>
      <c r="J97" s="91" t="s">
        <v>198</v>
      </c>
      <c r="K97" s="92" t="n">
        <v>50</v>
      </c>
      <c r="L97" s="93" t="n">
        <f aca="false">$B97/100*K97</f>
        <v>0.0328125</v>
      </c>
      <c r="M97" s="91" t="s">
        <v>80</v>
      </c>
      <c r="N97" s="94" t="n">
        <v>0</v>
      </c>
      <c r="O97" s="95" t="n">
        <f aca="false">$B97/100*N97</f>
        <v>0</v>
      </c>
      <c r="P97" s="91" t="s">
        <v>199</v>
      </c>
      <c r="Q97" s="92" t="n">
        <v>50</v>
      </c>
      <c r="R97" s="93" t="n">
        <f aca="false">$B97/100*Q97</f>
        <v>0.0328125</v>
      </c>
      <c r="S97" s="91" t="s">
        <v>199</v>
      </c>
      <c r="T97" s="92" t="n">
        <v>50</v>
      </c>
      <c r="U97" s="93" t="n">
        <f aca="false">$B97/100*T97</f>
        <v>0.0328125</v>
      </c>
      <c r="V97" s="91" t="s">
        <v>79</v>
      </c>
      <c r="W97" s="92" t="n">
        <v>100</v>
      </c>
      <c r="X97" s="93" t="n">
        <f aca="false">$B97/100*W97</f>
        <v>0.065625</v>
      </c>
      <c r="Y97" s="91" t="s">
        <v>80</v>
      </c>
      <c r="Z97" s="92" t="n">
        <v>0</v>
      </c>
      <c r="AA97" s="93" t="n">
        <f aca="false">$B97/100*Z97</f>
        <v>0</v>
      </c>
      <c r="AB97" s="91" t="s">
        <v>199</v>
      </c>
      <c r="AC97" s="92" t="n">
        <v>50</v>
      </c>
      <c r="AD97" s="93" t="n">
        <f aca="false">$B97/100*AC97</f>
        <v>0.0328125</v>
      </c>
      <c r="AE97" s="91" t="s">
        <v>199</v>
      </c>
      <c r="AF97" s="92" t="n">
        <v>50</v>
      </c>
      <c r="AG97" s="93" t="n">
        <f aca="false">$B97/100*AF97</f>
        <v>0.0328125</v>
      </c>
      <c r="AH97" s="91" t="s">
        <v>199</v>
      </c>
      <c r="AI97" s="92" t="n">
        <v>50</v>
      </c>
      <c r="AJ97" s="93" t="n">
        <f aca="false">$B97/100*AI97</f>
        <v>0.0328125</v>
      </c>
      <c r="AK97" s="91" t="s">
        <v>80</v>
      </c>
      <c r="AL97" s="92" t="n">
        <v>0</v>
      </c>
      <c r="AM97" s="93" t="n">
        <f aca="false">$B97/100*AL97</f>
        <v>0</v>
      </c>
    </row>
    <row r="98" s="147" customFormat="true" ht="12" hidden="true" customHeight="false" outlineLevel="4" collapsed="false">
      <c r="A98" s="141" t="s">
        <v>200</v>
      </c>
      <c r="B98" s="142" t="n">
        <f aca="false">SUM(B96:B97)</f>
        <v>0.13125</v>
      </c>
      <c r="C98" s="143" t="n">
        <f aca="false">SUM(C96:C97)</f>
        <v>100</v>
      </c>
      <c r="D98" s="144"/>
      <c r="E98" s="145"/>
      <c r="F98" s="146" t="n">
        <f aca="false">SUM(F96:F97)</f>
        <v>0.065625</v>
      </c>
      <c r="G98" s="144"/>
      <c r="H98" s="145"/>
      <c r="I98" s="146" t="n">
        <f aca="false">SUM(I96:I97)</f>
        <v>0.0328125</v>
      </c>
      <c r="J98" s="144"/>
      <c r="K98" s="145"/>
      <c r="L98" s="146" t="n">
        <f aca="false">SUM(L96:L97)</f>
        <v>0.0328125</v>
      </c>
      <c r="M98" s="144"/>
      <c r="N98" s="145"/>
      <c r="O98" s="146" t="n">
        <f aca="false">SUM(O96:O97)</f>
        <v>0</v>
      </c>
      <c r="P98" s="144"/>
      <c r="Q98" s="145"/>
      <c r="R98" s="146" t="n">
        <f aca="false">SUM(R96:R97)</f>
        <v>0.0984375</v>
      </c>
      <c r="S98" s="144"/>
      <c r="T98" s="145"/>
      <c r="U98" s="146" t="n">
        <f aca="false">SUM(U96:U97)</f>
        <v>0.0328125</v>
      </c>
      <c r="V98" s="144"/>
      <c r="W98" s="145"/>
      <c r="X98" s="146" t="n">
        <f aca="false">SUM(X96:X97)</f>
        <v>0.065625</v>
      </c>
      <c r="Y98" s="144"/>
      <c r="Z98" s="145"/>
      <c r="AA98" s="146" t="n">
        <f aca="false">SUM(AA96:AA97)</f>
        <v>0.065625</v>
      </c>
      <c r="AB98" s="144"/>
      <c r="AC98" s="145"/>
      <c r="AD98" s="146" t="n">
        <f aca="false">SUM(AD96:AD97)</f>
        <v>0.0984375</v>
      </c>
      <c r="AE98" s="144"/>
      <c r="AF98" s="145"/>
      <c r="AG98" s="146" t="n">
        <f aca="false">SUM(AG96:AG97)</f>
        <v>0.0328125</v>
      </c>
      <c r="AH98" s="144"/>
      <c r="AI98" s="145"/>
      <c r="AJ98" s="146" t="n">
        <f aca="false">SUM(AJ96:AJ97)</f>
        <v>0.0984375</v>
      </c>
      <c r="AK98" s="144"/>
      <c r="AL98" s="145"/>
      <c r="AM98" s="146" t="n">
        <f aca="false">SUM(AM96:AM97)</f>
        <v>0</v>
      </c>
    </row>
    <row r="99" s="78" customFormat="true" ht="12" hidden="true" customHeight="false" outlineLevel="3" collapsed="false">
      <c r="A99" s="128" t="s">
        <v>201</v>
      </c>
      <c r="B99" s="129" t="n">
        <f aca="false">SUM(B84,B85,B86,B87,B88,B89,B90,B91,B95)</f>
        <v>2.625</v>
      </c>
      <c r="C99" s="130" t="n">
        <f aca="false">SUM(C84,C85,C86,C87,C88,C89,C90,C91,C95)</f>
        <v>100</v>
      </c>
      <c r="D99" s="131"/>
      <c r="E99" s="132"/>
      <c r="F99" s="133" t="n">
        <f aca="false">SUM(F84,F85,F86,F87,F88,F89,F90,F91,F95)</f>
        <v>1.509375</v>
      </c>
      <c r="G99" s="131"/>
      <c r="H99" s="132"/>
      <c r="I99" s="133" t="n">
        <f aca="false">SUM(I84,I85,I86,I87,I88,I89,I90,I91,I95)</f>
        <v>1.05</v>
      </c>
      <c r="J99" s="131"/>
      <c r="K99" s="132"/>
      <c r="L99" s="133" t="n">
        <f aca="false">SUM(L84,L85,L86,L87,L88,L89,L90,L91,L95)</f>
        <v>1.05</v>
      </c>
      <c r="M99" s="131"/>
      <c r="N99" s="132"/>
      <c r="O99" s="133" t="n">
        <f aca="false">SUM(O84,O85,O86,O87,O88,O89,O90,O91,O95)</f>
        <v>0</v>
      </c>
      <c r="P99" s="131"/>
      <c r="Q99" s="132"/>
      <c r="R99" s="133" t="n">
        <f aca="false">SUM(R84,R85,R86,R87,R88,R89,R90,R91,R95)</f>
        <v>1.3453125</v>
      </c>
      <c r="S99" s="131"/>
      <c r="T99" s="132"/>
      <c r="U99" s="133" t="n">
        <f aca="false">SUM(U84,U85,U86,U87,U88,U89,U90,U91,U95)</f>
        <v>0.7546875</v>
      </c>
      <c r="V99" s="131"/>
      <c r="W99" s="132"/>
      <c r="X99" s="133" t="n">
        <f aca="false">SUM(X84,X85,X86,X87,X88,X89,X90,X91,X95)</f>
        <v>1.6865625</v>
      </c>
      <c r="Y99" s="131"/>
      <c r="Z99" s="132"/>
      <c r="AA99" s="133" t="n">
        <f aca="false">SUM(AA84,AA85,AA86,AA87,AA88,AA89,AA90,AA91,AA95)</f>
        <v>1.903125</v>
      </c>
      <c r="AB99" s="131"/>
      <c r="AC99" s="132"/>
      <c r="AD99" s="133" t="n">
        <f aca="false">SUM(AD84,AD85,AD86,AD87,AD88,AD89,AD90,AD91,AD95)</f>
        <v>1.2140625</v>
      </c>
      <c r="AE99" s="131"/>
      <c r="AF99" s="132"/>
      <c r="AG99" s="133" t="n">
        <f aca="false">SUM(AG84,AG85,AG86,AG87,AG88,AG89,AG90,AG91,AG95)</f>
        <v>0.6496875</v>
      </c>
      <c r="AH99" s="131"/>
      <c r="AI99" s="132"/>
      <c r="AJ99" s="133" t="n">
        <f aca="false">SUM(AJ84,AJ85,AJ86,AJ87,AJ88,AJ89,AJ90,AJ91,AJ95)</f>
        <v>0.8859375</v>
      </c>
      <c r="AK99" s="131"/>
      <c r="AL99" s="132"/>
      <c r="AM99" s="133" t="n">
        <f aca="false">SUM(AM84,AM85,AM86,AM87,AM88,AM89,AM90,AM91,AM95)</f>
        <v>0</v>
      </c>
    </row>
    <row r="100" s="169" customFormat="true" ht="12" hidden="true" customHeight="false" outlineLevel="2" collapsed="true">
      <c r="A100" s="163" t="s">
        <v>202</v>
      </c>
      <c r="B100" s="164" t="n">
        <f aca="false">SUM(B39,B50,B61,B62,B68,B69,B70,B76,B83)</f>
        <v>26.25</v>
      </c>
      <c r="C100" s="165" t="n">
        <f aca="false">SUM(C39,C50,C61,C62,C68,C69,C70,C76,C83)</f>
        <v>100</v>
      </c>
      <c r="D100" s="166"/>
      <c r="E100" s="167"/>
      <c r="F100" s="168" t="n">
        <f aca="false">SUM(F39,F50,F61,F62,F68,F69,F70,F76,F83)</f>
        <v>21.5446875</v>
      </c>
      <c r="G100" s="166"/>
      <c r="H100" s="167"/>
      <c r="I100" s="168" t="n">
        <f aca="false">SUM(I39,I50,I61,I62,I68,I69,I70,I76,I83)</f>
        <v>19.7203125</v>
      </c>
      <c r="J100" s="166"/>
      <c r="K100" s="167"/>
      <c r="L100" s="168" t="n">
        <f aca="false">SUM(L39,L50,L61,L62,L68,L69,L70,L76,L83)</f>
        <v>19.37578125</v>
      </c>
      <c r="M100" s="166"/>
      <c r="N100" s="167"/>
      <c r="O100" s="168" t="n">
        <f aca="false">SUM(O39,O50,O61,O62,O68,O69,O70,O76,O83)</f>
        <v>8.78128125</v>
      </c>
      <c r="P100" s="166"/>
      <c r="Q100" s="167"/>
      <c r="R100" s="168" t="n">
        <f aca="false">SUM(R39,R50,R61,R62,R68,R69,R70,R76,R83)</f>
        <v>7.791</v>
      </c>
      <c r="S100" s="166"/>
      <c r="T100" s="167"/>
      <c r="U100" s="168" t="n">
        <f aca="false">SUM(U39,U50,U61,U62,U68,U69,U70,U76,U83)</f>
        <v>4.18096875</v>
      </c>
      <c r="V100" s="166"/>
      <c r="W100" s="167"/>
      <c r="X100" s="168" t="n">
        <f aca="false">SUM(X39,X50,X61,X62,X68,X69,X70,X76,X83)</f>
        <v>7.74571875</v>
      </c>
      <c r="Y100" s="166"/>
      <c r="Z100" s="167"/>
      <c r="AA100" s="168" t="n">
        <f aca="false">SUM(AA39,AA50,AA61,AA62,AA68,AA69,AA70,AA76,AA83)</f>
        <v>12.05465625</v>
      </c>
      <c r="AB100" s="166"/>
      <c r="AC100" s="167"/>
      <c r="AD100" s="168" t="n">
        <f aca="false">SUM(AD39,AD50,AD61,AD62,AD68,AD69,AD70,AD76,AD83)</f>
        <v>12.7299375</v>
      </c>
      <c r="AE100" s="166"/>
      <c r="AF100" s="167"/>
      <c r="AG100" s="168" t="n">
        <f aca="false">SUM(AG39,AG50,AG61,AG62,AG68,AG69,AG70,AG76,AG83)</f>
        <v>5.2198125</v>
      </c>
      <c r="AH100" s="166"/>
      <c r="AI100" s="167"/>
      <c r="AJ100" s="168" t="n">
        <f aca="false">SUM(AJ39,AJ50,AJ61,AJ62,AJ68,AJ69,AJ70,AJ76,AJ83)</f>
        <v>12.607875</v>
      </c>
      <c r="AK100" s="166"/>
      <c r="AL100" s="167"/>
      <c r="AM100" s="168" t="n">
        <f aca="false">SUM(AM39,AM50,AM61,AM62,AM68,AM69,AM70,AM76,AM83)</f>
        <v>7.035</v>
      </c>
    </row>
    <row r="101" s="78" customFormat="true" ht="12" hidden="false" customHeight="false" outlineLevel="1" collapsed="true">
      <c r="A101" s="69" t="s">
        <v>203</v>
      </c>
      <c r="B101" s="70" t="n">
        <f aca="false">$B$37/100*C101</f>
        <v>33.75</v>
      </c>
      <c r="C101" s="71" t="n">
        <v>45</v>
      </c>
      <c r="D101" s="106"/>
      <c r="E101" s="73"/>
      <c r="F101" s="74" t="n">
        <f aca="false">SUM(F102,F126,F132,F154)</f>
        <v>28.72125</v>
      </c>
      <c r="G101" s="106"/>
      <c r="H101" s="73"/>
      <c r="I101" s="74" t="n">
        <f aca="false">SUM(I102,I126,I132,I154)</f>
        <v>20.90559375</v>
      </c>
      <c r="J101" s="106"/>
      <c r="K101" s="73"/>
      <c r="L101" s="74" t="n">
        <f aca="false">SUM(L102,L126,L132,L154)</f>
        <v>20.70815625</v>
      </c>
      <c r="M101" s="106"/>
      <c r="N101" s="73"/>
      <c r="O101" s="74" t="n">
        <f aca="false">SUM(O102,O126,O132,O154)</f>
        <v>20.5385625</v>
      </c>
      <c r="P101" s="106"/>
      <c r="Q101" s="73"/>
      <c r="R101" s="74" t="n">
        <f aca="false">SUM(R102,R126,R132,R154)</f>
        <v>17.53903125</v>
      </c>
      <c r="S101" s="106"/>
      <c r="T101" s="73"/>
      <c r="U101" s="74" t="n">
        <f aca="false">SUM(U102,U126,U132,U154)</f>
        <v>19.28559375</v>
      </c>
      <c r="V101" s="106"/>
      <c r="W101" s="73"/>
      <c r="X101" s="74" t="n">
        <f aca="false">SUM(X102,X126,X132,X154)</f>
        <v>21.18403125</v>
      </c>
      <c r="Y101" s="106"/>
      <c r="Z101" s="73"/>
      <c r="AA101" s="74" t="n">
        <f aca="false">SUM(AA102,AA126,AA132,AA154)</f>
        <v>21.4903125</v>
      </c>
      <c r="AB101" s="106"/>
      <c r="AC101" s="73"/>
      <c r="AD101" s="74" t="n">
        <f aca="false">SUM(AD102,AD126,AD132,AD154)</f>
        <v>24.15234375</v>
      </c>
      <c r="AE101" s="106"/>
      <c r="AF101" s="73"/>
      <c r="AG101" s="74" t="n">
        <f aca="false">SUM(AG102,AG126,AG132,AG154)</f>
        <v>12.929625</v>
      </c>
      <c r="AH101" s="106"/>
      <c r="AI101" s="73"/>
      <c r="AJ101" s="74" t="n">
        <f aca="false">SUM(AJ102,AJ126,AJ132,AJ154)</f>
        <v>19.2375</v>
      </c>
      <c r="AK101" s="106"/>
      <c r="AL101" s="73"/>
      <c r="AM101" s="74" t="n">
        <f aca="false">SUM(AM102,AM126,AM132,AM154)</f>
        <v>17.85796875</v>
      </c>
    </row>
    <row r="102" s="78" customFormat="true" ht="24" hidden="true" customHeight="true" outlineLevel="2" collapsed="false">
      <c r="A102" s="128" t="s">
        <v>204</v>
      </c>
      <c r="B102" s="129" t="n">
        <f aca="false">$B$101/100*C102</f>
        <v>10.125</v>
      </c>
      <c r="C102" s="130" t="n">
        <v>30</v>
      </c>
      <c r="D102" s="131"/>
      <c r="E102" s="132"/>
      <c r="F102" s="133" t="n">
        <f aca="false">SUM(F103,F108,F113,F118)</f>
        <v>9.61875</v>
      </c>
      <c r="G102" s="131"/>
      <c r="H102" s="132"/>
      <c r="I102" s="133" t="n">
        <f aca="false">SUM(I103,I108,I113,I118)</f>
        <v>9.15046875</v>
      </c>
      <c r="J102" s="131"/>
      <c r="K102" s="132"/>
      <c r="L102" s="133" t="n">
        <f aca="false">SUM(L103,L108,L113,L118)</f>
        <v>9.07453125</v>
      </c>
      <c r="M102" s="131"/>
      <c r="N102" s="132"/>
      <c r="O102" s="133" t="n">
        <f aca="false">SUM(O103,O108,O113,O118)</f>
        <v>2.6071875</v>
      </c>
      <c r="P102" s="131"/>
      <c r="Q102" s="132"/>
      <c r="R102" s="133" t="n">
        <f aca="false">SUM(R103,R108,R113,R118)</f>
        <v>2.84765625</v>
      </c>
      <c r="S102" s="131"/>
      <c r="T102" s="132"/>
      <c r="U102" s="133" t="n">
        <f aca="false">SUM(U103,U108,U113,U118)</f>
        <v>2.99953125</v>
      </c>
      <c r="V102" s="131"/>
      <c r="W102" s="132"/>
      <c r="X102" s="133" t="n">
        <f aca="false">SUM(X103,X108,X113,X118)</f>
        <v>3.12609375</v>
      </c>
      <c r="Y102" s="131"/>
      <c r="Z102" s="132"/>
      <c r="AA102" s="133" t="n">
        <f aca="false">SUM(AA103,AA108,AA113,AA118)</f>
        <v>6.2015625</v>
      </c>
      <c r="AB102" s="131"/>
      <c r="AC102" s="132"/>
      <c r="AD102" s="133" t="n">
        <f aca="false">SUM(AD103,AD108,AD113,AD118)</f>
        <v>8.69484375</v>
      </c>
      <c r="AE102" s="131"/>
      <c r="AF102" s="132"/>
      <c r="AG102" s="133" t="n">
        <f aca="false">SUM(AG103,AG108,AG113,AG118)</f>
        <v>0.860625</v>
      </c>
      <c r="AH102" s="131"/>
      <c r="AI102" s="132"/>
      <c r="AJ102" s="133" t="n">
        <f aca="false">SUM(AJ103,AJ108,AJ113,AJ118)</f>
        <v>5.97375</v>
      </c>
      <c r="AK102" s="131"/>
      <c r="AL102" s="132"/>
      <c r="AM102" s="133" t="n">
        <f aca="false">SUM(AM103,AM108,AM113,AM118)</f>
        <v>3.78421875</v>
      </c>
    </row>
    <row r="103" s="78" customFormat="true" ht="12" hidden="true" customHeight="false" outlineLevel="3" collapsed="false">
      <c r="A103" s="134" t="s">
        <v>205</v>
      </c>
      <c r="B103" s="135" t="n">
        <f aca="false">$B$102/100*C103</f>
        <v>2.53125</v>
      </c>
      <c r="C103" s="136" t="n">
        <v>25</v>
      </c>
      <c r="D103" s="137"/>
      <c r="E103" s="138"/>
      <c r="F103" s="140" t="n">
        <f aca="false">SUM(F104:F106)</f>
        <v>2.53125</v>
      </c>
      <c r="G103" s="137"/>
      <c r="H103" s="138"/>
      <c r="I103" s="140" t="n">
        <f aca="false">SUM(I104:I106)</f>
        <v>2.36671875</v>
      </c>
      <c r="J103" s="137"/>
      <c r="K103" s="138"/>
      <c r="L103" s="140" t="n">
        <f aca="false">SUM(L104:L106)</f>
        <v>2.29078125</v>
      </c>
      <c r="M103" s="137"/>
      <c r="N103" s="138"/>
      <c r="O103" s="140" t="n">
        <f aca="false">SUM(O104:O106)</f>
        <v>0</v>
      </c>
      <c r="P103" s="137"/>
      <c r="Q103" s="138"/>
      <c r="R103" s="140" t="n">
        <f aca="false">SUM(R104:R106)</f>
        <v>0</v>
      </c>
      <c r="S103" s="137" t="s">
        <v>85</v>
      </c>
      <c r="T103" s="138"/>
      <c r="U103" s="140" t="n">
        <f aca="false">SUM(U104:U106)</f>
        <v>0</v>
      </c>
      <c r="V103" s="137" t="s">
        <v>85</v>
      </c>
      <c r="W103" s="138"/>
      <c r="X103" s="140" t="n">
        <f aca="false">SUM(X104:X106)</f>
        <v>0</v>
      </c>
      <c r="Y103" s="137"/>
      <c r="Z103" s="138"/>
      <c r="AA103" s="140" t="n">
        <f aca="false">SUM(AA104:AA106)</f>
        <v>2.1009375</v>
      </c>
      <c r="AB103" s="137"/>
      <c r="AC103" s="138"/>
      <c r="AD103" s="140" t="n">
        <f aca="false">SUM(AD104:AD106)</f>
        <v>2.01234375</v>
      </c>
      <c r="AE103" s="137"/>
      <c r="AF103" s="138"/>
      <c r="AG103" s="140" t="n">
        <f aca="false">SUM(AG104:AG106)</f>
        <v>0.354375</v>
      </c>
      <c r="AH103" s="137"/>
      <c r="AI103" s="138"/>
      <c r="AJ103" s="140" t="n">
        <f aca="false">SUM(AJ104:AJ106)</f>
        <v>2.176875</v>
      </c>
      <c r="AK103" s="137"/>
      <c r="AL103" s="138"/>
      <c r="AM103" s="140" t="n">
        <f aca="false">SUM(AM104:AM106)</f>
        <v>2.26546875</v>
      </c>
    </row>
    <row r="104" s="18" customFormat="true" ht="10.5" hidden="true" customHeight="true" outlineLevel="4" collapsed="false">
      <c r="A104" s="79" t="s">
        <v>206</v>
      </c>
      <c r="B104" s="80" t="n">
        <f aca="false">$B$103/100*C104</f>
        <v>0.8859375</v>
      </c>
      <c r="C104" s="81" t="n">
        <v>35</v>
      </c>
      <c r="D104" s="82" t="s">
        <v>79</v>
      </c>
      <c r="E104" s="83" t="n">
        <v>100</v>
      </c>
      <c r="F104" s="84" t="n">
        <f aca="false">$B104/100*E104</f>
        <v>0.8859375</v>
      </c>
      <c r="G104" s="85" t="s">
        <v>79</v>
      </c>
      <c r="H104" s="83" t="n">
        <v>100</v>
      </c>
      <c r="I104" s="84" t="n">
        <f aca="false">$B104/100*H104</f>
        <v>0.8859375</v>
      </c>
      <c r="J104" s="85" t="s">
        <v>79</v>
      </c>
      <c r="K104" s="83" t="n">
        <v>100</v>
      </c>
      <c r="L104" s="84" t="n">
        <f aca="false">$B104/100*K104</f>
        <v>0.8859375</v>
      </c>
      <c r="M104" s="85" t="s">
        <v>80</v>
      </c>
      <c r="N104" s="86" t="n">
        <v>0</v>
      </c>
      <c r="O104" s="87" t="n">
        <f aca="false">$B104/100*N104</f>
        <v>0</v>
      </c>
      <c r="P104" s="82" t="s">
        <v>80</v>
      </c>
      <c r="Q104" s="83" t="n">
        <v>0</v>
      </c>
      <c r="R104" s="84" t="n">
        <f aca="false">$B104/100*Q104</f>
        <v>0</v>
      </c>
      <c r="S104" s="82" t="s">
        <v>85</v>
      </c>
      <c r="T104" s="83" t="n">
        <v>0</v>
      </c>
      <c r="U104" s="84" t="n">
        <f aca="false">$B104/100*T104</f>
        <v>0</v>
      </c>
      <c r="V104" s="82" t="s">
        <v>85</v>
      </c>
      <c r="W104" s="83" t="n">
        <v>0</v>
      </c>
      <c r="X104" s="84" t="n">
        <f aca="false">$B104/100*W104</f>
        <v>0</v>
      </c>
      <c r="Y104" s="82" t="s">
        <v>79</v>
      </c>
      <c r="Z104" s="83" t="n">
        <v>100</v>
      </c>
      <c r="AA104" s="84" t="n">
        <f aca="false">$B104/100*Z104</f>
        <v>0.8859375</v>
      </c>
      <c r="AB104" s="82" t="s">
        <v>79</v>
      </c>
      <c r="AC104" s="83" t="n">
        <v>100</v>
      </c>
      <c r="AD104" s="84" t="n">
        <f aca="false">$B104/100*AC104</f>
        <v>0.8859375</v>
      </c>
      <c r="AE104" s="82" t="s">
        <v>113</v>
      </c>
      <c r="AF104" s="83" t="n">
        <v>20</v>
      </c>
      <c r="AG104" s="84" t="n">
        <f aca="false">$B104/100*AF104</f>
        <v>0.1771875</v>
      </c>
      <c r="AH104" s="82" t="s">
        <v>79</v>
      </c>
      <c r="AI104" s="83" t="n">
        <v>100</v>
      </c>
      <c r="AJ104" s="84" t="n">
        <f aca="false">$B104/100*AI104</f>
        <v>0.8859375</v>
      </c>
      <c r="AK104" s="82" t="s">
        <v>127</v>
      </c>
      <c r="AL104" s="83" t="n">
        <v>90</v>
      </c>
      <c r="AM104" s="84" t="n">
        <f aca="false">$B104/100*AL104</f>
        <v>0.79734375</v>
      </c>
    </row>
    <row r="105" s="18" customFormat="true" ht="21.75" hidden="true" customHeight="true" outlineLevel="4" collapsed="false">
      <c r="A105" s="88" t="s">
        <v>207</v>
      </c>
      <c r="B105" s="89" t="n">
        <f aca="false">$B$103/100*C105</f>
        <v>0.759375</v>
      </c>
      <c r="C105" s="90" t="n">
        <v>30</v>
      </c>
      <c r="D105" s="91" t="s">
        <v>79</v>
      </c>
      <c r="E105" s="92" t="n">
        <v>100</v>
      </c>
      <c r="F105" s="93" t="n">
        <f aca="false">$B105/100*E105</f>
        <v>0.759375</v>
      </c>
      <c r="G105" s="91" t="s">
        <v>90</v>
      </c>
      <c r="H105" s="92" t="n">
        <v>90</v>
      </c>
      <c r="I105" s="93" t="n">
        <f aca="false">$B105/100*H105</f>
        <v>0.6834375</v>
      </c>
      <c r="J105" s="91" t="s">
        <v>127</v>
      </c>
      <c r="K105" s="92" t="n">
        <v>80</v>
      </c>
      <c r="L105" s="93" t="n">
        <f aca="false">$B105/100*K105</f>
        <v>0.6075</v>
      </c>
      <c r="M105" s="91" t="s">
        <v>80</v>
      </c>
      <c r="N105" s="94" t="n">
        <v>0</v>
      </c>
      <c r="O105" s="95" t="n">
        <f aca="false">$B105/100*N105</f>
        <v>0</v>
      </c>
      <c r="P105" s="91" t="s">
        <v>80</v>
      </c>
      <c r="Q105" s="92" t="n">
        <v>0</v>
      </c>
      <c r="R105" s="93" t="n">
        <f aca="false">$B105/100*Q105</f>
        <v>0</v>
      </c>
      <c r="S105" s="91" t="s">
        <v>85</v>
      </c>
      <c r="T105" s="92" t="n">
        <v>0</v>
      </c>
      <c r="U105" s="93" t="n">
        <f aca="false">$B105/100*T105</f>
        <v>0</v>
      </c>
      <c r="V105" s="91" t="s">
        <v>85</v>
      </c>
      <c r="W105" s="92" t="n">
        <v>0</v>
      </c>
      <c r="X105" s="93" t="n">
        <f aca="false">$B105/100*W105</f>
        <v>0</v>
      </c>
      <c r="Y105" s="91" t="s">
        <v>79</v>
      </c>
      <c r="Z105" s="92" t="n">
        <v>90</v>
      </c>
      <c r="AA105" s="93" t="n">
        <f aca="false">$B105/100*Z105</f>
        <v>0.6834375</v>
      </c>
      <c r="AB105" s="91" t="s">
        <v>79</v>
      </c>
      <c r="AC105" s="92" t="n">
        <v>90</v>
      </c>
      <c r="AD105" s="93" t="n">
        <f aca="false">$B105/100*AC105</f>
        <v>0.6834375</v>
      </c>
      <c r="AE105" s="91" t="s">
        <v>80</v>
      </c>
      <c r="AF105" s="92" t="n">
        <v>0</v>
      </c>
      <c r="AG105" s="93" t="n">
        <f aca="false">$B105/100*AF105</f>
        <v>0</v>
      </c>
      <c r="AH105" s="91" t="s">
        <v>79</v>
      </c>
      <c r="AI105" s="92" t="n">
        <v>100</v>
      </c>
      <c r="AJ105" s="93" t="n">
        <f aca="false">$B105/100*AI105</f>
        <v>0.759375</v>
      </c>
      <c r="AK105" s="91" t="s">
        <v>79</v>
      </c>
      <c r="AL105" s="92" t="n">
        <v>100</v>
      </c>
      <c r="AM105" s="93" t="n">
        <f aca="false">$B105/100*AL105</f>
        <v>0.759375</v>
      </c>
    </row>
    <row r="106" s="18" customFormat="true" ht="21.75" hidden="true" customHeight="true" outlineLevel="4" collapsed="false">
      <c r="A106" s="79" t="s">
        <v>208</v>
      </c>
      <c r="B106" s="80" t="n">
        <f aca="false">$B$103/100*C106</f>
        <v>0.8859375</v>
      </c>
      <c r="C106" s="81" t="n">
        <v>35</v>
      </c>
      <c r="D106" s="82" t="s">
        <v>79</v>
      </c>
      <c r="E106" s="83" t="n">
        <v>100</v>
      </c>
      <c r="F106" s="84" t="n">
        <f aca="false">$B106/100*E106</f>
        <v>0.8859375</v>
      </c>
      <c r="G106" s="85" t="s">
        <v>127</v>
      </c>
      <c r="H106" s="83" t="n">
        <v>90</v>
      </c>
      <c r="I106" s="84" t="n">
        <f aca="false">$B106/100*H106</f>
        <v>0.79734375</v>
      </c>
      <c r="J106" s="85" t="s">
        <v>127</v>
      </c>
      <c r="K106" s="83" t="n">
        <v>90</v>
      </c>
      <c r="L106" s="84" t="n">
        <f aca="false">$B106/100*K106</f>
        <v>0.79734375</v>
      </c>
      <c r="M106" s="85" t="s">
        <v>80</v>
      </c>
      <c r="N106" s="86" t="n">
        <v>0</v>
      </c>
      <c r="O106" s="87" t="n">
        <f aca="false">$B106/100*N106</f>
        <v>0</v>
      </c>
      <c r="P106" s="82" t="s">
        <v>80</v>
      </c>
      <c r="Q106" s="83" t="n">
        <v>0</v>
      </c>
      <c r="R106" s="84" t="n">
        <f aca="false">$B106/100*Q106</f>
        <v>0</v>
      </c>
      <c r="S106" s="82" t="s">
        <v>85</v>
      </c>
      <c r="T106" s="83" t="n">
        <v>0</v>
      </c>
      <c r="U106" s="84" t="n">
        <f aca="false">$B106/100*T106</f>
        <v>0</v>
      </c>
      <c r="V106" s="82" t="s">
        <v>85</v>
      </c>
      <c r="W106" s="83" t="n">
        <v>0</v>
      </c>
      <c r="X106" s="84" t="n">
        <f aca="false">$B106/100*W106</f>
        <v>0</v>
      </c>
      <c r="Y106" s="82" t="s">
        <v>142</v>
      </c>
      <c r="Z106" s="83" t="n">
        <v>60</v>
      </c>
      <c r="AA106" s="84" t="n">
        <f aca="false">$B106/100*Z106</f>
        <v>0.5315625</v>
      </c>
      <c r="AB106" s="82" t="s">
        <v>101</v>
      </c>
      <c r="AC106" s="83" t="n">
        <v>50</v>
      </c>
      <c r="AD106" s="84" t="n">
        <f aca="false">$B106/100*AC106</f>
        <v>0.44296875</v>
      </c>
      <c r="AE106" s="82" t="s">
        <v>129</v>
      </c>
      <c r="AF106" s="83" t="n">
        <v>20</v>
      </c>
      <c r="AG106" s="84" t="n">
        <f aca="false">$B106/100*AF106</f>
        <v>0.1771875</v>
      </c>
      <c r="AH106" s="82" t="s">
        <v>101</v>
      </c>
      <c r="AI106" s="83" t="n">
        <v>60</v>
      </c>
      <c r="AJ106" s="84" t="n">
        <f aca="false">$B106/100*AI106</f>
        <v>0.5315625</v>
      </c>
      <c r="AK106" s="82" t="s">
        <v>127</v>
      </c>
      <c r="AL106" s="83" t="n">
        <v>80</v>
      </c>
      <c r="AM106" s="84" t="n">
        <f aca="false">$B106/100*AL106</f>
        <v>0.70875</v>
      </c>
    </row>
    <row r="107" s="78" customFormat="true" ht="12" hidden="true" customHeight="false" outlineLevel="4" collapsed="false">
      <c r="A107" s="134" t="s">
        <v>209</v>
      </c>
      <c r="B107" s="135" t="n">
        <f aca="false">SUM(B104:B106)</f>
        <v>2.53125</v>
      </c>
      <c r="C107" s="136" t="n">
        <f aca="false">SUM(C104:C106)</f>
        <v>100</v>
      </c>
      <c r="D107" s="137"/>
      <c r="E107" s="138"/>
      <c r="F107" s="140" t="n">
        <f aca="false">SUM(F104:F106)</f>
        <v>2.53125</v>
      </c>
      <c r="G107" s="137"/>
      <c r="H107" s="138"/>
      <c r="I107" s="140" t="n">
        <f aca="false">SUM(I104:I106)</f>
        <v>2.36671875</v>
      </c>
      <c r="J107" s="137"/>
      <c r="K107" s="138"/>
      <c r="L107" s="140" t="n">
        <f aca="false">SUM(L104:L106)</f>
        <v>2.29078125</v>
      </c>
      <c r="M107" s="137"/>
      <c r="N107" s="138"/>
      <c r="O107" s="140" t="n">
        <f aca="false">SUM(O104:O106)</f>
        <v>0</v>
      </c>
      <c r="P107" s="137"/>
      <c r="Q107" s="138"/>
      <c r="R107" s="140" t="n">
        <f aca="false">SUM(R104:R106)</f>
        <v>0</v>
      </c>
      <c r="S107" s="137"/>
      <c r="T107" s="138"/>
      <c r="U107" s="140" t="n">
        <f aca="false">SUM(U104:U106)</f>
        <v>0</v>
      </c>
      <c r="V107" s="137"/>
      <c r="W107" s="138"/>
      <c r="X107" s="140" t="n">
        <f aca="false">SUM(X104:X106)</f>
        <v>0</v>
      </c>
      <c r="Y107" s="137"/>
      <c r="Z107" s="138"/>
      <c r="AA107" s="140" t="n">
        <f aca="false">SUM(AA104:AA106)</f>
        <v>2.1009375</v>
      </c>
      <c r="AB107" s="137"/>
      <c r="AC107" s="138"/>
      <c r="AD107" s="140" t="n">
        <f aca="false">SUM(AD104:AD106)</f>
        <v>2.01234375</v>
      </c>
      <c r="AE107" s="137"/>
      <c r="AF107" s="138"/>
      <c r="AG107" s="140" t="n">
        <f aca="false">SUM(AG104:AG106)</f>
        <v>0.354375</v>
      </c>
      <c r="AH107" s="137"/>
      <c r="AI107" s="138"/>
      <c r="AJ107" s="140" t="n">
        <f aca="false">SUM(AJ104:AJ106)</f>
        <v>2.176875</v>
      </c>
      <c r="AK107" s="137"/>
      <c r="AL107" s="138"/>
      <c r="AM107" s="140" t="n">
        <f aca="false">SUM(AM104:AM106)</f>
        <v>2.26546875</v>
      </c>
    </row>
    <row r="108" s="78" customFormat="true" ht="12" hidden="true" customHeight="false" outlineLevel="3" collapsed="false">
      <c r="A108" s="134" t="s">
        <v>210</v>
      </c>
      <c r="B108" s="135" t="n">
        <f aca="false">$B$102/100*C108</f>
        <v>2.53125</v>
      </c>
      <c r="C108" s="136" t="n">
        <v>25</v>
      </c>
      <c r="D108" s="137"/>
      <c r="E108" s="138"/>
      <c r="F108" s="140" t="n">
        <f aca="false">SUM(F109:F111)</f>
        <v>2.53125</v>
      </c>
      <c r="G108" s="137"/>
      <c r="H108" s="138"/>
      <c r="I108" s="140" t="n">
        <f aca="false">SUM(I109:I111)</f>
        <v>2.53125</v>
      </c>
      <c r="J108" s="137"/>
      <c r="K108" s="138"/>
      <c r="L108" s="140" t="n">
        <f aca="false">SUM(L109:L111)</f>
        <v>2.53125</v>
      </c>
      <c r="M108" s="137"/>
      <c r="N108" s="138"/>
      <c r="O108" s="140" t="n">
        <f aca="false">SUM(O109:O111)</f>
        <v>0</v>
      </c>
      <c r="P108" s="137"/>
      <c r="Q108" s="138"/>
      <c r="R108" s="140" t="n">
        <f aca="false">SUM(R109:R111)</f>
        <v>0.759375</v>
      </c>
      <c r="S108" s="137"/>
      <c r="T108" s="138"/>
      <c r="U108" s="140" t="n">
        <f aca="false">SUM(U109:U111)</f>
        <v>0.6834375</v>
      </c>
      <c r="V108" s="137"/>
      <c r="W108" s="138"/>
      <c r="X108" s="140" t="n">
        <f aca="false">SUM(X109:X111)</f>
        <v>0.6834375</v>
      </c>
      <c r="Y108" s="137"/>
      <c r="Z108" s="138"/>
      <c r="AA108" s="140" t="n">
        <f aca="false">SUM(AA109:AA111)</f>
        <v>1.569375</v>
      </c>
      <c r="AB108" s="137"/>
      <c r="AC108" s="138"/>
      <c r="AD108" s="140" t="n">
        <f aca="false">SUM(AD109:AD111)</f>
        <v>2.379375</v>
      </c>
      <c r="AE108" s="137"/>
      <c r="AF108" s="138"/>
      <c r="AG108" s="140" t="n">
        <f aca="false">SUM(AG109:AG111)</f>
        <v>0</v>
      </c>
      <c r="AH108" s="137"/>
      <c r="AI108" s="138"/>
      <c r="AJ108" s="140" t="n">
        <f aca="false">SUM(AJ109:AJ111)</f>
        <v>0</v>
      </c>
      <c r="AK108" s="137"/>
      <c r="AL108" s="138"/>
      <c r="AM108" s="140" t="n">
        <f aca="false">SUM(AM109:AM111)</f>
        <v>0</v>
      </c>
    </row>
    <row r="109" s="18" customFormat="true" ht="10.5" hidden="true" customHeight="true" outlineLevel="4" collapsed="false">
      <c r="A109" s="79" t="s">
        <v>211</v>
      </c>
      <c r="B109" s="80" t="n">
        <f aca="false">$B$108/100*C109</f>
        <v>0.8859375</v>
      </c>
      <c r="C109" s="81" t="n">
        <v>35</v>
      </c>
      <c r="D109" s="82" t="s">
        <v>79</v>
      </c>
      <c r="E109" s="83" t="n">
        <v>100</v>
      </c>
      <c r="F109" s="84" t="n">
        <f aca="false">$B109/100*E109</f>
        <v>0.8859375</v>
      </c>
      <c r="G109" s="85" t="s">
        <v>79</v>
      </c>
      <c r="H109" s="83" t="n">
        <v>100</v>
      </c>
      <c r="I109" s="84" t="n">
        <f aca="false">$B109/100*H109</f>
        <v>0.8859375</v>
      </c>
      <c r="J109" s="85" t="s">
        <v>79</v>
      </c>
      <c r="K109" s="83" t="n">
        <v>100</v>
      </c>
      <c r="L109" s="84" t="n">
        <f aca="false">$B109/100*K109</f>
        <v>0.8859375</v>
      </c>
      <c r="M109" s="85" t="s">
        <v>80</v>
      </c>
      <c r="N109" s="86" t="n">
        <v>0</v>
      </c>
      <c r="O109" s="87" t="n">
        <f aca="false">$B109/100*N109</f>
        <v>0</v>
      </c>
      <c r="P109" s="82" t="s">
        <v>80</v>
      </c>
      <c r="Q109" s="83" t="n">
        <v>0</v>
      </c>
      <c r="R109" s="84" t="n">
        <f aca="false">$B109/100*Q109</f>
        <v>0</v>
      </c>
      <c r="S109" s="82" t="s">
        <v>85</v>
      </c>
      <c r="T109" s="83" t="n">
        <v>0</v>
      </c>
      <c r="U109" s="84" t="n">
        <f aca="false">$B109/100*T109</f>
        <v>0</v>
      </c>
      <c r="V109" s="82" t="s">
        <v>80</v>
      </c>
      <c r="W109" s="83" t="n">
        <v>0</v>
      </c>
      <c r="X109" s="84" t="n">
        <f aca="false">$B109/100*W109</f>
        <v>0</v>
      </c>
      <c r="Y109" s="82" t="s">
        <v>79</v>
      </c>
      <c r="Z109" s="83" t="n">
        <v>100</v>
      </c>
      <c r="AA109" s="84" t="n">
        <f aca="false">$B109/100*Z109</f>
        <v>0.8859375</v>
      </c>
      <c r="AB109" s="82" t="s">
        <v>79</v>
      </c>
      <c r="AC109" s="83" t="n">
        <v>100</v>
      </c>
      <c r="AD109" s="84" t="n">
        <f aca="false">$B109/100*AC109</f>
        <v>0.8859375</v>
      </c>
      <c r="AE109" s="82" t="s">
        <v>80</v>
      </c>
      <c r="AF109" s="83" t="n">
        <v>0</v>
      </c>
      <c r="AG109" s="84" t="n">
        <f aca="false">$B109/100*AF109</f>
        <v>0</v>
      </c>
      <c r="AH109" s="82" t="s">
        <v>80</v>
      </c>
      <c r="AI109" s="83" t="n">
        <v>0</v>
      </c>
      <c r="AJ109" s="84" t="n">
        <f aca="false">$B109/100*AI109</f>
        <v>0</v>
      </c>
      <c r="AK109" s="82" t="s">
        <v>85</v>
      </c>
      <c r="AL109" s="83" t="n">
        <v>0</v>
      </c>
      <c r="AM109" s="84" t="n">
        <f aca="false">$B109/100*AL109</f>
        <v>0</v>
      </c>
    </row>
    <row r="110" s="18" customFormat="true" ht="10.5" hidden="true" customHeight="true" outlineLevel="4" collapsed="false">
      <c r="A110" s="88" t="s">
        <v>212</v>
      </c>
      <c r="B110" s="89" t="n">
        <f aca="false">$B$108/100*C110</f>
        <v>0.8859375</v>
      </c>
      <c r="C110" s="90" t="n">
        <v>35</v>
      </c>
      <c r="D110" s="91" t="s">
        <v>79</v>
      </c>
      <c r="E110" s="92" t="n">
        <v>100</v>
      </c>
      <c r="F110" s="93" t="n">
        <f aca="false">$B110/100*E110</f>
        <v>0.8859375</v>
      </c>
      <c r="G110" s="91" t="s">
        <v>79</v>
      </c>
      <c r="H110" s="92" t="n">
        <v>100</v>
      </c>
      <c r="I110" s="93" t="n">
        <f aca="false">$B110/100*H110</f>
        <v>0.8859375</v>
      </c>
      <c r="J110" s="91" t="s">
        <v>79</v>
      </c>
      <c r="K110" s="92" t="n">
        <v>100</v>
      </c>
      <c r="L110" s="93" t="n">
        <f aca="false">$B110/100*K110</f>
        <v>0.8859375</v>
      </c>
      <c r="M110" s="91" t="s">
        <v>80</v>
      </c>
      <c r="N110" s="94" t="n">
        <v>0</v>
      </c>
      <c r="O110" s="95" t="n">
        <f aca="false">$B110/100*N110</f>
        <v>0</v>
      </c>
      <c r="P110" s="91" t="s">
        <v>80</v>
      </c>
      <c r="Q110" s="92" t="n">
        <v>0</v>
      </c>
      <c r="R110" s="93" t="n">
        <f aca="false">$B110/100*Q110</f>
        <v>0</v>
      </c>
      <c r="S110" s="91" t="s">
        <v>85</v>
      </c>
      <c r="T110" s="92" t="n">
        <v>0</v>
      </c>
      <c r="U110" s="93" t="n">
        <f aca="false">$B110/100*T110</f>
        <v>0</v>
      </c>
      <c r="V110" s="91" t="s">
        <v>80</v>
      </c>
      <c r="W110" s="92" t="n">
        <v>0</v>
      </c>
      <c r="X110" s="93" t="n">
        <f aca="false">$B110/100*W110</f>
        <v>0</v>
      </c>
      <c r="Y110" s="91" t="s">
        <v>80</v>
      </c>
      <c r="Z110" s="92" t="n">
        <v>0</v>
      </c>
      <c r="AA110" s="93" t="n">
        <f aca="false">$B110/100*Z110</f>
        <v>0</v>
      </c>
      <c r="AB110" s="91" t="s">
        <v>79</v>
      </c>
      <c r="AC110" s="92" t="n">
        <v>100</v>
      </c>
      <c r="AD110" s="93" t="n">
        <f aca="false">$B110/100*AC110</f>
        <v>0.8859375</v>
      </c>
      <c r="AE110" s="91" t="s">
        <v>80</v>
      </c>
      <c r="AF110" s="92" t="n">
        <v>0</v>
      </c>
      <c r="AG110" s="93" t="n">
        <f aca="false">$B110/100*AF110</f>
        <v>0</v>
      </c>
      <c r="AH110" s="91" t="s">
        <v>80</v>
      </c>
      <c r="AI110" s="92" t="n">
        <v>0</v>
      </c>
      <c r="AJ110" s="93" t="n">
        <f aca="false">$B110/100*AI110</f>
        <v>0</v>
      </c>
      <c r="AK110" s="91" t="s">
        <v>85</v>
      </c>
      <c r="AL110" s="92" t="n">
        <v>0</v>
      </c>
      <c r="AM110" s="93" t="n">
        <f aca="false">$B110/100*AL110</f>
        <v>0</v>
      </c>
    </row>
    <row r="111" s="18" customFormat="true" ht="21.75" hidden="true" customHeight="true" outlineLevel="4" collapsed="false">
      <c r="A111" s="79" t="s">
        <v>213</v>
      </c>
      <c r="B111" s="80" t="n">
        <f aca="false">$B$108/100*C111</f>
        <v>0.759375</v>
      </c>
      <c r="C111" s="81" t="n">
        <v>30</v>
      </c>
      <c r="D111" s="82" t="s">
        <v>79</v>
      </c>
      <c r="E111" s="83" t="n">
        <v>100</v>
      </c>
      <c r="F111" s="84" t="n">
        <f aca="false">$B111/100*E111</f>
        <v>0.759375</v>
      </c>
      <c r="G111" s="85" t="s">
        <v>79</v>
      </c>
      <c r="H111" s="83" t="n">
        <v>100</v>
      </c>
      <c r="I111" s="84" t="n">
        <f aca="false">$B111/100*H111</f>
        <v>0.759375</v>
      </c>
      <c r="J111" s="85" t="s">
        <v>79</v>
      </c>
      <c r="K111" s="83" t="n">
        <v>100</v>
      </c>
      <c r="L111" s="84" t="n">
        <f aca="false">$B111/100*K111</f>
        <v>0.759375</v>
      </c>
      <c r="M111" s="85" t="s">
        <v>80</v>
      </c>
      <c r="N111" s="86" t="n">
        <v>0</v>
      </c>
      <c r="O111" s="87" t="n">
        <f aca="false">$B111/100*N111</f>
        <v>0</v>
      </c>
      <c r="P111" s="82" t="s">
        <v>79</v>
      </c>
      <c r="Q111" s="83" t="n">
        <v>100</v>
      </c>
      <c r="R111" s="84" t="n">
        <f aca="false">$B111/100*Q111</f>
        <v>0.759375</v>
      </c>
      <c r="S111" s="82" t="s">
        <v>127</v>
      </c>
      <c r="T111" s="83" t="n">
        <v>90</v>
      </c>
      <c r="U111" s="84" t="n">
        <f aca="false">$B111/100*T111</f>
        <v>0.6834375</v>
      </c>
      <c r="V111" s="82" t="s">
        <v>79</v>
      </c>
      <c r="W111" s="83" t="n">
        <v>90</v>
      </c>
      <c r="X111" s="84" t="n">
        <f aca="false">$B111/100*W111</f>
        <v>0.6834375</v>
      </c>
      <c r="Y111" s="82" t="s">
        <v>79</v>
      </c>
      <c r="Z111" s="83" t="n">
        <v>90</v>
      </c>
      <c r="AA111" s="84" t="n">
        <f aca="false">$B111/100*Z111</f>
        <v>0.6834375</v>
      </c>
      <c r="AB111" s="82" t="s">
        <v>79</v>
      </c>
      <c r="AC111" s="83" t="n">
        <v>80</v>
      </c>
      <c r="AD111" s="84" t="n">
        <f aca="false">$B111/100*AC111</f>
        <v>0.6075</v>
      </c>
      <c r="AE111" s="82" t="s">
        <v>80</v>
      </c>
      <c r="AF111" s="83" t="n">
        <v>0</v>
      </c>
      <c r="AG111" s="84" t="n">
        <f aca="false">$B111/100*AF111</f>
        <v>0</v>
      </c>
      <c r="AH111" s="82" t="s">
        <v>80</v>
      </c>
      <c r="AI111" s="83" t="n">
        <v>0</v>
      </c>
      <c r="AJ111" s="84" t="n">
        <f aca="false">$B111/100*AI111</f>
        <v>0</v>
      </c>
      <c r="AK111" s="82" t="s">
        <v>85</v>
      </c>
      <c r="AL111" s="83" t="n">
        <v>0</v>
      </c>
      <c r="AM111" s="84" t="n">
        <f aca="false">$B111/100*AL111</f>
        <v>0</v>
      </c>
    </row>
    <row r="112" s="176" customFormat="true" ht="12" hidden="true" customHeight="false" outlineLevel="4" collapsed="false">
      <c r="A112" s="170" t="s">
        <v>214</v>
      </c>
      <c r="B112" s="171" t="n">
        <f aca="false">SUM(B109:B111)</f>
        <v>2.53125</v>
      </c>
      <c r="C112" s="172" t="n">
        <f aca="false">SUM(C109:C111)</f>
        <v>100</v>
      </c>
      <c r="D112" s="173"/>
      <c r="E112" s="174"/>
      <c r="F112" s="175" t="n">
        <f aca="false">SUM(F109:F111)</f>
        <v>2.53125</v>
      </c>
      <c r="G112" s="173"/>
      <c r="H112" s="174"/>
      <c r="I112" s="175" t="n">
        <f aca="false">SUM(I109:I111)</f>
        <v>2.53125</v>
      </c>
      <c r="J112" s="173"/>
      <c r="K112" s="174"/>
      <c r="L112" s="175" t="n">
        <f aca="false">SUM(L109:L111)</f>
        <v>2.53125</v>
      </c>
      <c r="M112" s="173"/>
      <c r="N112" s="174"/>
      <c r="O112" s="175" t="n">
        <f aca="false">SUM(O109:O111)</f>
        <v>0</v>
      </c>
      <c r="P112" s="173"/>
      <c r="Q112" s="174"/>
      <c r="R112" s="175" t="n">
        <f aca="false">SUM(R109:R111)</f>
        <v>0.759375</v>
      </c>
      <c r="S112" s="173"/>
      <c r="T112" s="174"/>
      <c r="U112" s="175" t="n">
        <f aca="false">SUM(U109:U111)</f>
        <v>0.6834375</v>
      </c>
      <c r="V112" s="173"/>
      <c r="W112" s="174"/>
      <c r="X112" s="175" t="n">
        <f aca="false">SUM(X109:X111)</f>
        <v>0.6834375</v>
      </c>
      <c r="Y112" s="173"/>
      <c r="Z112" s="174"/>
      <c r="AA112" s="175" t="n">
        <f aca="false">SUM(AA109:AA111)</f>
        <v>1.569375</v>
      </c>
      <c r="AB112" s="173"/>
      <c r="AC112" s="174"/>
      <c r="AD112" s="175" t="n">
        <f aca="false">SUM(AD109:AD111)</f>
        <v>2.379375</v>
      </c>
      <c r="AE112" s="173"/>
      <c r="AF112" s="174"/>
      <c r="AG112" s="175" t="n">
        <f aca="false">SUM(AG109:AG111)</f>
        <v>0</v>
      </c>
      <c r="AH112" s="173"/>
      <c r="AI112" s="174"/>
      <c r="AJ112" s="175" t="n">
        <f aca="false">SUM(AJ109:AJ111)</f>
        <v>0</v>
      </c>
      <c r="AK112" s="173"/>
      <c r="AL112" s="174"/>
      <c r="AM112" s="175" t="n">
        <f aca="false">SUM(AM109:AM111)</f>
        <v>0</v>
      </c>
    </row>
    <row r="113" s="78" customFormat="true" ht="12" hidden="true" customHeight="false" outlineLevel="3" collapsed="false">
      <c r="A113" s="134" t="s">
        <v>215</v>
      </c>
      <c r="B113" s="135" t="n">
        <f aca="false">$B$102/100*C113</f>
        <v>2.53125</v>
      </c>
      <c r="C113" s="136" t="n">
        <v>25</v>
      </c>
      <c r="D113" s="137"/>
      <c r="E113" s="138"/>
      <c r="F113" s="140" t="n">
        <f aca="false">SUM(F114:F116)</f>
        <v>2.53125</v>
      </c>
      <c r="G113" s="137"/>
      <c r="H113" s="138"/>
      <c r="I113" s="140" t="n">
        <f aca="false">SUM(I114:I116)</f>
        <v>2.53125</v>
      </c>
      <c r="J113" s="137"/>
      <c r="K113" s="138"/>
      <c r="L113" s="140" t="n">
        <f aca="false">SUM(L114:L116)</f>
        <v>2.53125</v>
      </c>
      <c r="M113" s="137"/>
      <c r="N113" s="138"/>
      <c r="O113" s="140" t="n">
        <f aca="false">SUM(O114:O116)</f>
        <v>1.6453125</v>
      </c>
      <c r="P113" s="137"/>
      <c r="Q113" s="138"/>
      <c r="R113" s="140" t="n">
        <f aca="false">SUM(R114:R116)</f>
        <v>2.08828125</v>
      </c>
      <c r="S113" s="137"/>
      <c r="T113" s="138"/>
      <c r="U113" s="140" t="n">
        <f aca="false">SUM(U114:U116)</f>
        <v>2.06296875</v>
      </c>
      <c r="V113" s="137"/>
      <c r="W113" s="138"/>
      <c r="X113" s="140" t="n">
        <f aca="false">SUM(X114:X116)</f>
        <v>2.44265625</v>
      </c>
      <c r="Y113" s="137"/>
      <c r="Z113" s="138"/>
      <c r="AA113" s="140" t="n">
        <f aca="false">SUM(AA114:AA116)</f>
        <v>2.53125</v>
      </c>
      <c r="AB113" s="137"/>
      <c r="AC113" s="138"/>
      <c r="AD113" s="140" t="n">
        <f aca="false">SUM(AD114:AD116)</f>
        <v>2.53125</v>
      </c>
      <c r="AE113" s="137"/>
      <c r="AF113" s="138"/>
      <c r="AG113" s="140" t="n">
        <f aca="false">SUM(AG114:AG116)</f>
        <v>0</v>
      </c>
      <c r="AH113" s="137"/>
      <c r="AI113" s="138"/>
      <c r="AJ113" s="140" t="n">
        <f aca="false">SUM(AJ114:AJ116)</f>
        <v>2.53125</v>
      </c>
      <c r="AK113" s="137"/>
      <c r="AL113" s="138"/>
      <c r="AM113" s="140" t="n">
        <f aca="false">SUM(AM114:AM116)</f>
        <v>0</v>
      </c>
    </row>
    <row r="114" s="18" customFormat="true" ht="10.5" hidden="true" customHeight="true" outlineLevel="4" collapsed="false">
      <c r="A114" s="88" t="s">
        <v>216</v>
      </c>
      <c r="B114" s="89" t="n">
        <f aca="false">$B$113/100*C114</f>
        <v>0.8859375</v>
      </c>
      <c r="C114" s="90" t="n">
        <v>35</v>
      </c>
      <c r="D114" s="91" t="s">
        <v>79</v>
      </c>
      <c r="E114" s="92" t="n">
        <v>100</v>
      </c>
      <c r="F114" s="93" t="n">
        <f aca="false">$B114/100*E114</f>
        <v>0.8859375</v>
      </c>
      <c r="G114" s="91" t="s">
        <v>79</v>
      </c>
      <c r="H114" s="92" t="n">
        <v>100</v>
      </c>
      <c r="I114" s="93" t="n">
        <f aca="false">$B114/100*H114</f>
        <v>0.8859375</v>
      </c>
      <c r="J114" s="91" t="s">
        <v>79</v>
      </c>
      <c r="K114" s="92" t="n">
        <v>100</v>
      </c>
      <c r="L114" s="93" t="n">
        <f aca="false">$B114/100*K114</f>
        <v>0.8859375</v>
      </c>
      <c r="M114" s="91" t="s">
        <v>80</v>
      </c>
      <c r="N114" s="94" t="n">
        <v>0</v>
      </c>
      <c r="O114" s="95" t="n">
        <f aca="false">$B114/100*N114</f>
        <v>0</v>
      </c>
      <c r="P114" s="91" t="s">
        <v>124</v>
      </c>
      <c r="Q114" s="92" t="n">
        <v>50</v>
      </c>
      <c r="R114" s="93" t="n">
        <f aca="false">$B114/100*Q114</f>
        <v>0.44296875</v>
      </c>
      <c r="S114" s="91" t="s">
        <v>90</v>
      </c>
      <c r="T114" s="92" t="n">
        <v>90</v>
      </c>
      <c r="U114" s="93" t="n">
        <f aca="false">$B114/100*T114</f>
        <v>0.79734375</v>
      </c>
      <c r="V114" s="91" t="s">
        <v>90</v>
      </c>
      <c r="W114" s="92" t="n">
        <v>90</v>
      </c>
      <c r="X114" s="93" t="n">
        <f aca="false">$B114/100*W114</f>
        <v>0.79734375</v>
      </c>
      <c r="Y114" s="91" t="s">
        <v>79</v>
      </c>
      <c r="Z114" s="92" t="n">
        <v>100</v>
      </c>
      <c r="AA114" s="93" t="n">
        <f aca="false">$B114/100*Z114</f>
        <v>0.8859375</v>
      </c>
      <c r="AB114" s="91" t="s">
        <v>79</v>
      </c>
      <c r="AC114" s="92" t="n">
        <v>100</v>
      </c>
      <c r="AD114" s="93" t="n">
        <f aca="false">$B114/100*AC114</f>
        <v>0.8859375</v>
      </c>
      <c r="AE114" s="91" t="s">
        <v>80</v>
      </c>
      <c r="AF114" s="92" t="n">
        <v>0</v>
      </c>
      <c r="AG114" s="93" t="n">
        <f aca="false">$B114/100*AF114</f>
        <v>0</v>
      </c>
      <c r="AH114" s="91" t="s">
        <v>217</v>
      </c>
      <c r="AI114" s="92" t="n">
        <v>100</v>
      </c>
      <c r="AJ114" s="93" t="n">
        <f aca="false">$B114/100*AI114</f>
        <v>0.8859375</v>
      </c>
      <c r="AK114" s="91" t="s">
        <v>80</v>
      </c>
      <c r="AL114" s="92" t="n">
        <v>0</v>
      </c>
      <c r="AM114" s="93" t="n">
        <f aca="false">$B114/100*AL114</f>
        <v>0</v>
      </c>
    </row>
    <row r="115" s="18" customFormat="true" ht="33" hidden="true" customHeight="true" outlineLevel="4" collapsed="false">
      <c r="A115" s="79" t="s">
        <v>218</v>
      </c>
      <c r="B115" s="80" t="n">
        <f aca="false">$B$113/100*C115</f>
        <v>0.8859375</v>
      </c>
      <c r="C115" s="81" t="n">
        <v>35</v>
      </c>
      <c r="D115" s="82" t="s">
        <v>79</v>
      </c>
      <c r="E115" s="83" t="n">
        <v>100</v>
      </c>
      <c r="F115" s="84" t="n">
        <f aca="false">$B115/100*E115</f>
        <v>0.8859375</v>
      </c>
      <c r="G115" s="85" t="s">
        <v>79</v>
      </c>
      <c r="H115" s="83" t="n">
        <v>100</v>
      </c>
      <c r="I115" s="84" t="n">
        <f aca="false">$B115/100*H115</f>
        <v>0.8859375</v>
      </c>
      <c r="J115" s="85" t="s">
        <v>79</v>
      </c>
      <c r="K115" s="83" t="n">
        <v>100</v>
      </c>
      <c r="L115" s="84" t="n">
        <f aca="false">$B115/100*K115</f>
        <v>0.8859375</v>
      </c>
      <c r="M115" s="85" t="s">
        <v>79</v>
      </c>
      <c r="N115" s="86" t="n">
        <v>100</v>
      </c>
      <c r="O115" s="87" t="n">
        <f aca="false">$B115/100*N115</f>
        <v>0.8859375</v>
      </c>
      <c r="P115" s="82" t="s">
        <v>79</v>
      </c>
      <c r="Q115" s="83" t="n">
        <v>100</v>
      </c>
      <c r="R115" s="84" t="n">
        <f aca="false">$B115/100*Q115</f>
        <v>0.8859375</v>
      </c>
      <c r="S115" s="82" t="s">
        <v>79</v>
      </c>
      <c r="T115" s="83" t="n">
        <v>100</v>
      </c>
      <c r="U115" s="84" t="n">
        <f aca="false">$B115/100*T115</f>
        <v>0.8859375</v>
      </c>
      <c r="V115" s="82" t="s">
        <v>79</v>
      </c>
      <c r="W115" s="83" t="n">
        <v>100</v>
      </c>
      <c r="X115" s="84" t="n">
        <f aca="false">$B115/100*W115</f>
        <v>0.8859375</v>
      </c>
      <c r="Y115" s="82" t="s">
        <v>79</v>
      </c>
      <c r="Z115" s="83" t="n">
        <v>100</v>
      </c>
      <c r="AA115" s="84" t="n">
        <f aca="false">$B115/100*Z115</f>
        <v>0.8859375</v>
      </c>
      <c r="AB115" s="82" t="s">
        <v>79</v>
      </c>
      <c r="AC115" s="83" t="n">
        <v>100</v>
      </c>
      <c r="AD115" s="84" t="n">
        <f aca="false">$B115/100*AC115</f>
        <v>0.8859375</v>
      </c>
      <c r="AE115" s="82" t="s">
        <v>80</v>
      </c>
      <c r="AF115" s="83" t="n">
        <v>0</v>
      </c>
      <c r="AG115" s="84" t="n">
        <f aca="false">$B115/100*AF115</f>
        <v>0</v>
      </c>
      <c r="AH115" s="82" t="s">
        <v>79</v>
      </c>
      <c r="AI115" s="83" t="n">
        <v>100</v>
      </c>
      <c r="AJ115" s="84" t="n">
        <f aca="false">$B115/100*AI115</f>
        <v>0.8859375</v>
      </c>
      <c r="AK115" s="82" t="s">
        <v>80</v>
      </c>
      <c r="AL115" s="83" t="n">
        <v>0</v>
      </c>
      <c r="AM115" s="84" t="n">
        <f aca="false">$B115/100*AL115</f>
        <v>0</v>
      </c>
    </row>
    <row r="116" s="18" customFormat="true" ht="22.5" hidden="true" customHeight="true" outlineLevel="4" collapsed="false">
      <c r="A116" s="88" t="s">
        <v>219</v>
      </c>
      <c r="B116" s="89" t="n">
        <f aca="false">$B$113/100*C116</f>
        <v>0.759375</v>
      </c>
      <c r="C116" s="90" t="n">
        <v>30</v>
      </c>
      <c r="D116" s="91" t="s">
        <v>79</v>
      </c>
      <c r="E116" s="92" t="n">
        <v>100</v>
      </c>
      <c r="F116" s="93" t="n">
        <f aca="false">$B116/100*E116</f>
        <v>0.759375</v>
      </c>
      <c r="G116" s="91" t="s">
        <v>79</v>
      </c>
      <c r="H116" s="92" t="n">
        <v>100</v>
      </c>
      <c r="I116" s="93" t="n">
        <f aca="false">$B116/100*H116</f>
        <v>0.759375</v>
      </c>
      <c r="J116" s="91" t="s">
        <v>79</v>
      </c>
      <c r="K116" s="92" t="n">
        <v>100</v>
      </c>
      <c r="L116" s="93" t="n">
        <f aca="false">$B116/100*K116</f>
        <v>0.759375</v>
      </c>
      <c r="M116" s="91" t="s">
        <v>79</v>
      </c>
      <c r="N116" s="94" t="n">
        <v>100</v>
      </c>
      <c r="O116" s="95" t="n">
        <f aca="false">$B116/100*N116</f>
        <v>0.759375</v>
      </c>
      <c r="P116" s="91" t="s">
        <v>79</v>
      </c>
      <c r="Q116" s="92" t="n">
        <v>100</v>
      </c>
      <c r="R116" s="93" t="n">
        <f aca="false">$B116/100*Q116</f>
        <v>0.759375</v>
      </c>
      <c r="S116" s="91" t="s">
        <v>101</v>
      </c>
      <c r="T116" s="92" t="n">
        <v>50</v>
      </c>
      <c r="U116" s="93" t="n">
        <f aca="false">$B116/100*T116</f>
        <v>0.3796875</v>
      </c>
      <c r="V116" s="91" t="s">
        <v>79</v>
      </c>
      <c r="W116" s="92" t="n">
        <v>100</v>
      </c>
      <c r="X116" s="93" t="n">
        <f aca="false">$B116/100*W116</f>
        <v>0.759375</v>
      </c>
      <c r="Y116" s="91" t="s">
        <v>79</v>
      </c>
      <c r="Z116" s="92" t="n">
        <v>100</v>
      </c>
      <c r="AA116" s="93" t="n">
        <f aca="false">$B116/100*Z116</f>
        <v>0.759375</v>
      </c>
      <c r="AB116" s="91" t="s">
        <v>79</v>
      </c>
      <c r="AC116" s="92" t="n">
        <v>100</v>
      </c>
      <c r="AD116" s="93" t="n">
        <f aca="false">$B116/100*AC116</f>
        <v>0.759375</v>
      </c>
      <c r="AE116" s="91" t="s">
        <v>80</v>
      </c>
      <c r="AF116" s="92" t="n">
        <v>0</v>
      </c>
      <c r="AG116" s="93" t="n">
        <f aca="false">$B116/100*AF116</f>
        <v>0</v>
      </c>
      <c r="AH116" s="91" t="s">
        <v>79</v>
      </c>
      <c r="AI116" s="92" t="n">
        <v>100</v>
      </c>
      <c r="AJ116" s="93" t="n">
        <f aca="false">$B116/100*AI116</f>
        <v>0.759375</v>
      </c>
      <c r="AK116" s="91" t="s">
        <v>80</v>
      </c>
      <c r="AL116" s="92" t="n">
        <v>0</v>
      </c>
      <c r="AM116" s="93" t="n">
        <f aca="false">$B116/100*AL116</f>
        <v>0</v>
      </c>
    </row>
    <row r="117" s="176" customFormat="true" ht="12" hidden="true" customHeight="false" outlineLevel="4" collapsed="false">
      <c r="A117" s="170" t="s">
        <v>220</v>
      </c>
      <c r="B117" s="171" t="n">
        <f aca="false">SUM(B114:B116)</f>
        <v>2.53125</v>
      </c>
      <c r="C117" s="172" t="n">
        <f aca="false">SUM(C114:C116)</f>
        <v>100</v>
      </c>
      <c r="D117" s="173"/>
      <c r="E117" s="174"/>
      <c r="F117" s="175" t="n">
        <f aca="false">SUM(F114:F116)</f>
        <v>2.53125</v>
      </c>
      <c r="G117" s="173"/>
      <c r="H117" s="174"/>
      <c r="I117" s="175" t="n">
        <f aca="false">SUM(I114:I116)</f>
        <v>2.53125</v>
      </c>
      <c r="J117" s="173"/>
      <c r="K117" s="174"/>
      <c r="L117" s="175" t="n">
        <f aca="false">SUM(L114:L116)</f>
        <v>2.53125</v>
      </c>
      <c r="M117" s="173"/>
      <c r="N117" s="174"/>
      <c r="O117" s="175" t="n">
        <f aca="false">SUM(O114:O116)</f>
        <v>1.6453125</v>
      </c>
      <c r="P117" s="173"/>
      <c r="Q117" s="174"/>
      <c r="R117" s="175" t="n">
        <f aca="false">SUM(R114:R116)</f>
        <v>2.08828125</v>
      </c>
      <c r="S117" s="173"/>
      <c r="T117" s="174"/>
      <c r="U117" s="175" t="n">
        <f aca="false">SUM(U114:U116)</f>
        <v>2.06296875</v>
      </c>
      <c r="V117" s="173"/>
      <c r="W117" s="174"/>
      <c r="X117" s="175" t="n">
        <f aca="false">SUM(X114:X116)</f>
        <v>2.44265625</v>
      </c>
      <c r="Y117" s="173"/>
      <c r="Z117" s="174"/>
      <c r="AA117" s="175" t="n">
        <f aca="false">SUM(AA114:AA116)</f>
        <v>2.53125</v>
      </c>
      <c r="AB117" s="173"/>
      <c r="AC117" s="174"/>
      <c r="AD117" s="175" t="n">
        <f aca="false">SUM(AD114:AD116)</f>
        <v>2.53125</v>
      </c>
      <c r="AE117" s="173"/>
      <c r="AF117" s="174"/>
      <c r="AG117" s="175" t="n">
        <f aca="false">SUM(AG114:AG116)</f>
        <v>0</v>
      </c>
      <c r="AH117" s="173"/>
      <c r="AI117" s="174"/>
      <c r="AJ117" s="175" t="n">
        <f aca="false">SUM(AJ114:AJ116)</f>
        <v>2.53125</v>
      </c>
      <c r="AK117" s="173"/>
      <c r="AL117" s="174"/>
      <c r="AM117" s="175" t="n">
        <f aca="false">SUM(AM114:AM116)</f>
        <v>0</v>
      </c>
    </row>
    <row r="118" s="78" customFormat="true" ht="12" hidden="true" customHeight="false" outlineLevel="3" collapsed="false">
      <c r="A118" s="134" t="s">
        <v>221</v>
      </c>
      <c r="B118" s="135" t="n">
        <f aca="false">$B$102/100*C118</f>
        <v>2.53125</v>
      </c>
      <c r="C118" s="136" t="n">
        <v>25</v>
      </c>
      <c r="D118" s="137"/>
      <c r="E118" s="138"/>
      <c r="F118" s="140" t="n">
        <f aca="false">SUM(F119:F123)</f>
        <v>2.025</v>
      </c>
      <c r="G118" s="137"/>
      <c r="H118" s="138"/>
      <c r="I118" s="140" t="n">
        <f aca="false">SUM(I119:I123)</f>
        <v>1.72125</v>
      </c>
      <c r="J118" s="137"/>
      <c r="K118" s="138"/>
      <c r="L118" s="140" t="n">
        <f aca="false">SUM(L119:L123)</f>
        <v>1.72125</v>
      </c>
      <c r="M118" s="137"/>
      <c r="N118" s="138"/>
      <c r="O118" s="140" t="n">
        <f aca="false">SUM(O119:O123)</f>
        <v>0.961875</v>
      </c>
      <c r="P118" s="137"/>
      <c r="Q118" s="138"/>
      <c r="R118" s="140" t="n">
        <f aca="false">SUM(R119:R123)</f>
        <v>0</v>
      </c>
      <c r="S118" s="137"/>
      <c r="T118" s="138"/>
      <c r="U118" s="140" t="n">
        <f aca="false">SUM(U119:U123)</f>
        <v>0.253125</v>
      </c>
      <c r="V118" s="137"/>
      <c r="W118" s="138"/>
      <c r="X118" s="140" t="n">
        <f aca="false">SUM(X119:X123)</f>
        <v>0</v>
      </c>
      <c r="Y118" s="137"/>
      <c r="Z118" s="138"/>
      <c r="AA118" s="140" t="n">
        <f aca="false">SUM(AA119:AA123)</f>
        <v>0</v>
      </c>
      <c r="AB118" s="137"/>
      <c r="AC118" s="138"/>
      <c r="AD118" s="140" t="n">
        <f aca="false">SUM(AD119:AD123)</f>
        <v>1.771875</v>
      </c>
      <c r="AE118" s="137"/>
      <c r="AF118" s="138"/>
      <c r="AG118" s="140" t="n">
        <f aca="false">SUM(AG119:AG123)</f>
        <v>0.50625</v>
      </c>
      <c r="AH118" s="137"/>
      <c r="AI118" s="138"/>
      <c r="AJ118" s="140" t="n">
        <f aca="false">SUM(AJ119:AJ123)</f>
        <v>1.265625</v>
      </c>
      <c r="AK118" s="137"/>
      <c r="AL118" s="138"/>
      <c r="AM118" s="140" t="n">
        <f aca="false">SUM(AM119:AM123)</f>
        <v>1.51875</v>
      </c>
    </row>
    <row r="119" s="18" customFormat="true" ht="10.5" hidden="true" customHeight="true" outlineLevel="4" collapsed="false">
      <c r="A119" s="79" t="s">
        <v>222</v>
      </c>
      <c r="B119" s="80" t="n">
        <f aca="false">$B$118/100*C119</f>
        <v>0.50625</v>
      </c>
      <c r="C119" s="81" t="n">
        <v>20</v>
      </c>
      <c r="D119" s="82" t="s">
        <v>79</v>
      </c>
      <c r="E119" s="83" t="n">
        <v>100</v>
      </c>
      <c r="F119" s="84" t="n">
        <f aca="false">$B119/100*E119</f>
        <v>0.50625</v>
      </c>
      <c r="G119" s="85" t="s">
        <v>79</v>
      </c>
      <c r="H119" s="83" t="n">
        <v>100</v>
      </c>
      <c r="I119" s="84" t="n">
        <f aca="false">$B119/100*H119</f>
        <v>0.50625</v>
      </c>
      <c r="J119" s="85" t="s">
        <v>79</v>
      </c>
      <c r="K119" s="83" t="n">
        <v>100</v>
      </c>
      <c r="L119" s="84" t="n">
        <f aca="false">$B119/100*K119</f>
        <v>0.50625</v>
      </c>
      <c r="M119" s="85" t="s">
        <v>80</v>
      </c>
      <c r="N119" s="86" t="n">
        <v>0</v>
      </c>
      <c r="O119" s="87" t="n">
        <f aca="false">$B119/100*N119</f>
        <v>0</v>
      </c>
      <c r="P119" s="82" t="s">
        <v>80</v>
      </c>
      <c r="Q119" s="83" t="n">
        <v>0</v>
      </c>
      <c r="R119" s="84" t="n">
        <f aca="false">$B119/100*Q119</f>
        <v>0</v>
      </c>
      <c r="S119" s="82" t="s">
        <v>85</v>
      </c>
      <c r="T119" s="83" t="n">
        <v>0</v>
      </c>
      <c r="U119" s="84" t="n">
        <f aca="false">$B119/100*T119</f>
        <v>0</v>
      </c>
      <c r="V119" s="82" t="s">
        <v>80</v>
      </c>
      <c r="W119" s="83" t="n">
        <v>0</v>
      </c>
      <c r="X119" s="84" t="n">
        <f aca="false">$B119/100*W119</f>
        <v>0</v>
      </c>
      <c r="Y119" s="82" t="s">
        <v>80</v>
      </c>
      <c r="Z119" s="83" t="n">
        <v>0</v>
      </c>
      <c r="AA119" s="84" t="n">
        <f aca="false">$B119/100*Z119</f>
        <v>0</v>
      </c>
      <c r="AB119" s="82" t="s">
        <v>79</v>
      </c>
      <c r="AC119" s="83" t="n">
        <v>100</v>
      </c>
      <c r="AD119" s="84" t="n">
        <f aca="false">$B119/100*AC119</f>
        <v>0.50625</v>
      </c>
      <c r="AE119" s="82" t="s">
        <v>80</v>
      </c>
      <c r="AF119" s="83" t="n">
        <v>0</v>
      </c>
      <c r="AG119" s="84" t="n">
        <f aca="false">$B119/100*AF119</f>
        <v>0</v>
      </c>
      <c r="AH119" s="82" t="s">
        <v>79</v>
      </c>
      <c r="AI119" s="83" t="n">
        <v>100</v>
      </c>
      <c r="AJ119" s="84" t="n">
        <f aca="false">$B119/100*AI119</f>
        <v>0.50625</v>
      </c>
      <c r="AK119" s="82" t="s">
        <v>80</v>
      </c>
      <c r="AL119" s="83" t="n">
        <v>0</v>
      </c>
      <c r="AM119" s="84" t="n">
        <f aca="false">$B119/100*AL119</f>
        <v>0</v>
      </c>
    </row>
    <row r="120" s="18" customFormat="true" ht="21" hidden="true" customHeight="true" outlineLevel="4" collapsed="false">
      <c r="A120" s="88" t="s">
        <v>223</v>
      </c>
      <c r="B120" s="89" t="n">
        <f aca="false">$B$118/100*C120</f>
        <v>0.50625</v>
      </c>
      <c r="C120" s="90" t="n">
        <v>20</v>
      </c>
      <c r="D120" s="91" t="s">
        <v>79</v>
      </c>
      <c r="E120" s="92" t="n">
        <v>100</v>
      </c>
      <c r="F120" s="93" t="n">
        <f aca="false">$B120/100*E120</f>
        <v>0.50625</v>
      </c>
      <c r="G120" s="91" t="s">
        <v>79</v>
      </c>
      <c r="H120" s="92" t="n">
        <v>100</v>
      </c>
      <c r="I120" s="93" t="n">
        <f aca="false">$B120/100*H120</f>
        <v>0.50625</v>
      </c>
      <c r="J120" s="91" t="s">
        <v>79</v>
      </c>
      <c r="K120" s="92" t="n">
        <v>100</v>
      </c>
      <c r="L120" s="93" t="n">
        <f aca="false">$B120/100*K120</f>
        <v>0.50625</v>
      </c>
      <c r="M120" s="91" t="s">
        <v>80</v>
      </c>
      <c r="N120" s="94" t="n">
        <v>0</v>
      </c>
      <c r="O120" s="95" t="n">
        <f aca="false">$B120/100*N120</f>
        <v>0</v>
      </c>
      <c r="P120" s="91" t="s">
        <v>85</v>
      </c>
      <c r="Q120" s="92" t="n">
        <v>0</v>
      </c>
      <c r="R120" s="93" t="n">
        <f aca="false">$B120/100*Q120</f>
        <v>0</v>
      </c>
      <c r="S120" s="91" t="s">
        <v>85</v>
      </c>
      <c r="T120" s="92" t="n">
        <v>0</v>
      </c>
      <c r="U120" s="93" t="n">
        <f aca="false">$B120/100*T120</f>
        <v>0</v>
      </c>
      <c r="V120" s="91" t="s">
        <v>80</v>
      </c>
      <c r="W120" s="92" t="n">
        <v>0</v>
      </c>
      <c r="X120" s="93" t="n">
        <f aca="false">$B120/100*W120</f>
        <v>0</v>
      </c>
      <c r="Y120" s="91" t="s">
        <v>80</v>
      </c>
      <c r="Z120" s="92" t="n">
        <v>0</v>
      </c>
      <c r="AA120" s="93" t="n">
        <f aca="false">$B120/100*Z120</f>
        <v>0</v>
      </c>
      <c r="AB120" s="91" t="s">
        <v>79</v>
      </c>
      <c r="AC120" s="92" t="n">
        <v>100</v>
      </c>
      <c r="AD120" s="93" t="n">
        <f aca="false">$B120/100*AC120</f>
        <v>0.50625</v>
      </c>
      <c r="AE120" s="91" t="s">
        <v>224</v>
      </c>
      <c r="AF120" s="92" t="n">
        <v>20</v>
      </c>
      <c r="AG120" s="93" t="n">
        <f aca="false">$B120/100*AF120</f>
        <v>0.10125</v>
      </c>
      <c r="AH120" s="91" t="s">
        <v>124</v>
      </c>
      <c r="AI120" s="92" t="n">
        <v>50</v>
      </c>
      <c r="AJ120" s="93" t="n">
        <f aca="false">$B120/100*AI120</f>
        <v>0.253125</v>
      </c>
      <c r="AK120" s="91" t="s">
        <v>80</v>
      </c>
      <c r="AL120" s="92" t="n">
        <v>0</v>
      </c>
      <c r="AM120" s="93" t="n">
        <f aca="false">$B120/100*AL120</f>
        <v>0</v>
      </c>
    </row>
    <row r="121" s="18" customFormat="true" ht="10.5" hidden="true" customHeight="true" outlineLevel="4" collapsed="false">
      <c r="A121" s="79" t="s">
        <v>225</v>
      </c>
      <c r="B121" s="80" t="n">
        <f aca="false">$B$118/100*C121</f>
        <v>0.50625</v>
      </c>
      <c r="C121" s="81" t="n">
        <v>20</v>
      </c>
      <c r="D121" s="82" t="s">
        <v>79</v>
      </c>
      <c r="E121" s="83" t="n">
        <v>100</v>
      </c>
      <c r="F121" s="84" t="n">
        <f aca="false">$B121/100*E121</f>
        <v>0.50625</v>
      </c>
      <c r="G121" s="85" t="s">
        <v>79</v>
      </c>
      <c r="H121" s="83" t="n">
        <v>90</v>
      </c>
      <c r="I121" s="84" t="n">
        <f aca="false">$B121/100*H121</f>
        <v>0.455625</v>
      </c>
      <c r="J121" s="85" t="s">
        <v>79</v>
      </c>
      <c r="K121" s="83" t="n">
        <v>90</v>
      </c>
      <c r="L121" s="84" t="n">
        <f aca="false">$B121/100*K121</f>
        <v>0.455625</v>
      </c>
      <c r="M121" s="85" t="s">
        <v>79</v>
      </c>
      <c r="N121" s="86" t="n">
        <v>90</v>
      </c>
      <c r="O121" s="87" t="n">
        <f aca="false">$B121/100*N121</f>
        <v>0.455625</v>
      </c>
      <c r="P121" s="82" t="s">
        <v>80</v>
      </c>
      <c r="Q121" s="83" t="n">
        <v>0</v>
      </c>
      <c r="R121" s="84" t="n">
        <f aca="false">$B121/100*Q121</f>
        <v>0</v>
      </c>
      <c r="S121" s="82" t="s">
        <v>226</v>
      </c>
      <c r="T121" s="83" t="n">
        <v>50</v>
      </c>
      <c r="U121" s="84" t="n">
        <f aca="false">$B121/100*T121</f>
        <v>0.253125</v>
      </c>
      <c r="V121" s="82" t="s">
        <v>80</v>
      </c>
      <c r="W121" s="83" t="n">
        <v>0</v>
      </c>
      <c r="X121" s="84" t="n">
        <f aca="false">$B121/100*W121</f>
        <v>0</v>
      </c>
      <c r="Y121" s="82" t="s">
        <v>80</v>
      </c>
      <c r="Z121" s="83" t="n">
        <v>0</v>
      </c>
      <c r="AA121" s="84" t="n">
        <f aca="false">$B121/100*Z121</f>
        <v>0</v>
      </c>
      <c r="AB121" s="82" t="s">
        <v>79</v>
      </c>
      <c r="AC121" s="83" t="n">
        <v>100</v>
      </c>
      <c r="AD121" s="84" t="n">
        <f aca="false">$B121/100*AC121</f>
        <v>0.50625</v>
      </c>
      <c r="AE121" s="82" t="s">
        <v>226</v>
      </c>
      <c r="AF121" s="83" t="n">
        <v>50</v>
      </c>
      <c r="AG121" s="84" t="n">
        <f aca="false">$B121/100*AF121</f>
        <v>0.253125</v>
      </c>
      <c r="AH121" s="82" t="s">
        <v>80</v>
      </c>
      <c r="AI121" s="83" t="n">
        <v>0</v>
      </c>
      <c r="AJ121" s="84" t="n">
        <f aca="false">$B121/100*AI121</f>
        <v>0</v>
      </c>
      <c r="AK121" s="82" t="s">
        <v>79</v>
      </c>
      <c r="AL121" s="83" t="n">
        <v>100</v>
      </c>
      <c r="AM121" s="84" t="n">
        <f aca="false">$B121/100*AL121</f>
        <v>0.50625</v>
      </c>
    </row>
    <row r="122" s="18" customFormat="true" ht="22.5" hidden="true" customHeight="true" outlineLevel="4" collapsed="false">
      <c r="A122" s="88" t="s">
        <v>227</v>
      </c>
      <c r="B122" s="89" t="n">
        <f aca="false">$B$118/100*C122</f>
        <v>0.50625</v>
      </c>
      <c r="C122" s="90" t="n">
        <v>20</v>
      </c>
      <c r="D122" s="91" t="s">
        <v>151</v>
      </c>
      <c r="E122" s="92" t="n">
        <v>0</v>
      </c>
      <c r="F122" s="93" t="n">
        <f aca="false">$B122/100*E122</f>
        <v>0</v>
      </c>
      <c r="G122" s="91" t="s">
        <v>80</v>
      </c>
      <c r="H122" s="92" t="n">
        <v>0</v>
      </c>
      <c r="I122" s="93" t="n">
        <f aca="false">$B122/100*H122</f>
        <v>0</v>
      </c>
      <c r="J122" s="91" t="s">
        <v>80</v>
      </c>
      <c r="K122" s="92" t="n">
        <v>0</v>
      </c>
      <c r="L122" s="93" t="n">
        <f aca="false">$B122/100*K122</f>
        <v>0</v>
      </c>
      <c r="M122" s="91" t="s">
        <v>79</v>
      </c>
      <c r="N122" s="94" t="n">
        <v>100</v>
      </c>
      <c r="O122" s="95" t="n">
        <f aca="false">$B122/100*N122</f>
        <v>0.50625</v>
      </c>
      <c r="P122" s="91" t="s">
        <v>80</v>
      </c>
      <c r="Q122" s="92" t="n">
        <v>0</v>
      </c>
      <c r="R122" s="93" t="n">
        <f aca="false">$B122/100*Q122</f>
        <v>0</v>
      </c>
      <c r="S122" s="91" t="s">
        <v>80</v>
      </c>
      <c r="T122" s="92" t="n">
        <v>0</v>
      </c>
      <c r="U122" s="93" t="n">
        <f aca="false">$B122/100*T122</f>
        <v>0</v>
      </c>
      <c r="V122" s="91" t="s">
        <v>80</v>
      </c>
      <c r="W122" s="92" t="n">
        <v>0</v>
      </c>
      <c r="X122" s="93" t="n">
        <f aca="false">$B122/100*W122</f>
        <v>0</v>
      </c>
      <c r="Y122" s="91" t="s">
        <v>80</v>
      </c>
      <c r="Z122" s="92" t="n">
        <v>0</v>
      </c>
      <c r="AA122" s="93" t="n">
        <f aca="false">$B122/100*Z122</f>
        <v>0</v>
      </c>
      <c r="AB122" s="91" t="s">
        <v>229</v>
      </c>
      <c r="AC122" s="92" t="n">
        <v>50</v>
      </c>
      <c r="AD122" s="93" t="n">
        <f aca="false">$B122/100*AC122</f>
        <v>0.253125</v>
      </c>
      <c r="AE122" s="91" t="s">
        <v>92</v>
      </c>
      <c r="AF122" s="92" t="n">
        <v>30</v>
      </c>
      <c r="AG122" s="93" t="n">
        <f aca="false">$B122/100*AF122</f>
        <v>0.151875</v>
      </c>
      <c r="AH122" s="91" t="s">
        <v>79</v>
      </c>
      <c r="AI122" s="92" t="n">
        <v>100</v>
      </c>
      <c r="AJ122" s="93" t="n">
        <f aca="false">$B122/100*AI122</f>
        <v>0.50625</v>
      </c>
      <c r="AK122" s="91" t="s">
        <v>79</v>
      </c>
      <c r="AL122" s="92" t="n">
        <v>100</v>
      </c>
      <c r="AM122" s="93" t="n">
        <f aca="false">$B122/100*AL122</f>
        <v>0.50625</v>
      </c>
    </row>
    <row r="123" s="18" customFormat="true" ht="19.5" hidden="true" customHeight="true" outlineLevel="4" collapsed="false">
      <c r="A123" s="79" t="s">
        <v>230</v>
      </c>
      <c r="B123" s="80" t="n">
        <f aca="false">$B$118/100*C123</f>
        <v>0.50625</v>
      </c>
      <c r="C123" s="81" t="n">
        <v>20</v>
      </c>
      <c r="D123" s="82" t="s">
        <v>79</v>
      </c>
      <c r="E123" s="83" t="n">
        <v>100</v>
      </c>
      <c r="F123" s="84" t="n">
        <f aca="false">$B123/100*E123</f>
        <v>0.50625</v>
      </c>
      <c r="G123" s="85" t="s">
        <v>231</v>
      </c>
      <c r="H123" s="83" t="n">
        <v>50</v>
      </c>
      <c r="I123" s="84" t="n">
        <f aca="false">$B123/100*H123</f>
        <v>0.253125</v>
      </c>
      <c r="J123" s="85" t="s">
        <v>231</v>
      </c>
      <c r="K123" s="83" t="n">
        <v>50</v>
      </c>
      <c r="L123" s="84" t="n">
        <f aca="false">$B123/100*K123</f>
        <v>0.253125</v>
      </c>
      <c r="M123" s="85" t="s">
        <v>80</v>
      </c>
      <c r="N123" s="86" t="n">
        <v>0</v>
      </c>
      <c r="O123" s="87" t="n">
        <f aca="false">$B123/100*N123</f>
        <v>0</v>
      </c>
      <c r="P123" s="82" t="s">
        <v>80</v>
      </c>
      <c r="Q123" s="83" t="n">
        <v>0</v>
      </c>
      <c r="R123" s="84" t="n">
        <f aca="false">$B123/100*Q123</f>
        <v>0</v>
      </c>
      <c r="S123" s="82" t="s">
        <v>85</v>
      </c>
      <c r="T123" s="83" t="n">
        <v>0</v>
      </c>
      <c r="U123" s="84" t="n">
        <f aca="false">$B123/100*T123</f>
        <v>0</v>
      </c>
      <c r="V123" s="82" t="s">
        <v>80</v>
      </c>
      <c r="W123" s="83" t="n">
        <v>0</v>
      </c>
      <c r="X123" s="84" t="n">
        <f aca="false">$B123/100*W123</f>
        <v>0</v>
      </c>
      <c r="Y123" s="82" t="s">
        <v>80</v>
      </c>
      <c r="Z123" s="83" t="n">
        <v>0</v>
      </c>
      <c r="AA123" s="84" t="n">
        <f aca="false">$B123/100*Z123</f>
        <v>0</v>
      </c>
      <c r="AB123" s="82" t="s">
        <v>80</v>
      </c>
      <c r="AC123" s="83" t="n">
        <v>0</v>
      </c>
      <c r="AD123" s="84" t="n">
        <f aca="false">$B123/100*AC123</f>
        <v>0</v>
      </c>
      <c r="AE123" s="82" t="s">
        <v>80</v>
      </c>
      <c r="AF123" s="83" t="n">
        <v>0</v>
      </c>
      <c r="AG123" s="84" t="n">
        <f aca="false">$B123/100*AF123</f>
        <v>0</v>
      </c>
      <c r="AH123" s="82" t="s">
        <v>80</v>
      </c>
      <c r="AI123" s="83" t="n">
        <v>0</v>
      </c>
      <c r="AJ123" s="84" t="n">
        <f aca="false">$B123/100*AI123</f>
        <v>0</v>
      </c>
      <c r="AK123" s="82" t="s">
        <v>79</v>
      </c>
      <c r="AL123" s="83" t="n">
        <v>100</v>
      </c>
      <c r="AM123" s="84" t="n">
        <f aca="false">$B123/100*AL123</f>
        <v>0.50625</v>
      </c>
    </row>
    <row r="124" s="176" customFormat="true" ht="12.75" hidden="true" customHeight="true" outlineLevel="4" collapsed="false">
      <c r="A124" s="170" t="s">
        <v>232</v>
      </c>
      <c r="B124" s="171" t="n">
        <f aca="false">SUM(B119:B123)</f>
        <v>2.53125</v>
      </c>
      <c r="C124" s="172" t="n">
        <f aca="false">SUM(C119:C123)</f>
        <v>100</v>
      </c>
      <c r="D124" s="173"/>
      <c r="E124" s="174"/>
      <c r="F124" s="175" t="n">
        <f aca="false">SUM(F119:F123)</f>
        <v>2.025</v>
      </c>
      <c r="G124" s="173"/>
      <c r="H124" s="174"/>
      <c r="I124" s="175" t="n">
        <f aca="false">SUM(I119:I123)</f>
        <v>1.72125</v>
      </c>
      <c r="J124" s="173"/>
      <c r="K124" s="174"/>
      <c r="L124" s="175" t="n">
        <f aca="false">SUM(L119:L123)</f>
        <v>1.72125</v>
      </c>
      <c r="M124" s="173"/>
      <c r="N124" s="174"/>
      <c r="O124" s="175" t="n">
        <f aca="false">SUM(O119:O123)</f>
        <v>0.961875</v>
      </c>
      <c r="P124" s="173"/>
      <c r="Q124" s="174"/>
      <c r="R124" s="175" t="n">
        <f aca="false">SUM(R119:R123)</f>
        <v>0</v>
      </c>
      <c r="S124" s="173"/>
      <c r="T124" s="174"/>
      <c r="U124" s="175" t="n">
        <f aca="false">SUM(U119:U123)</f>
        <v>0.253125</v>
      </c>
      <c r="V124" s="173"/>
      <c r="W124" s="174"/>
      <c r="X124" s="175" t="n">
        <f aca="false">SUM(X119:X123)</f>
        <v>0</v>
      </c>
      <c r="Y124" s="173"/>
      <c r="Z124" s="174"/>
      <c r="AA124" s="175" t="n">
        <f aca="false">SUM(AA119:AA123)</f>
        <v>0</v>
      </c>
      <c r="AB124" s="173"/>
      <c r="AC124" s="174"/>
      <c r="AD124" s="175" t="n">
        <f aca="false">SUM(AD119:AD123)</f>
        <v>1.771875</v>
      </c>
      <c r="AE124" s="173"/>
      <c r="AF124" s="174"/>
      <c r="AG124" s="175" t="n">
        <f aca="false">SUM(AG119:AG123)</f>
        <v>0.50625</v>
      </c>
      <c r="AH124" s="173"/>
      <c r="AI124" s="174"/>
      <c r="AJ124" s="175" t="n">
        <f aca="false">SUM(AJ119:AJ123)</f>
        <v>1.265625</v>
      </c>
      <c r="AK124" s="173"/>
      <c r="AL124" s="174"/>
      <c r="AM124" s="175" t="n">
        <f aca="false">SUM(AM119:AM123)</f>
        <v>1.51875</v>
      </c>
    </row>
    <row r="125" s="176" customFormat="true" ht="22.5" hidden="true" customHeight="true" outlineLevel="3" collapsed="false">
      <c r="A125" s="177" t="s">
        <v>233</v>
      </c>
      <c r="B125" s="178" t="n">
        <f aca="false">SUM(B103,B108,B113,B118)</f>
        <v>10.125</v>
      </c>
      <c r="C125" s="179" t="n">
        <f aca="false">SUM(C103,C108,C113,C118)</f>
        <v>100</v>
      </c>
      <c r="D125" s="180"/>
      <c r="E125" s="181"/>
      <c r="F125" s="182" t="n">
        <f aca="false">SUM(F118,F113,F108,F103)</f>
        <v>9.61875</v>
      </c>
      <c r="G125" s="180"/>
      <c r="H125" s="181"/>
      <c r="I125" s="182" t="n">
        <f aca="false">SUM(I118,I113,I108,I103)</f>
        <v>9.15046875</v>
      </c>
      <c r="J125" s="180"/>
      <c r="K125" s="181"/>
      <c r="L125" s="182" t="n">
        <f aca="false">SUM(L118,L113,L108,L103)</f>
        <v>9.07453125</v>
      </c>
      <c r="M125" s="180"/>
      <c r="N125" s="181"/>
      <c r="O125" s="182" t="n">
        <f aca="false">SUM(O118,O113,O108,O103)</f>
        <v>2.6071875</v>
      </c>
      <c r="P125" s="180"/>
      <c r="Q125" s="181"/>
      <c r="R125" s="182" t="n">
        <f aca="false">SUM(R118,R113,R108,R103)</f>
        <v>2.84765625</v>
      </c>
      <c r="S125" s="180"/>
      <c r="T125" s="181"/>
      <c r="U125" s="182" t="n">
        <f aca="false">SUM(U118,U113,U108,U103)</f>
        <v>2.99953125</v>
      </c>
      <c r="V125" s="180"/>
      <c r="W125" s="181"/>
      <c r="X125" s="182" t="n">
        <f aca="false">SUM(X118,X113,X108,X103)</f>
        <v>3.12609375</v>
      </c>
      <c r="Y125" s="180"/>
      <c r="Z125" s="181"/>
      <c r="AA125" s="182" t="n">
        <f aca="false">SUM(AA118,AA113,AA108,AA103)</f>
        <v>6.2015625</v>
      </c>
      <c r="AB125" s="180"/>
      <c r="AC125" s="181"/>
      <c r="AD125" s="182" t="n">
        <f aca="false">SUM(AD118,AD113,AD108,AD103)</f>
        <v>8.69484375</v>
      </c>
      <c r="AE125" s="180"/>
      <c r="AF125" s="181"/>
      <c r="AG125" s="182" t="n">
        <f aca="false">SUM(AG118,AG113,AG108,AG103)</f>
        <v>0.860625</v>
      </c>
      <c r="AH125" s="180"/>
      <c r="AI125" s="181"/>
      <c r="AJ125" s="182" t="n">
        <f aca="false">SUM(AJ118,AJ113,AJ108,AJ103)</f>
        <v>5.97375</v>
      </c>
      <c r="AK125" s="180"/>
      <c r="AL125" s="181"/>
      <c r="AM125" s="182" t="n">
        <f aca="false">SUM(AM118,AM113,AM108,AM103)</f>
        <v>3.78421875</v>
      </c>
    </row>
    <row r="126" s="78" customFormat="true" ht="14.25" hidden="true" customHeight="true" outlineLevel="2" collapsed="true">
      <c r="A126" s="128" t="s">
        <v>234</v>
      </c>
      <c r="B126" s="129" t="n">
        <f aca="false">$B$101/100*C126</f>
        <v>10.125</v>
      </c>
      <c r="C126" s="130" t="n">
        <v>30</v>
      </c>
      <c r="D126" s="131"/>
      <c r="E126" s="132"/>
      <c r="F126" s="133" t="n">
        <f aca="false">SUM(F127,F128,F129,F130)</f>
        <v>8.859375</v>
      </c>
      <c r="G126" s="131"/>
      <c r="H126" s="132"/>
      <c r="I126" s="133" t="n">
        <f aca="false">SUM(I127,I128,I129,I130)</f>
        <v>7.59375</v>
      </c>
      <c r="J126" s="131"/>
      <c r="K126" s="132"/>
      <c r="L126" s="133" t="n">
        <f aca="false">SUM(L127,L128,L129,L130)</f>
        <v>7.59375</v>
      </c>
      <c r="M126" s="131"/>
      <c r="N126" s="132"/>
      <c r="O126" s="133" t="n">
        <f aca="false">SUM(O127,O128,O129,O130)</f>
        <v>9.365625</v>
      </c>
      <c r="P126" s="131"/>
      <c r="Q126" s="132"/>
      <c r="R126" s="133" t="n">
        <f aca="false">SUM(R127,R128,R129,R130)</f>
        <v>6.328125</v>
      </c>
      <c r="S126" s="131"/>
      <c r="T126" s="132"/>
      <c r="U126" s="133" t="n">
        <f aca="false">SUM(U127,U128,U129,U130)</f>
        <v>7.59375</v>
      </c>
      <c r="V126" s="131"/>
      <c r="W126" s="132"/>
      <c r="X126" s="133" t="n">
        <f aca="false">SUM(X127,X128,X129,X130)</f>
        <v>8.859375</v>
      </c>
      <c r="Y126" s="131"/>
      <c r="Z126" s="132"/>
      <c r="AA126" s="133" t="n">
        <f aca="false">SUM(AA127,AA128,AA129,AA130)</f>
        <v>8.859375</v>
      </c>
      <c r="AB126" s="131"/>
      <c r="AC126" s="132"/>
      <c r="AD126" s="133" t="n">
        <f aca="false">SUM(AD127,AD128,AD129,AD130)</f>
        <v>8.859375</v>
      </c>
      <c r="AE126" s="131"/>
      <c r="AF126" s="132"/>
      <c r="AG126" s="133" t="n">
        <f aca="false">SUM(AG127,AG128,AG129,AG130)</f>
        <v>5.0625</v>
      </c>
      <c r="AH126" s="131"/>
      <c r="AI126" s="132"/>
      <c r="AJ126" s="133" t="n">
        <f aca="false">SUM(AJ127,AJ128,AJ129,AJ130)</f>
        <v>8.859375</v>
      </c>
      <c r="AK126" s="131"/>
      <c r="AL126" s="132"/>
      <c r="AM126" s="133" t="n">
        <f aca="false">SUM(AM127,AM128,AM129,AM130)</f>
        <v>10.125</v>
      </c>
    </row>
    <row r="127" s="78" customFormat="true" ht="23.25" hidden="true" customHeight="false" outlineLevel="3" collapsed="false">
      <c r="A127" s="134" t="s">
        <v>235</v>
      </c>
      <c r="B127" s="135" t="n">
        <f aca="false">$B$126/100*C127</f>
        <v>2.53125</v>
      </c>
      <c r="C127" s="136" t="n">
        <v>25</v>
      </c>
      <c r="D127" s="137" t="s">
        <v>79</v>
      </c>
      <c r="E127" s="138" t="n">
        <v>100</v>
      </c>
      <c r="F127" s="138" t="n">
        <f aca="false">$B127/100*E127</f>
        <v>2.53125</v>
      </c>
      <c r="G127" s="137" t="s">
        <v>79</v>
      </c>
      <c r="H127" s="138" t="n">
        <v>100</v>
      </c>
      <c r="I127" s="138" t="n">
        <f aca="false">$B127/100*H127</f>
        <v>2.53125</v>
      </c>
      <c r="J127" s="137" t="s">
        <v>79</v>
      </c>
      <c r="K127" s="138" t="n">
        <v>100</v>
      </c>
      <c r="L127" s="138" t="n">
        <f aca="false">$B127/100*K127</f>
        <v>2.53125</v>
      </c>
      <c r="M127" s="137" t="s">
        <v>79</v>
      </c>
      <c r="N127" s="138" t="n">
        <v>100</v>
      </c>
      <c r="O127" s="138" t="n">
        <f aca="false">$B127/100*N127</f>
        <v>2.53125</v>
      </c>
      <c r="P127" s="137" t="s">
        <v>101</v>
      </c>
      <c r="Q127" s="138" t="n">
        <v>50</v>
      </c>
      <c r="R127" s="138" t="n">
        <f aca="false">$B127/100*Q127</f>
        <v>1.265625</v>
      </c>
      <c r="S127" s="137" t="s">
        <v>127</v>
      </c>
      <c r="T127" s="138" t="n">
        <v>70</v>
      </c>
      <c r="U127" s="138" t="n">
        <f aca="false">$B127/100*T127</f>
        <v>1.771875</v>
      </c>
      <c r="V127" s="137" t="s">
        <v>79</v>
      </c>
      <c r="W127" s="138" t="n">
        <v>100</v>
      </c>
      <c r="X127" s="138" t="n">
        <f aca="false">$B127/100*W127</f>
        <v>2.53125</v>
      </c>
      <c r="Y127" s="137" t="s">
        <v>79</v>
      </c>
      <c r="Z127" s="138" t="n">
        <v>100</v>
      </c>
      <c r="AA127" s="138" t="n">
        <f aca="false">$B127/100*Z127</f>
        <v>2.53125</v>
      </c>
      <c r="AB127" s="137" t="s">
        <v>79</v>
      </c>
      <c r="AC127" s="138" t="n">
        <v>100</v>
      </c>
      <c r="AD127" s="138" t="n">
        <f aca="false">$B127/100*AC127</f>
        <v>2.53125</v>
      </c>
      <c r="AE127" s="137" t="s">
        <v>129</v>
      </c>
      <c r="AF127" s="138" t="n">
        <v>20</v>
      </c>
      <c r="AG127" s="138" t="n">
        <f aca="false">$B127/100*AF127</f>
        <v>0.50625</v>
      </c>
      <c r="AH127" s="137" t="s">
        <v>79</v>
      </c>
      <c r="AI127" s="138" t="n">
        <v>100</v>
      </c>
      <c r="AJ127" s="138" t="n">
        <f aca="false">$B127/100*AI127</f>
        <v>2.53125</v>
      </c>
      <c r="AK127" s="137" t="s">
        <v>79</v>
      </c>
      <c r="AL127" s="138" t="n">
        <v>100</v>
      </c>
      <c r="AM127" s="138" t="n">
        <f aca="false">$B127/100*AL127</f>
        <v>2.53125</v>
      </c>
    </row>
    <row r="128" s="78" customFormat="true" ht="12" hidden="true" customHeight="false" outlineLevel="3" collapsed="false">
      <c r="A128" s="134" t="s">
        <v>236</v>
      </c>
      <c r="B128" s="135" t="n">
        <f aca="false">$B$126/100*C128</f>
        <v>2.53125</v>
      </c>
      <c r="C128" s="136" t="n">
        <v>25</v>
      </c>
      <c r="D128" s="137" t="s">
        <v>79</v>
      </c>
      <c r="E128" s="138" t="n">
        <v>100</v>
      </c>
      <c r="F128" s="138" t="n">
        <f aca="false">$B128/100*E128</f>
        <v>2.53125</v>
      </c>
      <c r="G128" s="137" t="s">
        <v>79</v>
      </c>
      <c r="H128" s="138" t="n">
        <v>100</v>
      </c>
      <c r="I128" s="138" t="n">
        <f aca="false">$B128/100*H128</f>
        <v>2.53125</v>
      </c>
      <c r="J128" s="137" t="s">
        <v>79</v>
      </c>
      <c r="K128" s="138" t="n">
        <v>100</v>
      </c>
      <c r="L128" s="138" t="n">
        <f aca="false">$B128/100*K128</f>
        <v>2.53125</v>
      </c>
      <c r="M128" s="137" t="s">
        <v>79</v>
      </c>
      <c r="N128" s="138" t="n">
        <v>100</v>
      </c>
      <c r="O128" s="138" t="n">
        <f aca="false">$B128/100*N128</f>
        <v>2.53125</v>
      </c>
      <c r="P128" s="137" t="s">
        <v>79</v>
      </c>
      <c r="Q128" s="138" t="n">
        <v>100</v>
      </c>
      <c r="R128" s="138" t="n">
        <f aca="false">$B128/100*Q128</f>
        <v>2.53125</v>
      </c>
      <c r="S128" s="137" t="s">
        <v>127</v>
      </c>
      <c r="T128" s="138" t="n">
        <v>70</v>
      </c>
      <c r="U128" s="138" t="n">
        <f aca="false">$B128/100*T128</f>
        <v>1.771875</v>
      </c>
      <c r="V128" s="137" t="s">
        <v>79</v>
      </c>
      <c r="W128" s="138" t="n">
        <v>100</v>
      </c>
      <c r="X128" s="138" t="n">
        <f aca="false">$B128/100*W128</f>
        <v>2.53125</v>
      </c>
      <c r="Y128" s="137" t="s">
        <v>79</v>
      </c>
      <c r="Z128" s="138" t="n">
        <v>100</v>
      </c>
      <c r="AA128" s="138" t="n">
        <f aca="false">$B128/100*Z128</f>
        <v>2.53125</v>
      </c>
      <c r="AB128" s="137" t="s">
        <v>79</v>
      </c>
      <c r="AC128" s="138" t="n">
        <v>100</v>
      </c>
      <c r="AD128" s="138" t="n">
        <f aca="false">$B128/100*AC128</f>
        <v>2.53125</v>
      </c>
      <c r="AE128" s="137" t="s">
        <v>79</v>
      </c>
      <c r="AF128" s="138" t="n">
        <v>100</v>
      </c>
      <c r="AG128" s="138" t="n">
        <f aca="false">$B128/100*AF128</f>
        <v>2.53125</v>
      </c>
      <c r="AH128" s="137" t="s">
        <v>79</v>
      </c>
      <c r="AI128" s="138" t="n">
        <v>100</v>
      </c>
      <c r="AJ128" s="138" t="n">
        <f aca="false">$B128/100*AI128</f>
        <v>2.53125</v>
      </c>
      <c r="AK128" s="137" t="s">
        <v>79</v>
      </c>
      <c r="AL128" s="138" t="n">
        <v>100</v>
      </c>
      <c r="AM128" s="138" t="n">
        <f aca="false">$B128/100*AL128</f>
        <v>2.53125</v>
      </c>
    </row>
    <row r="129" s="78" customFormat="true" ht="38.25" hidden="true" customHeight="true" outlineLevel="3" collapsed="false">
      <c r="A129" s="134" t="s">
        <v>237</v>
      </c>
      <c r="B129" s="135" t="n">
        <f aca="false">$B$126/100*C129</f>
        <v>2.53125</v>
      </c>
      <c r="C129" s="136" t="n">
        <v>25</v>
      </c>
      <c r="D129" s="139" t="s">
        <v>238</v>
      </c>
      <c r="E129" s="138" t="n">
        <v>50</v>
      </c>
      <c r="F129" s="138" t="n">
        <f aca="false">$B129/100*E129</f>
        <v>1.265625</v>
      </c>
      <c r="G129" s="139" t="s">
        <v>238</v>
      </c>
      <c r="H129" s="138" t="n">
        <v>50</v>
      </c>
      <c r="I129" s="138" t="n">
        <f aca="false">$B129/100*H129</f>
        <v>1.265625</v>
      </c>
      <c r="J129" s="139" t="s">
        <v>238</v>
      </c>
      <c r="K129" s="138" t="n">
        <v>50</v>
      </c>
      <c r="L129" s="138" t="n">
        <f aca="false">$B129/100*K129</f>
        <v>1.265625</v>
      </c>
      <c r="M129" s="137" t="s">
        <v>90</v>
      </c>
      <c r="N129" s="138" t="n">
        <v>70</v>
      </c>
      <c r="O129" s="138" t="n">
        <f aca="false">$B129/100*N129</f>
        <v>1.771875</v>
      </c>
      <c r="P129" s="137" t="s">
        <v>124</v>
      </c>
      <c r="Q129" s="138" t="n">
        <v>50</v>
      </c>
      <c r="R129" s="138" t="n">
        <f aca="false">$B129/100*Q129</f>
        <v>1.265625</v>
      </c>
      <c r="S129" s="137" t="s">
        <v>124</v>
      </c>
      <c r="T129" s="138" t="n">
        <v>60</v>
      </c>
      <c r="U129" s="138" t="n">
        <f aca="false">$B129/100*T129</f>
        <v>1.51875</v>
      </c>
      <c r="V129" s="137" t="s">
        <v>124</v>
      </c>
      <c r="W129" s="138" t="n">
        <v>50</v>
      </c>
      <c r="X129" s="138" t="n">
        <f aca="false">$B129/100*W129</f>
        <v>1.265625</v>
      </c>
      <c r="Y129" s="139" t="s">
        <v>238</v>
      </c>
      <c r="Z129" s="138" t="n">
        <v>50</v>
      </c>
      <c r="AA129" s="138" t="n">
        <f aca="false">$B129/100*Z129</f>
        <v>1.265625</v>
      </c>
      <c r="AB129" s="139" t="s">
        <v>238</v>
      </c>
      <c r="AC129" s="138" t="n">
        <v>50</v>
      </c>
      <c r="AD129" s="138" t="n">
        <f aca="false">$B129/100*AC129</f>
        <v>1.265625</v>
      </c>
      <c r="AE129" s="137" t="s">
        <v>90</v>
      </c>
      <c r="AF129" s="138" t="n">
        <v>60</v>
      </c>
      <c r="AG129" s="138" t="n">
        <f aca="false">$B129/100*AF129</f>
        <v>1.51875</v>
      </c>
      <c r="AH129" s="139" t="s">
        <v>239</v>
      </c>
      <c r="AI129" s="138" t="n">
        <v>50</v>
      </c>
      <c r="AJ129" s="138" t="n">
        <f aca="false">$B129/100*AI129</f>
        <v>1.265625</v>
      </c>
      <c r="AK129" s="137" t="s">
        <v>79</v>
      </c>
      <c r="AL129" s="138" t="n">
        <v>100</v>
      </c>
      <c r="AM129" s="138" t="n">
        <f aca="false">$B129/100*AL129</f>
        <v>2.53125</v>
      </c>
    </row>
    <row r="130" s="78" customFormat="true" ht="23.25" hidden="true" customHeight="false" outlineLevel="3" collapsed="false">
      <c r="A130" s="134" t="s">
        <v>240</v>
      </c>
      <c r="B130" s="135" t="n">
        <f aca="false">$B$126/100*C130</f>
        <v>2.53125</v>
      </c>
      <c r="C130" s="136" t="n">
        <v>25</v>
      </c>
      <c r="D130" s="137" t="s">
        <v>79</v>
      </c>
      <c r="E130" s="138" t="n">
        <v>100</v>
      </c>
      <c r="F130" s="138" t="n">
        <f aca="false">$B130/100*E130</f>
        <v>2.53125</v>
      </c>
      <c r="G130" s="137" t="s">
        <v>101</v>
      </c>
      <c r="H130" s="138" t="n">
        <v>50</v>
      </c>
      <c r="I130" s="138" t="n">
        <f aca="false">$B130/100*H130</f>
        <v>1.265625</v>
      </c>
      <c r="J130" s="137" t="s">
        <v>101</v>
      </c>
      <c r="K130" s="138" t="n">
        <v>50</v>
      </c>
      <c r="L130" s="138" t="n">
        <f aca="false">$B130/100*K130</f>
        <v>1.265625</v>
      </c>
      <c r="M130" s="137" t="s">
        <v>79</v>
      </c>
      <c r="N130" s="138" t="n">
        <v>100</v>
      </c>
      <c r="O130" s="138" t="n">
        <f aca="false">$B130/100*N130</f>
        <v>2.53125</v>
      </c>
      <c r="P130" s="137" t="s">
        <v>101</v>
      </c>
      <c r="Q130" s="138" t="n">
        <v>50</v>
      </c>
      <c r="R130" s="138" t="n">
        <f aca="false">$B130/100*Q130</f>
        <v>1.265625</v>
      </c>
      <c r="S130" s="137" t="s">
        <v>79</v>
      </c>
      <c r="T130" s="138" t="n">
        <v>100</v>
      </c>
      <c r="U130" s="138" t="n">
        <f aca="false">$B130/100*T130</f>
        <v>2.53125</v>
      </c>
      <c r="V130" s="137" t="s">
        <v>79</v>
      </c>
      <c r="W130" s="138" t="n">
        <v>100</v>
      </c>
      <c r="X130" s="138" t="n">
        <f aca="false">$B130/100*W130</f>
        <v>2.53125</v>
      </c>
      <c r="Y130" s="137" t="s">
        <v>79</v>
      </c>
      <c r="Z130" s="138" t="n">
        <v>100</v>
      </c>
      <c r="AA130" s="138" t="n">
        <f aca="false">$B130/100*Z130</f>
        <v>2.53125</v>
      </c>
      <c r="AB130" s="137" t="s">
        <v>79</v>
      </c>
      <c r="AC130" s="138" t="n">
        <v>100</v>
      </c>
      <c r="AD130" s="138" t="n">
        <f aca="false">$B130/100*AC130</f>
        <v>2.53125</v>
      </c>
      <c r="AE130" s="137" t="s">
        <v>123</v>
      </c>
      <c r="AF130" s="138" t="n">
        <v>20</v>
      </c>
      <c r="AG130" s="138" t="n">
        <f aca="false">$B130/100*AF130</f>
        <v>0.50625</v>
      </c>
      <c r="AH130" s="137" t="s">
        <v>79</v>
      </c>
      <c r="AI130" s="138" t="n">
        <v>100</v>
      </c>
      <c r="AJ130" s="138" t="n">
        <f aca="false">$B130/100*AI130</f>
        <v>2.53125</v>
      </c>
      <c r="AK130" s="137" t="s">
        <v>79</v>
      </c>
      <c r="AL130" s="138" t="n">
        <v>100</v>
      </c>
      <c r="AM130" s="138" t="n">
        <f aca="false">$B130/100*AL130</f>
        <v>2.53125</v>
      </c>
    </row>
    <row r="131" s="176" customFormat="true" ht="14.25" hidden="true" customHeight="true" outlineLevel="3" collapsed="false">
      <c r="A131" s="177" t="s">
        <v>241</v>
      </c>
      <c r="B131" s="178" t="n">
        <f aca="false">SUM(B127,B128,B129,B130)</f>
        <v>10.125</v>
      </c>
      <c r="C131" s="179" t="n">
        <f aca="false">SUM(,C127,C128,C129,C130)</f>
        <v>100</v>
      </c>
      <c r="D131" s="180"/>
      <c r="E131" s="181"/>
      <c r="F131" s="182" t="n">
        <f aca="false">SUM(F130,F129,F128,F127)</f>
        <v>8.859375</v>
      </c>
      <c r="G131" s="180"/>
      <c r="H131" s="181"/>
      <c r="I131" s="182" t="n">
        <f aca="false">SUM(I130,I129,I128,I127)</f>
        <v>7.59375</v>
      </c>
      <c r="J131" s="180"/>
      <c r="K131" s="181"/>
      <c r="L131" s="182" t="n">
        <f aca="false">SUM(L130,L129,L128,L127)</f>
        <v>7.59375</v>
      </c>
      <c r="M131" s="180"/>
      <c r="N131" s="181"/>
      <c r="O131" s="182" t="n">
        <f aca="false">SUM(O130,O129,O128,O127)</f>
        <v>9.365625</v>
      </c>
      <c r="P131" s="180"/>
      <c r="Q131" s="181"/>
      <c r="R131" s="182" t="n">
        <f aca="false">SUM(R130,R129,R128,R127)</f>
        <v>6.328125</v>
      </c>
      <c r="S131" s="180"/>
      <c r="T131" s="181"/>
      <c r="U131" s="182" t="n">
        <f aca="false">SUM(U130,U129,U128,U127)</f>
        <v>7.59375</v>
      </c>
      <c r="V131" s="180"/>
      <c r="W131" s="181"/>
      <c r="X131" s="182" t="n">
        <f aca="false">SUM(X130,X129,X128,X127)</f>
        <v>8.859375</v>
      </c>
      <c r="Y131" s="180"/>
      <c r="Z131" s="181"/>
      <c r="AA131" s="182" t="n">
        <f aca="false">SUM(AA130,AA129,AA128,AA127)</f>
        <v>8.859375</v>
      </c>
      <c r="AB131" s="180"/>
      <c r="AC131" s="181"/>
      <c r="AD131" s="182" t="n">
        <f aca="false">SUM(AD130,AD129,AD128,AD127)</f>
        <v>8.859375</v>
      </c>
      <c r="AE131" s="180"/>
      <c r="AF131" s="181"/>
      <c r="AG131" s="182" t="n">
        <f aca="false">SUM(AG130,AG129,AG128,AG127)</f>
        <v>5.0625</v>
      </c>
      <c r="AH131" s="180"/>
      <c r="AI131" s="181"/>
      <c r="AJ131" s="182" t="n">
        <f aca="false">SUM(AJ130,AJ129,AJ128,AJ127)</f>
        <v>8.859375</v>
      </c>
      <c r="AK131" s="180"/>
      <c r="AL131" s="181"/>
      <c r="AM131" s="182" t="n">
        <f aca="false">SUM(AM130,AM129,AM128,AM127)</f>
        <v>10.125</v>
      </c>
    </row>
    <row r="132" s="78" customFormat="true" ht="14.25" hidden="true" customHeight="true" outlineLevel="2" collapsed="true">
      <c r="A132" s="128" t="s">
        <v>242</v>
      </c>
      <c r="B132" s="129" t="n">
        <f aca="false">$B$101/100*C132</f>
        <v>10.125</v>
      </c>
      <c r="C132" s="130" t="n">
        <v>30</v>
      </c>
      <c r="D132" s="131"/>
      <c r="E132" s="132"/>
      <c r="F132" s="133" t="n">
        <f aca="false">SUM(F133,F134,F135,F140,F141,F142,F143,F144,F145,F146,F152)</f>
        <v>8.049375</v>
      </c>
      <c r="G132" s="131"/>
      <c r="H132" s="132"/>
      <c r="I132" s="133" t="n">
        <f aca="false">SUM(I133,I134,I135,I140,I141,I142,I143,I144,I145,I146,I152)</f>
        <v>4.161375</v>
      </c>
      <c r="J132" s="131"/>
      <c r="K132" s="132"/>
      <c r="L132" s="133" t="n">
        <f aca="false">SUM(L133,L134,L135,L140,L141,L142,L143,L144,L145,L146,L152)</f>
        <v>4.039875</v>
      </c>
      <c r="M132" s="131"/>
      <c r="N132" s="132"/>
      <c r="O132" s="133" t="n">
        <f aca="false">SUM(O133,O134,O135,O140,O141,O142,O143,O144,O145,O146,O152)</f>
        <v>8.56575</v>
      </c>
      <c r="P132" s="131"/>
      <c r="Q132" s="132"/>
      <c r="R132" s="133" t="n">
        <f aca="false">SUM(R133,R134,R135,R140,R141,R142,R143,R144,R145,R146,R152)</f>
        <v>8.36325</v>
      </c>
      <c r="S132" s="131"/>
      <c r="T132" s="132"/>
      <c r="U132" s="133" t="n">
        <f aca="false">SUM(U133,U134,U135,U140,U141,U142,U143,U144,U145,U146,U152)</f>
        <v>8.6923125</v>
      </c>
      <c r="V132" s="131"/>
      <c r="W132" s="132"/>
      <c r="X132" s="133" t="n">
        <f aca="false">SUM(X133,X134,X135,X140,X141,X142,X143,X144,X145,X146,X152)</f>
        <v>9.1985625</v>
      </c>
      <c r="Y132" s="131"/>
      <c r="Z132" s="132"/>
      <c r="AA132" s="133" t="n">
        <f aca="false">SUM(AA133,AA134,AA135,AA140,AA141,AA142,AA143,AA144,AA145,AA146,AA152)</f>
        <v>6.429375</v>
      </c>
      <c r="AB132" s="131"/>
      <c r="AC132" s="132"/>
      <c r="AD132" s="133" t="n">
        <f aca="false">SUM(AD133,AD134,AD135,AD140,AD141,AD142,AD143,AD144,AD145,AD146,AD152)</f>
        <v>4.809375</v>
      </c>
      <c r="AE132" s="131"/>
      <c r="AF132" s="132"/>
      <c r="AG132" s="133" t="n">
        <f aca="false">SUM(AG133,AG134,AG135,AG140,AG141,AG142,AG143,AG144,AG145,AG146,AG152)</f>
        <v>7.0065</v>
      </c>
      <c r="AH132" s="131"/>
      <c r="AI132" s="132"/>
      <c r="AJ132" s="133" t="n">
        <f aca="false">SUM(AJ133,AJ134,AJ135,AJ140,AJ141,AJ142,AJ143,AJ144,AJ145,AJ146,AJ152)</f>
        <v>4.404375</v>
      </c>
      <c r="AK132" s="131"/>
      <c r="AL132" s="132"/>
      <c r="AM132" s="133" t="n">
        <f aca="false">SUM(AM133,AM134,AM135,AM140,AM141,AM142,AM143,AM144,AM145,AM146,AM152)</f>
        <v>3.94875</v>
      </c>
    </row>
    <row r="133" s="78" customFormat="true" ht="23.25" hidden="true" customHeight="false" outlineLevel="3" collapsed="false">
      <c r="A133" s="134" t="s">
        <v>243</v>
      </c>
      <c r="B133" s="135" t="n">
        <f aca="false">$B$132/100*C133</f>
        <v>1.51875</v>
      </c>
      <c r="C133" s="136" t="n">
        <v>15</v>
      </c>
      <c r="D133" s="137" t="s">
        <v>79</v>
      </c>
      <c r="E133" s="138" t="n">
        <v>100</v>
      </c>
      <c r="F133" s="138" t="n">
        <f aca="false">$B133/100*E133</f>
        <v>1.51875</v>
      </c>
      <c r="G133" s="137" t="s">
        <v>79</v>
      </c>
      <c r="H133" s="138" t="n">
        <v>100</v>
      </c>
      <c r="I133" s="138" t="n">
        <f aca="false">$B133/100*H133</f>
        <v>1.51875</v>
      </c>
      <c r="J133" s="137" t="s">
        <v>79</v>
      </c>
      <c r="K133" s="138" t="n">
        <v>100</v>
      </c>
      <c r="L133" s="138" t="n">
        <f aca="false">$B133/100*K133</f>
        <v>1.51875</v>
      </c>
      <c r="M133" s="137" t="s">
        <v>79</v>
      </c>
      <c r="N133" s="138" t="n">
        <v>100</v>
      </c>
      <c r="O133" s="138" t="n">
        <f aca="false">$B133/100*N133</f>
        <v>1.51875</v>
      </c>
      <c r="P133" s="137" t="s">
        <v>79</v>
      </c>
      <c r="Q133" s="138" t="n">
        <v>100</v>
      </c>
      <c r="R133" s="138" t="n">
        <f aca="false">$B133/100*Q133</f>
        <v>1.51875</v>
      </c>
      <c r="S133" s="137" t="s">
        <v>79</v>
      </c>
      <c r="T133" s="138" t="n">
        <v>100</v>
      </c>
      <c r="U133" s="138" t="n">
        <f aca="false">$B133/100*T133</f>
        <v>1.51875</v>
      </c>
      <c r="V133" s="137" t="s">
        <v>79</v>
      </c>
      <c r="W133" s="138" t="n">
        <v>100</v>
      </c>
      <c r="X133" s="138" t="n">
        <f aca="false">$B133/100*W133</f>
        <v>1.51875</v>
      </c>
      <c r="Y133" s="137" t="s">
        <v>79</v>
      </c>
      <c r="Z133" s="138" t="n">
        <v>100</v>
      </c>
      <c r="AA133" s="138" t="n">
        <f aca="false">$B133/100*Z133</f>
        <v>1.51875</v>
      </c>
      <c r="AB133" s="137" t="s">
        <v>79</v>
      </c>
      <c r="AC133" s="138" t="n">
        <v>100</v>
      </c>
      <c r="AD133" s="138" t="n">
        <f aca="false">$B133/100*AC133</f>
        <v>1.51875</v>
      </c>
      <c r="AE133" s="137" t="s">
        <v>79</v>
      </c>
      <c r="AF133" s="138" t="n">
        <v>100</v>
      </c>
      <c r="AG133" s="138" t="n">
        <f aca="false">$B133/100*AF133</f>
        <v>1.51875</v>
      </c>
      <c r="AH133" s="137" t="s">
        <v>79</v>
      </c>
      <c r="AI133" s="138" t="n">
        <v>100</v>
      </c>
      <c r="AJ133" s="138" t="n">
        <f aca="false">$B133/100*AI133</f>
        <v>1.51875</v>
      </c>
      <c r="AK133" s="137" t="s">
        <v>79</v>
      </c>
      <c r="AL133" s="138" t="n">
        <v>100</v>
      </c>
      <c r="AM133" s="138" t="n">
        <f aca="false">$B133/100*AL133</f>
        <v>1.51875</v>
      </c>
    </row>
    <row r="134" s="78" customFormat="true" ht="23.25" hidden="true" customHeight="false" outlineLevel="3" collapsed="false">
      <c r="A134" s="134" t="s">
        <v>244</v>
      </c>
      <c r="B134" s="135" t="n">
        <f aca="false">$B$132/100*C134</f>
        <v>0.91125</v>
      </c>
      <c r="C134" s="136" t="n">
        <v>9</v>
      </c>
      <c r="D134" s="137" t="s">
        <v>79</v>
      </c>
      <c r="E134" s="138" t="n">
        <v>100</v>
      </c>
      <c r="F134" s="138" t="n">
        <f aca="false">$B134/100*E134</f>
        <v>0.91125</v>
      </c>
      <c r="G134" s="137" t="s">
        <v>127</v>
      </c>
      <c r="H134" s="138" t="n">
        <v>90</v>
      </c>
      <c r="I134" s="138" t="n">
        <f aca="false">$B134/100*H134</f>
        <v>0.820125</v>
      </c>
      <c r="J134" s="137" t="s">
        <v>90</v>
      </c>
      <c r="K134" s="138" t="n">
        <v>90</v>
      </c>
      <c r="L134" s="138" t="n">
        <f aca="false">$B134/100*K134</f>
        <v>0.820125</v>
      </c>
      <c r="M134" s="137" t="s">
        <v>79</v>
      </c>
      <c r="N134" s="138" t="n">
        <v>90</v>
      </c>
      <c r="O134" s="138" t="n">
        <f aca="false">$B134/100*N134</f>
        <v>0.820125</v>
      </c>
      <c r="P134" s="137" t="s">
        <v>123</v>
      </c>
      <c r="Q134" s="138" t="n">
        <v>20</v>
      </c>
      <c r="R134" s="138" t="n">
        <f aca="false">$B134/100*Q134</f>
        <v>0.18225</v>
      </c>
      <c r="S134" s="137" t="s">
        <v>124</v>
      </c>
      <c r="T134" s="138" t="n">
        <v>50</v>
      </c>
      <c r="U134" s="138" t="n">
        <f aca="false">$B134/100*T134</f>
        <v>0.455625</v>
      </c>
      <c r="V134" s="137" t="s">
        <v>124</v>
      </c>
      <c r="W134" s="138" t="n">
        <v>50</v>
      </c>
      <c r="X134" s="138" t="n">
        <f aca="false">$B134/100*W134</f>
        <v>0.455625</v>
      </c>
      <c r="Y134" s="137" t="s">
        <v>90</v>
      </c>
      <c r="Z134" s="138" t="n">
        <v>70</v>
      </c>
      <c r="AA134" s="138" t="n">
        <f aca="false">$B134/100*Z134</f>
        <v>0.637875</v>
      </c>
      <c r="AB134" s="137" t="s">
        <v>124</v>
      </c>
      <c r="AC134" s="138" t="n">
        <v>50</v>
      </c>
      <c r="AD134" s="138" t="n">
        <f aca="false">$B134/100*AC134</f>
        <v>0.455625</v>
      </c>
      <c r="AE134" s="137" t="s">
        <v>123</v>
      </c>
      <c r="AF134" s="138" t="n">
        <v>30</v>
      </c>
      <c r="AG134" s="138" t="n">
        <f aca="false">$B134/100*AF134</f>
        <v>0.273375</v>
      </c>
      <c r="AH134" s="137" t="s">
        <v>79</v>
      </c>
      <c r="AI134" s="138" t="n">
        <v>100</v>
      </c>
      <c r="AJ134" s="138" t="n">
        <f aca="false">$B134/100*AI134</f>
        <v>0.91125</v>
      </c>
      <c r="AK134" s="137" t="s">
        <v>79</v>
      </c>
      <c r="AL134" s="138" t="n">
        <v>100</v>
      </c>
      <c r="AM134" s="138" t="n">
        <f aca="false">$B134/100*AL134</f>
        <v>0.91125</v>
      </c>
    </row>
    <row r="135" s="78" customFormat="true" ht="12" hidden="true" customHeight="false" outlineLevel="3" collapsed="false">
      <c r="A135" s="134" t="s">
        <v>245</v>
      </c>
      <c r="B135" s="135" t="n">
        <f aca="false">$B$132/100*C135</f>
        <v>0.91125</v>
      </c>
      <c r="C135" s="136" t="n">
        <v>9</v>
      </c>
      <c r="D135" s="137"/>
      <c r="E135" s="138"/>
      <c r="F135" s="140" t="n">
        <f aca="false">SUM(F136:F138)</f>
        <v>0</v>
      </c>
      <c r="G135" s="137"/>
      <c r="H135" s="138"/>
      <c r="I135" s="140" t="n">
        <f aca="false">SUM(I136:I138)</f>
        <v>0</v>
      </c>
      <c r="J135" s="137"/>
      <c r="K135" s="138"/>
      <c r="L135" s="140" t="n">
        <f aca="false">SUM(L136:L138)</f>
        <v>0</v>
      </c>
      <c r="M135" s="137"/>
      <c r="N135" s="138"/>
      <c r="O135" s="140" t="n">
        <f aca="false">SUM(O136:O138)</f>
        <v>0</v>
      </c>
      <c r="P135" s="137"/>
      <c r="Q135" s="138"/>
      <c r="R135" s="140" t="n">
        <f aca="false">SUM(R136:R138)</f>
        <v>0.637875</v>
      </c>
      <c r="S135" s="137"/>
      <c r="T135" s="138"/>
      <c r="U135" s="140" t="n">
        <f aca="false">SUM(U136:U138)</f>
        <v>0.91125</v>
      </c>
      <c r="V135" s="137"/>
      <c r="W135" s="138"/>
      <c r="X135" s="140" t="n">
        <f aca="false">SUM(X136:X138)</f>
        <v>0.91125</v>
      </c>
      <c r="Y135" s="137"/>
      <c r="Z135" s="138"/>
      <c r="AA135" s="140" t="n">
        <f aca="false">SUM(AA136:AA138)</f>
        <v>0.91125</v>
      </c>
      <c r="AB135" s="137"/>
      <c r="AC135" s="138"/>
      <c r="AD135" s="140" t="n">
        <f aca="false">SUM(AD136:AD138)</f>
        <v>0</v>
      </c>
      <c r="AE135" s="137"/>
      <c r="AF135" s="138"/>
      <c r="AG135" s="140" t="n">
        <f aca="false">SUM(AG136:AG138)</f>
        <v>0</v>
      </c>
      <c r="AH135" s="137"/>
      <c r="AI135" s="138"/>
      <c r="AJ135" s="140" t="n">
        <f aca="false">SUM(AJ136:AJ138)</f>
        <v>0</v>
      </c>
      <c r="AK135" s="137"/>
      <c r="AL135" s="138"/>
      <c r="AM135" s="140" t="n">
        <f aca="false">SUM(AM136:AM138)</f>
        <v>0</v>
      </c>
    </row>
    <row r="136" s="18" customFormat="true" ht="22.5" hidden="true" customHeight="true" outlineLevel="4" collapsed="false">
      <c r="A136" s="79" t="s">
        <v>246</v>
      </c>
      <c r="B136" s="80" t="n">
        <f aca="false">$B$135/100*C136</f>
        <v>0.3645</v>
      </c>
      <c r="C136" s="81" t="n">
        <v>40</v>
      </c>
      <c r="D136" s="82" t="s">
        <v>80</v>
      </c>
      <c r="E136" s="83" t="n">
        <v>0</v>
      </c>
      <c r="F136" s="84" t="n">
        <f aca="false">$B136/100*E136</f>
        <v>0</v>
      </c>
      <c r="G136" s="82" t="s">
        <v>80</v>
      </c>
      <c r="H136" s="83" t="n">
        <v>0</v>
      </c>
      <c r="I136" s="84" t="n">
        <f aca="false">$B136/100*H136</f>
        <v>0</v>
      </c>
      <c r="J136" s="82" t="s">
        <v>80</v>
      </c>
      <c r="K136" s="83" t="n">
        <v>0</v>
      </c>
      <c r="L136" s="84" t="n">
        <f aca="false">$B136/100*K136</f>
        <v>0</v>
      </c>
      <c r="M136" s="82" t="s">
        <v>80</v>
      </c>
      <c r="N136" s="83" t="n">
        <v>0</v>
      </c>
      <c r="O136" s="84" t="n">
        <f aca="false">$B136/100*N136</f>
        <v>0</v>
      </c>
      <c r="P136" s="82" t="s">
        <v>79</v>
      </c>
      <c r="Q136" s="83" t="n">
        <v>100</v>
      </c>
      <c r="R136" s="84" t="n">
        <f aca="false">$B136/100*Q136</f>
        <v>0.3645</v>
      </c>
      <c r="S136" s="82" t="s">
        <v>79</v>
      </c>
      <c r="T136" s="83" t="n">
        <v>100</v>
      </c>
      <c r="U136" s="84" t="n">
        <f aca="false">$B136/100*T136</f>
        <v>0.3645</v>
      </c>
      <c r="V136" s="82" t="s">
        <v>79</v>
      </c>
      <c r="W136" s="83" t="n">
        <v>100</v>
      </c>
      <c r="X136" s="84" t="n">
        <f aca="false">$B136/100*W136</f>
        <v>0.3645</v>
      </c>
      <c r="Y136" s="82" t="s">
        <v>79</v>
      </c>
      <c r="Z136" s="83" t="n">
        <v>100</v>
      </c>
      <c r="AA136" s="84" t="n">
        <f aca="false">$B136/100*Z136</f>
        <v>0.3645</v>
      </c>
      <c r="AB136" s="82" t="s">
        <v>80</v>
      </c>
      <c r="AC136" s="83" t="n">
        <v>0</v>
      </c>
      <c r="AD136" s="84" t="n">
        <f aca="false">$B136/100*AC136</f>
        <v>0</v>
      </c>
      <c r="AE136" s="82" t="s">
        <v>80</v>
      </c>
      <c r="AF136" s="83" t="n">
        <v>0</v>
      </c>
      <c r="AG136" s="84" t="n">
        <f aca="false">$B136/100*AF136</f>
        <v>0</v>
      </c>
      <c r="AH136" s="82" t="s">
        <v>80</v>
      </c>
      <c r="AI136" s="83" t="n">
        <v>0</v>
      </c>
      <c r="AJ136" s="84" t="n">
        <f aca="false">$B136/100*AI136</f>
        <v>0</v>
      </c>
      <c r="AK136" s="82" t="s">
        <v>80</v>
      </c>
      <c r="AL136" s="83" t="n">
        <v>0</v>
      </c>
      <c r="AM136" s="84" t="n">
        <f aca="false">$B136/100*AL136</f>
        <v>0</v>
      </c>
    </row>
    <row r="137" s="18" customFormat="true" ht="22.5" hidden="true" customHeight="true" outlineLevel="4" collapsed="false">
      <c r="A137" s="88" t="s">
        <v>247</v>
      </c>
      <c r="B137" s="89" t="n">
        <f aca="false">$B$135/100*C137</f>
        <v>0.273375</v>
      </c>
      <c r="C137" s="90" t="n">
        <v>30</v>
      </c>
      <c r="D137" s="183" t="s">
        <v>80</v>
      </c>
      <c r="E137" s="92" t="n">
        <v>0</v>
      </c>
      <c r="F137" s="93" t="n">
        <f aca="false">$B137/100*E137</f>
        <v>0</v>
      </c>
      <c r="G137" s="183" t="s">
        <v>80</v>
      </c>
      <c r="H137" s="92" t="n">
        <v>0</v>
      </c>
      <c r="I137" s="93" t="n">
        <f aca="false">$B137/100*H137</f>
        <v>0</v>
      </c>
      <c r="J137" s="183" t="s">
        <v>80</v>
      </c>
      <c r="K137" s="92" t="n">
        <v>0</v>
      </c>
      <c r="L137" s="93" t="n">
        <f aca="false">$B137/100*K137</f>
        <v>0</v>
      </c>
      <c r="M137" s="183" t="s">
        <v>80</v>
      </c>
      <c r="N137" s="92" t="n">
        <v>0</v>
      </c>
      <c r="O137" s="93" t="n">
        <f aca="false">$B137/100*N137</f>
        <v>0</v>
      </c>
      <c r="P137" s="183" t="s">
        <v>80</v>
      </c>
      <c r="Q137" s="92" t="n">
        <v>0</v>
      </c>
      <c r="R137" s="93" t="n">
        <f aca="false">$B137/100*Q137</f>
        <v>0</v>
      </c>
      <c r="S137" s="183" t="s">
        <v>79</v>
      </c>
      <c r="T137" s="92" t="n">
        <v>100</v>
      </c>
      <c r="U137" s="93" t="n">
        <f aca="false">$B137/100*T137</f>
        <v>0.273375</v>
      </c>
      <c r="V137" s="183" t="s">
        <v>79</v>
      </c>
      <c r="W137" s="92" t="n">
        <v>100</v>
      </c>
      <c r="X137" s="93" t="n">
        <f aca="false">$B137/100*W137</f>
        <v>0.273375</v>
      </c>
      <c r="Y137" s="183" t="s">
        <v>79</v>
      </c>
      <c r="Z137" s="92" t="n">
        <v>100</v>
      </c>
      <c r="AA137" s="93" t="n">
        <f aca="false">$B137/100*Z137</f>
        <v>0.273375</v>
      </c>
      <c r="AB137" s="183" t="s">
        <v>80</v>
      </c>
      <c r="AC137" s="92" t="n">
        <v>0</v>
      </c>
      <c r="AD137" s="93" t="n">
        <f aca="false">$B137/100*AC137</f>
        <v>0</v>
      </c>
      <c r="AE137" s="183" t="s">
        <v>80</v>
      </c>
      <c r="AF137" s="92" t="n">
        <v>0</v>
      </c>
      <c r="AG137" s="93" t="n">
        <f aca="false">$B137/100*AF137</f>
        <v>0</v>
      </c>
      <c r="AH137" s="183" t="s">
        <v>80</v>
      </c>
      <c r="AI137" s="92" t="n">
        <v>0</v>
      </c>
      <c r="AJ137" s="93" t="n">
        <f aca="false">$B137/100*AI137</f>
        <v>0</v>
      </c>
      <c r="AK137" s="183" t="s">
        <v>80</v>
      </c>
      <c r="AL137" s="92" t="n">
        <v>0</v>
      </c>
      <c r="AM137" s="93" t="n">
        <f aca="false">$B137/100*AL137</f>
        <v>0</v>
      </c>
    </row>
    <row r="138" s="18" customFormat="true" ht="22.5" hidden="true" customHeight="true" outlineLevel="4" collapsed="false">
      <c r="A138" s="79" t="s">
        <v>248</v>
      </c>
      <c r="B138" s="80" t="n">
        <f aca="false">$B$135/100*C138</f>
        <v>0.273375</v>
      </c>
      <c r="C138" s="81" t="n">
        <v>30</v>
      </c>
      <c r="D138" s="82" t="s">
        <v>80</v>
      </c>
      <c r="E138" s="83" t="n">
        <v>0</v>
      </c>
      <c r="F138" s="84" t="n">
        <f aca="false">$B138/100*E138</f>
        <v>0</v>
      </c>
      <c r="G138" s="82" t="s">
        <v>80</v>
      </c>
      <c r="H138" s="83" t="n">
        <v>0</v>
      </c>
      <c r="I138" s="84" t="n">
        <f aca="false">$B138/100*H138</f>
        <v>0</v>
      </c>
      <c r="J138" s="82" t="s">
        <v>80</v>
      </c>
      <c r="K138" s="83" t="n">
        <v>0</v>
      </c>
      <c r="L138" s="84" t="n">
        <f aca="false">$B138/100*K138</f>
        <v>0</v>
      </c>
      <c r="M138" s="82" t="s">
        <v>80</v>
      </c>
      <c r="N138" s="83" t="n">
        <v>0</v>
      </c>
      <c r="O138" s="84" t="n">
        <f aca="false">$B138/100*N138</f>
        <v>0</v>
      </c>
      <c r="P138" s="82" t="s">
        <v>79</v>
      </c>
      <c r="Q138" s="83" t="n">
        <v>100</v>
      </c>
      <c r="R138" s="84" t="n">
        <f aca="false">$B138/100*Q138</f>
        <v>0.273375</v>
      </c>
      <c r="S138" s="82" t="s">
        <v>79</v>
      </c>
      <c r="T138" s="83" t="n">
        <v>100</v>
      </c>
      <c r="U138" s="84" t="n">
        <f aca="false">$B138/100*T138</f>
        <v>0.273375</v>
      </c>
      <c r="V138" s="82" t="s">
        <v>79</v>
      </c>
      <c r="W138" s="83" t="n">
        <v>100</v>
      </c>
      <c r="X138" s="84" t="n">
        <f aca="false">$B138/100*W138</f>
        <v>0.273375</v>
      </c>
      <c r="Y138" s="82" t="s">
        <v>79</v>
      </c>
      <c r="Z138" s="83" t="n">
        <v>100</v>
      </c>
      <c r="AA138" s="84" t="n">
        <f aca="false">$B138/100*Z138</f>
        <v>0.273375</v>
      </c>
      <c r="AB138" s="82" t="s">
        <v>80</v>
      </c>
      <c r="AC138" s="83" t="n">
        <v>0</v>
      </c>
      <c r="AD138" s="84" t="n">
        <f aca="false">$B138/100*AC138</f>
        <v>0</v>
      </c>
      <c r="AE138" s="82" t="s">
        <v>80</v>
      </c>
      <c r="AF138" s="83" t="n">
        <v>0</v>
      </c>
      <c r="AG138" s="84" t="n">
        <f aca="false">$B138/100*AF138</f>
        <v>0</v>
      </c>
      <c r="AH138" s="82" t="s">
        <v>80</v>
      </c>
      <c r="AI138" s="83" t="n">
        <v>0</v>
      </c>
      <c r="AJ138" s="84" t="n">
        <f aca="false">$B138/100*AI138</f>
        <v>0</v>
      </c>
      <c r="AK138" s="82" t="s">
        <v>80</v>
      </c>
      <c r="AL138" s="83" t="n">
        <v>0</v>
      </c>
      <c r="AM138" s="84" t="n">
        <f aca="false">$B138/100*AL138</f>
        <v>0</v>
      </c>
    </row>
    <row r="139" s="78" customFormat="true" ht="12" hidden="true" customHeight="false" outlineLevel="4" collapsed="false">
      <c r="A139" s="134" t="s">
        <v>249</v>
      </c>
      <c r="B139" s="135" t="n">
        <f aca="false">SUM(B136:B138)</f>
        <v>0.91125</v>
      </c>
      <c r="C139" s="136" t="n">
        <f aca="false">SUM(C136:C138)</f>
        <v>100</v>
      </c>
      <c r="D139" s="137"/>
      <c r="E139" s="138"/>
      <c r="F139" s="140" t="n">
        <f aca="false">SUM(F136:F138)</f>
        <v>0</v>
      </c>
      <c r="G139" s="137"/>
      <c r="H139" s="138"/>
      <c r="I139" s="140" t="n">
        <f aca="false">SUM(I136:I138)</f>
        <v>0</v>
      </c>
      <c r="J139" s="137"/>
      <c r="K139" s="138"/>
      <c r="L139" s="140" t="n">
        <f aca="false">SUM(L136:L138)</f>
        <v>0</v>
      </c>
      <c r="M139" s="137"/>
      <c r="N139" s="138"/>
      <c r="O139" s="140" t="n">
        <f aca="false">SUM(O136:O138)</f>
        <v>0</v>
      </c>
      <c r="P139" s="137"/>
      <c r="Q139" s="138"/>
      <c r="R139" s="140" t="n">
        <f aca="false">SUM(R136:R138)</f>
        <v>0.637875</v>
      </c>
      <c r="S139" s="137"/>
      <c r="T139" s="138"/>
      <c r="U139" s="140" t="n">
        <f aca="false">SUM(U136:U138)</f>
        <v>0.91125</v>
      </c>
      <c r="V139" s="137"/>
      <c r="W139" s="138"/>
      <c r="X139" s="140" t="n">
        <f aca="false">SUM(X136:X138)</f>
        <v>0.91125</v>
      </c>
      <c r="Y139" s="137"/>
      <c r="Z139" s="138"/>
      <c r="AA139" s="140" t="n">
        <f aca="false">SUM(AA136:AA138)</f>
        <v>0.91125</v>
      </c>
      <c r="AB139" s="137"/>
      <c r="AC139" s="138"/>
      <c r="AD139" s="140" t="n">
        <f aca="false">SUM(AD136:AD138)</f>
        <v>0</v>
      </c>
      <c r="AE139" s="137"/>
      <c r="AF139" s="138"/>
      <c r="AG139" s="140" t="n">
        <f aca="false">SUM(AG136:AG138)</f>
        <v>0</v>
      </c>
      <c r="AH139" s="137"/>
      <c r="AI139" s="138"/>
      <c r="AJ139" s="140" t="n">
        <f aca="false">SUM(AJ136:AJ138)</f>
        <v>0</v>
      </c>
      <c r="AK139" s="137"/>
      <c r="AL139" s="138"/>
      <c r="AM139" s="140" t="n">
        <f aca="false">SUM(AM136:AM138)</f>
        <v>0</v>
      </c>
    </row>
    <row r="140" s="78" customFormat="true" ht="23.25" hidden="true" customHeight="false" outlineLevel="3" collapsed="false">
      <c r="A140" s="134" t="s">
        <v>250</v>
      </c>
      <c r="B140" s="135" t="n">
        <f aca="false">$B$132/100*C140</f>
        <v>1.51875</v>
      </c>
      <c r="C140" s="136" t="n">
        <v>15</v>
      </c>
      <c r="D140" s="137" t="s">
        <v>127</v>
      </c>
      <c r="E140" s="138" t="n">
        <v>90</v>
      </c>
      <c r="F140" s="138" t="n">
        <f aca="false">$B140/100*E140</f>
        <v>1.366875</v>
      </c>
      <c r="G140" s="137" t="s">
        <v>251</v>
      </c>
      <c r="H140" s="138" t="n">
        <v>0</v>
      </c>
      <c r="I140" s="138" t="n">
        <f aca="false">$B140/100*H140</f>
        <v>0</v>
      </c>
      <c r="J140" s="137" t="s">
        <v>251</v>
      </c>
      <c r="K140" s="138" t="n">
        <v>0</v>
      </c>
      <c r="L140" s="138" t="n">
        <f aca="false">$B140/100*K140</f>
        <v>0</v>
      </c>
      <c r="M140" s="137" t="s">
        <v>127</v>
      </c>
      <c r="N140" s="138" t="n">
        <v>90</v>
      </c>
      <c r="O140" s="138" t="n">
        <f aca="false">$B140/100*N140</f>
        <v>1.366875</v>
      </c>
      <c r="P140" s="137" t="s">
        <v>79</v>
      </c>
      <c r="Q140" s="138" t="n">
        <v>100</v>
      </c>
      <c r="R140" s="138" t="n">
        <f aca="false">$B140/100*Q140</f>
        <v>1.51875</v>
      </c>
      <c r="S140" s="137" t="s">
        <v>79</v>
      </c>
      <c r="T140" s="138" t="n">
        <v>100</v>
      </c>
      <c r="U140" s="138" t="n">
        <f aca="false">$B140/100*T140</f>
        <v>1.51875</v>
      </c>
      <c r="V140" s="137" t="s">
        <v>79</v>
      </c>
      <c r="W140" s="138" t="n">
        <v>100</v>
      </c>
      <c r="X140" s="138" t="n">
        <f aca="false">$B140/100*W140</f>
        <v>1.51875</v>
      </c>
      <c r="Y140" s="137" t="s">
        <v>79</v>
      </c>
      <c r="Z140" s="138" t="n">
        <v>100</v>
      </c>
      <c r="AA140" s="138" t="n">
        <f aca="false">$B140/100*Z140</f>
        <v>1.51875</v>
      </c>
      <c r="AB140" s="137" t="s">
        <v>80</v>
      </c>
      <c r="AC140" s="138" t="n">
        <v>0</v>
      </c>
      <c r="AD140" s="138" t="n">
        <f aca="false">$B140/100*AC140</f>
        <v>0</v>
      </c>
      <c r="AE140" s="137" t="s">
        <v>127</v>
      </c>
      <c r="AF140" s="138" t="n">
        <v>80</v>
      </c>
      <c r="AG140" s="138" t="n">
        <f aca="false">$B140/100*AF140</f>
        <v>1.215</v>
      </c>
      <c r="AH140" s="137" t="s">
        <v>80</v>
      </c>
      <c r="AI140" s="138" t="n">
        <v>0</v>
      </c>
      <c r="AJ140" s="138" t="n">
        <f aca="false">$B140/100*AI140</f>
        <v>0</v>
      </c>
      <c r="AK140" s="137" t="s">
        <v>80</v>
      </c>
      <c r="AL140" s="138" t="n">
        <v>0</v>
      </c>
      <c r="AM140" s="138" t="n">
        <f aca="false">$B140/100*AL140</f>
        <v>0</v>
      </c>
    </row>
    <row r="141" s="78" customFormat="true" ht="23.25" hidden="true" customHeight="false" outlineLevel="3" collapsed="false">
      <c r="A141" s="134" t="s">
        <v>252</v>
      </c>
      <c r="B141" s="135" t="n">
        <f aca="false">$B$132/100*C141</f>
        <v>0.81</v>
      </c>
      <c r="C141" s="136" t="n">
        <v>8</v>
      </c>
      <c r="D141" s="137" t="s">
        <v>79</v>
      </c>
      <c r="E141" s="138" t="n">
        <v>100</v>
      </c>
      <c r="F141" s="138" t="n">
        <f aca="false">$B141/100*E141</f>
        <v>0.81</v>
      </c>
      <c r="G141" s="137" t="s">
        <v>79</v>
      </c>
      <c r="H141" s="138" t="n">
        <v>100</v>
      </c>
      <c r="I141" s="138" t="n">
        <f aca="false">$B141/100*H141</f>
        <v>0.81</v>
      </c>
      <c r="J141" s="137" t="s">
        <v>79</v>
      </c>
      <c r="K141" s="138" t="n">
        <v>100</v>
      </c>
      <c r="L141" s="138" t="n">
        <f aca="false">$B141/100*K141</f>
        <v>0.81</v>
      </c>
      <c r="M141" s="137" t="s">
        <v>79</v>
      </c>
      <c r="N141" s="138" t="n">
        <v>100</v>
      </c>
      <c r="O141" s="138" t="n">
        <f aca="false">$B141/100*N141</f>
        <v>0.81</v>
      </c>
      <c r="P141" s="137" t="s">
        <v>79</v>
      </c>
      <c r="Q141" s="138" t="n">
        <v>100</v>
      </c>
      <c r="R141" s="138" t="n">
        <f aca="false">$B141/100*Q141</f>
        <v>0.81</v>
      </c>
      <c r="S141" s="137" t="s">
        <v>79</v>
      </c>
      <c r="T141" s="138" t="n">
        <v>100</v>
      </c>
      <c r="U141" s="138" t="n">
        <f aca="false">$B141/100*T141</f>
        <v>0.81</v>
      </c>
      <c r="V141" s="137" t="s">
        <v>79</v>
      </c>
      <c r="W141" s="138" t="n">
        <v>100</v>
      </c>
      <c r="X141" s="138" t="n">
        <f aca="false">$B141/100*W141</f>
        <v>0.81</v>
      </c>
      <c r="Y141" s="137" t="s">
        <v>80</v>
      </c>
      <c r="Z141" s="138" t="n">
        <v>0</v>
      </c>
      <c r="AA141" s="138" t="n">
        <f aca="false">$B141/100*Z141</f>
        <v>0</v>
      </c>
      <c r="AB141" s="137" t="s">
        <v>80</v>
      </c>
      <c r="AC141" s="138" t="n">
        <v>0</v>
      </c>
      <c r="AD141" s="138" t="n">
        <f aca="false">$B141/100*AC141</f>
        <v>0</v>
      </c>
      <c r="AE141" s="137" t="s">
        <v>79</v>
      </c>
      <c r="AF141" s="138" t="n">
        <v>100</v>
      </c>
      <c r="AG141" s="138" t="n">
        <f aca="false">$B141/100*AF141</f>
        <v>0.81</v>
      </c>
      <c r="AH141" s="137" t="s">
        <v>80</v>
      </c>
      <c r="AI141" s="138" t="n">
        <v>0</v>
      </c>
      <c r="AJ141" s="138" t="n">
        <f aca="false">$B141/100*AI141</f>
        <v>0</v>
      </c>
      <c r="AK141" s="137" t="s">
        <v>80</v>
      </c>
      <c r="AL141" s="138" t="n">
        <v>0</v>
      </c>
      <c r="AM141" s="138" t="n">
        <f aca="false">$B141/100*AL141</f>
        <v>0</v>
      </c>
    </row>
    <row r="142" s="78" customFormat="true" ht="23.25" hidden="true" customHeight="false" outlineLevel="3" collapsed="false">
      <c r="A142" s="134" t="s">
        <v>253</v>
      </c>
      <c r="B142" s="135" t="n">
        <f aca="false">$B$132/100*C142</f>
        <v>0.50625</v>
      </c>
      <c r="C142" s="136" t="n">
        <v>5</v>
      </c>
      <c r="D142" s="137" t="s">
        <v>80</v>
      </c>
      <c r="E142" s="138" t="n">
        <v>0</v>
      </c>
      <c r="F142" s="138" t="n">
        <f aca="false">$B142/100*E142</f>
        <v>0</v>
      </c>
      <c r="G142" s="137" t="s">
        <v>80</v>
      </c>
      <c r="H142" s="138" t="n">
        <v>0</v>
      </c>
      <c r="I142" s="138" t="n">
        <f aca="false">$B142/100*H142</f>
        <v>0</v>
      </c>
      <c r="J142" s="137" t="s">
        <v>80</v>
      </c>
      <c r="K142" s="138" t="n">
        <v>0</v>
      </c>
      <c r="L142" s="138" t="n">
        <f aca="false">$B142/100*K142</f>
        <v>0</v>
      </c>
      <c r="M142" s="137" t="s">
        <v>254</v>
      </c>
      <c r="N142" s="138" t="n">
        <v>100</v>
      </c>
      <c r="O142" s="138" t="n">
        <f aca="false">$B142/100*N142</f>
        <v>0.50625</v>
      </c>
      <c r="P142" s="137" t="s">
        <v>79</v>
      </c>
      <c r="Q142" s="138" t="n">
        <v>100</v>
      </c>
      <c r="R142" s="138" t="n">
        <f aca="false">$B142/100*Q142</f>
        <v>0.50625</v>
      </c>
      <c r="S142" s="137" t="s">
        <v>80</v>
      </c>
      <c r="T142" s="138" t="n">
        <v>0</v>
      </c>
      <c r="U142" s="138" t="n">
        <f aca="false">$B142/100*T142</f>
        <v>0</v>
      </c>
      <c r="V142" s="137" t="s">
        <v>79</v>
      </c>
      <c r="W142" s="138" t="n">
        <v>100</v>
      </c>
      <c r="X142" s="138" t="n">
        <f aca="false">$B142/100*W142</f>
        <v>0.50625</v>
      </c>
      <c r="Y142" s="137" t="s">
        <v>80</v>
      </c>
      <c r="Z142" s="138" t="n">
        <v>0</v>
      </c>
      <c r="AA142" s="138" t="n">
        <f aca="false">$B142/100*Z142</f>
        <v>0</v>
      </c>
      <c r="AB142" s="137" t="s">
        <v>80</v>
      </c>
      <c r="AC142" s="138" t="n">
        <v>0</v>
      </c>
      <c r="AD142" s="138" t="n">
        <f aca="false">$B142/100*AC142</f>
        <v>0</v>
      </c>
      <c r="AE142" s="137" t="s">
        <v>80</v>
      </c>
      <c r="AF142" s="138" t="n">
        <v>0</v>
      </c>
      <c r="AG142" s="138" t="n">
        <f aca="false">$B142/100*AF142</f>
        <v>0</v>
      </c>
      <c r="AH142" s="137" t="s">
        <v>80</v>
      </c>
      <c r="AI142" s="138" t="n">
        <v>0</v>
      </c>
      <c r="AJ142" s="138" t="n">
        <f aca="false">$B142/100*AI142</f>
        <v>0</v>
      </c>
      <c r="AK142" s="137" t="s">
        <v>80</v>
      </c>
      <c r="AL142" s="138" t="n">
        <v>0</v>
      </c>
      <c r="AM142" s="138" t="n">
        <f aca="false">$B142/100*AL142</f>
        <v>0</v>
      </c>
    </row>
    <row r="143" s="78" customFormat="true" ht="23.25" hidden="true" customHeight="false" outlineLevel="3" collapsed="false">
      <c r="A143" s="134" t="s">
        <v>255</v>
      </c>
      <c r="B143" s="135" t="n">
        <f aca="false">$B$132/100*C143</f>
        <v>0.50625</v>
      </c>
      <c r="C143" s="136" t="n">
        <v>5</v>
      </c>
      <c r="D143" s="137" t="s">
        <v>80</v>
      </c>
      <c r="E143" s="138" t="n">
        <v>0</v>
      </c>
      <c r="F143" s="138" t="n">
        <f aca="false">$B143/100*E143</f>
        <v>0</v>
      </c>
      <c r="G143" s="137" t="s">
        <v>80</v>
      </c>
      <c r="H143" s="138" t="n">
        <v>0</v>
      </c>
      <c r="I143" s="138" t="n">
        <f aca="false">$B143/100*H143</f>
        <v>0</v>
      </c>
      <c r="J143" s="137" t="s">
        <v>80</v>
      </c>
      <c r="K143" s="138" t="n">
        <v>0</v>
      </c>
      <c r="L143" s="138" t="n">
        <f aca="false">$B143/100*K143</f>
        <v>0</v>
      </c>
      <c r="M143" s="137" t="s">
        <v>79</v>
      </c>
      <c r="N143" s="138" t="n">
        <v>100</v>
      </c>
      <c r="O143" s="138" t="n">
        <f aca="false">$B143/100*N143</f>
        <v>0.50625</v>
      </c>
      <c r="P143" s="137" t="s">
        <v>79</v>
      </c>
      <c r="Q143" s="138" t="n">
        <v>100</v>
      </c>
      <c r="R143" s="138" t="n">
        <f aca="false">$B143/100*Q143</f>
        <v>0.50625</v>
      </c>
      <c r="S143" s="137" t="s">
        <v>79</v>
      </c>
      <c r="T143" s="138" t="n">
        <v>100</v>
      </c>
      <c r="U143" s="138" t="n">
        <f aca="false">$B143/100*T143</f>
        <v>0.50625</v>
      </c>
      <c r="V143" s="137" t="s">
        <v>79</v>
      </c>
      <c r="W143" s="138" t="n">
        <v>100</v>
      </c>
      <c r="X143" s="138" t="n">
        <f aca="false">$B143/100*W143</f>
        <v>0.50625</v>
      </c>
      <c r="Y143" s="137" t="s">
        <v>84</v>
      </c>
      <c r="Z143" s="138" t="n">
        <v>100</v>
      </c>
      <c r="AA143" s="138" t="n">
        <f aca="false">$B143/100*Z143</f>
        <v>0.50625</v>
      </c>
      <c r="AB143" s="137" t="s">
        <v>80</v>
      </c>
      <c r="AC143" s="138" t="n">
        <v>0</v>
      </c>
      <c r="AD143" s="138" t="n">
        <f aca="false">$B143/100*AC143</f>
        <v>0</v>
      </c>
      <c r="AE143" s="137" t="s">
        <v>123</v>
      </c>
      <c r="AF143" s="138" t="n">
        <v>30</v>
      </c>
      <c r="AG143" s="138" t="n">
        <f aca="false">$B143/100*AF143</f>
        <v>0.151875</v>
      </c>
      <c r="AH143" s="137" t="s">
        <v>80</v>
      </c>
      <c r="AI143" s="138" t="n">
        <v>0</v>
      </c>
      <c r="AJ143" s="138" t="n">
        <f aca="false">$B143/100*AI143</f>
        <v>0</v>
      </c>
      <c r="AK143" s="137" t="s">
        <v>80</v>
      </c>
      <c r="AL143" s="138" t="n">
        <v>0</v>
      </c>
      <c r="AM143" s="138" t="n">
        <f aca="false">$B143/100*AL143</f>
        <v>0</v>
      </c>
    </row>
    <row r="144" s="78" customFormat="true" ht="36" hidden="true" customHeight="true" outlineLevel="3" collapsed="false">
      <c r="A144" s="134" t="s">
        <v>256</v>
      </c>
      <c r="B144" s="135" t="n">
        <f aca="false">$B$132/100*C144</f>
        <v>0.30375</v>
      </c>
      <c r="C144" s="136" t="n">
        <v>3</v>
      </c>
      <c r="D144" s="137" t="s">
        <v>84</v>
      </c>
      <c r="E144" s="138" t="n">
        <v>100</v>
      </c>
      <c r="F144" s="138" t="n">
        <f aca="false">$B144/100*E144</f>
        <v>0.30375</v>
      </c>
      <c r="G144" s="139" t="s">
        <v>257</v>
      </c>
      <c r="H144" s="138" t="n">
        <v>50</v>
      </c>
      <c r="I144" s="138" t="n">
        <f aca="false">$B144/100*H144</f>
        <v>0.151875</v>
      </c>
      <c r="J144" s="139" t="s">
        <v>258</v>
      </c>
      <c r="K144" s="138" t="n">
        <v>10</v>
      </c>
      <c r="L144" s="138" t="n">
        <f aca="false">$B144/100*K144</f>
        <v>0.030375</v>
      </c>
      <c r="M144" s="137" t="s">
        <v>80</v>
      </c>
      <c r="N144" s="138" t="n">
        <v>0</v>
      </c>
      <c r="O144" s="138" t="n">
        <f aca="false">$B144/100*N144</f>
        <v>0</v>
      </c>
      <c r="P144" s="137" t="s">
        <v>80</v>
      </c>
      <c r="Q144" s="138" t="n">
        <v>0</v>
      </c>
      <c r="R144" s="138" t="n">
        <f aca="false">$B144/100*Q144</f>
        <v>0</v>
      </c>
      <c r="S144" s="137" t="s">
        <v>79</v>
      </c>
      <c r="T144" s="138" t="n">
        <v>100</v>
      </c>
      <c r="U144" s="138" t="n">
        <f aca="false">$B144/100*T144</f>
        <v>0.30375</v>
      </c>
      <c r="V144" s="137" t="s">
        <v>79</v>
      </c>
      <c r="W144" s="138" t="n">
        <v>100</v>
      </c>
      <c r="X144" s="138" t="n">
        <f aca="false">$B144/100*W144</f>
        <v>0.30375</v>
      </c>
      <c r="Y144" s="137" t="s">
        <v>79</v>
      </c>
      <c r="Z144" s="138" t="n">
        <v>100</v>
      </c>
      <c r="AA144" s="138" t="n">
        <f aca="false">$B144/100*Z144</f>
        <v>0.30375</v>
      </c>
      <c r="AB144" s="137" t="s">
        <v>80</v>
      </c>
      <c r="AC144" s="138" t="n">
        <v>0</v>
      </c>
      <c r="AD144" s="138" t="n">
        <f aca="false">$B144/100*AC144</f>
        <v>0</v>
      </c>
      <c r="AE144" s="137" t="s">
        <v>80</v>
      </c>
      <c r="AF144" s="138" t="n">
        <v>0</v>
      </c>
      <c r="AG144" s="138" t="n">
        <f aca="false">$B144/100*AF144</f>
        <v>0</v>
      </c>
      <c r="AH144" s="137" t="s">
        <v>80</v>
      </c>
      <c r="AI144" s="138" t="n">
        <v>0</v>
      </c>
      <c r="AJ144" s="138" t="n">
        <f aca="false">$B144/100*AI144</f>
        <v>0</v>
      </c>
      <c r="AK144" s="137" t="s">
        <v>80</v>
      </c>
      <c r="AL144" s="138" t="n">
        <v>0</v>
      </c>
      <c r="AM144" s="138" t="n">
        <f aca="false">$B144/100*AL144</f>
        <v>0</v>
      </c>
    </row>
    <row r="145" s="78" customFormat="true" ht="12" hidden="true" customHeight="false" outlineLevel="3" collapsed="false">
      <c r="A145" s="134" t="s">
        <v>259</v>
      </c>
      <c r="B145" s="135" t="n">
        <f aca="false">$B$132/100*C145</f>
        <v>0.10125</v>
      </c>
      <c r="C145" s="136" t="n">
        <v>1</v>
      </c>
      <c r="D145" s="137" t="s">
        <v>79</v>
      </c>
      <c r="E145" s="138" t="n">
        <v>100</v>
      </c>
      <c r="F145" s="138" t="n">
        <f aca="false">$B145/100*E145</f>
        <v>0.10125</v>
      </c>
      <c r="G145" s="137" t="s">
        <v>79</v>
      </c>
      <c r="H145" s="138" t="n">
        <v>100</v>
      </c>
      <c r="I145" s="138" t="n">
        <f aca="false">$B145/100*H145</f>
        <v>0.10125</v>
      </c>
      <c r="J145" s="137" t="s">
        <v>79</v>
      </c>
      <c r="K145" s="138" t="n">
        <v>100</v>
      </c>
      <c r="L145" s="138" t="n">
        <f aca="false">$B145/100*K145</f>
        <v>0.10125</v>
      </c>
      <c r="M145" s="137" t="s">
        <v>80</v>
      </c>
      <c r="N145" s="138" t="n">
        <v>0</v>
      </c>
      <c r="O145" s="138" t="n">
        <f aca="false">$B145/100*N145</f>
        <v>0</v>
      </c>
      <c r="P145" s="137" t="s">
        <v>260</v>
      </c>
      <c r="Q145" s="138" t="n">
        <v>100</v>
      </c>
      <c r="R145" s="138" t="n">
        <f aca="false">$B145/100*Q145</f>
        <v>0.10125</v>
      </c>
      <c r="S145" s="137" t="s">
        <v>79</v>
      </c>
      <c r="T145" s="138" t="n">
        <v>100</v>
      </c>
      <c r="U145" s="138" t="n">
        <f aca="false">$B145/100*T145</f>
        <v>0.10125</v>
      </c>
      <c r="V145" s="137" t="s">
        <v>79</v>
      </c>
      <c r="W145" s="138" t="n">
        <v>100</v>
      </c>
      <c r="X145" s="138" t="n">
        <f aca="false">$B145/100*W145</f>
        <v>0.10125</v>
      </c>
      <c r="Y145" s="137" t="s">
        <v>80</v>
      </c>
      <c r="Z145" s="138" t="n">
        <v>0</v>
      </c>
      <c r="AA145" s="138" t="n">
        <f aca="false">$B145/100*Z145</f>
        <v>0</v>
      </c>
      <c r="AB145" s="137" t="s">
        <v>79</v>
      </c>
      <c r="AC145" s="138" t="n">
        <v>100</v>
      </c>
      <c r="AD145" s="138" t="n">
        <f aca="false">$B145/100*AC145</f>
        <v>0.10125</v>
      </c>
      <c r="AE145" s="137" t="s">
        <v>80</v>
      </c>
      <c r="AF145" s="138" t="n">
        <v>0</v>
      </c>
      <c r="AG145" s="138" t="n">
        <f aca="false">$B145/100*AF145</f>
        <v>0</v>
      </c>
      <c r="AH145" s="137" t="s">
        <v>80</v>
      </c>
      <c r="AI145" s="138" t="n">
        <v>0</v>
      </c>
      <c r="AJ145" s="138" t="n">
        <f aca="false">$B145/100*AI145</f>
        <v>0</v>
      </c>
      <c r="AK145" s="137" t="s">
        <v>80</v>
      </c>
      <c r="AL145" s="138" t="n">
        <v>0</v>
      </c>
      <c r="AM145" s="138" t="n">
        <f aca="false">$B145/100*AL145</f>
        <v>0</v>
      </c>
    </row>
    <row r="146" s="78" customFormat="true" ht="12" hidden="true" customHeight="false" outlineLevel="3" collapsed="false">
      <c r="A146" s="134" t="s">
        <v>261</v>
      </c>
      <c r="B146" s="135" t="n">
        <f aca="false">$B$132/100*C146</f>
        <v>1.51875</v>
      </c>
      <c r="C146" s="136" t="n">
        <v>15</v>
      </c>
      <c r="D146" s="137"/>
      <c r="E146" s="138"/>
      <c r="F146" s="140" t="n">
        <f aca="false">SUM(F147:F150)</f>
        <v>1.51875</v>
      </c>
      <c r="G146" s="137"/>
      <c r="H146" s="138"/>
      <c r="I146" s="140" t="n">
        <f aca="false">SUM(I147:I150)</f>
        <v>0.759375</v>
      </c>
      <c r="J146" s="137"/>
      <c r="K146" s="138"/>
      <c r="L146" s="140" t="n">
        <f aca="false">SUM(L147:L150)</f>
        <v>0.759375</v>
      </c>
      <c r="M146" s="137"/>
      <c r="N146" s="138"/>
      <c r="O146" s="140" t="n">
        <f aca="false">SUM(O147:O150)</f>
        <v>1.51875</v>
      </c>
      <c r="P146" s="137"/>
      <c r="Q146" s="138"/>
      <c r="R146" s="140" t="n">
        <f aca="false">SUM(R147:R150)</f>
        <v>1.063125</v>
      </c>
      <c r="S146" s="137"/>
      <c r="T146" s="138"/>
      <c r="U146" s="140" t="n">
        <f aca="false">SUM(U147:U150)</f>
        <v>1.0479375</v>
      </c>
      <c r="V146" s="137"/>
      <c r="W146" s="138"/>
      <c r="X146" s="140" t="n">
        <f aca="false">SUM(X147:X150)</f>
        <v>1.0479375</v>
      </c>
      <c r="Y146" s="137"/>
      <c r="Z146" s="138"/>
      <c r="AA146" s="140" t="n">
        <f aca="false">SUM(AA147:AA150)</f>
        <v>1.03275</v>
      </c>
      <c r="AB146" s="137"/>
      <c r="AC146" s="138"/>
      <c r="AD146" s="140" t="n">
        <f aca="false">SUM(AD147:AD150)</f>
        <v>1.215</v>
      </c>
      <c r="AE146" s="137"/>
      <c r="AF146" s="138"/>
      <c r="AG146" s="140" t="n">
        <f aca="false">SUM(AG147:AG150)</f>
        <v>1.51875</v>
      </c>
      <c r="AH146" s="137"/>
      <c r="AI146" s="138"/>
      <c r="AJ146" s="140" t="n">
        <f aca="false">SUM(AJ147:AJ150)</f>
        <v>1.51875</v>
      </c>
      <c r="AK146" s="137"/>
      <c r="AL146" s="138"/>
      <c r="AM146" s="140" t="n">
        <f aca="false">SUM(AM147:AM150)</f>
        <v>1.51875</v>
      </c>
    </row>
    <row r="147" s="18" customFormat="true" ht="14.25" hidden="true" customHeight="true" outlineLevel="4" collapsed="false">
      <c r="A147" s="88" t="s">
        <v>262</v>
      </c>
      <c r="B147" s="89" t="n">
        <f aca="false">$B$146/100*C147</f>
        <v>0.455625</v>
      </c>
      <c r="C147" s="90" t="n">
        <v>30</v>
      </c>
      <c r="D147" s="91" t="s">
        <v>79</v>
      </c>
      <c r="E147" s="92" t="n">
        <v>100</v>
      </c>
      <c r="F147" s="93" t="n">
        <f aca="false">$B147/100*E147</f>
        <v>0.455625</v>
      </c>
      <c r="G147" s="91" t="s">
        <v>79</v>
      </c>
      <c r="H147" s="92" t="n">
        <v>100</v>
      </c>
      <c r="I147" s="93" t="n">
        <f aca="false">$B147/100*H147</f>
        <v>0.455625</v>
      </c>
      <c r="J147" s="91" t="s">
        <v>79</v>
      </c>
      <c r="K147" s="92" t="n">
        <v>100</v>
      </c>
      <c r="L147" s="93" t="n">
        <f aca="false">$B147/100*K147</f>
        <v>0.455625</v>
      </c>
      <c r="M147" s="91" t="s">
        <v>79</v>
      </c>
      <c r="N147" s="92" t="n">
        <v>100</v>
      </c>
      <c r="O147" s="93" t="n">
        <f aca="false">$B147/100*N147</f>
        <v>0.455625</v>
      </c>
      <c r="P147" s="91" t="s">
        <v>80</v>
      </c>
      <c r="Q147" s="92" t="n">
        <v>0</v>
      </c>
      <c r="R147" s="93" t="n">
        <f aca="false">$B147/100*Q147</f>
        <v>0</v>
      </c>
      <c r="S147" s="91" t="s">
        <v>79</v>
      </c>
      <c r="T147" s="92" t="n">
        <v>100</v>
      </c>
      <c r="U147" s="93" t="n">
        <f aca="false">$B147/100*T147</f>
        <v>0.455625</v>
      </c>
      <c r="V147" s="91" t="s">
        <v>79</v>
      </c>
      <c r="W147" s="92" t="n">
        <v>100</v>
      </c>
      <c r="X147" s="93" t="n">
        <f aca="false">$B147/100*W147</f>
        <v>0.455625</v>
      </c>
      <c r="Y147" s="91" t="s">
        <v>80</v>
      </c>
      <c r="Z147" s="92" t="n">
        <v>0</v>
      </c>
      <c r="AA147" s="93" t="n">
        <f aca="false">$B147/100*Z147</f>
        <v>0</v>
      </c>
      <c r="AB147" s="91" t="s">
        <v>79</v>
      </c>
      <c r="AC147" s="92" t="n">
        <v>100</v>
      </c>
      <c r="AD147" s="93" t="n">
        <f aca="false">$B147/100*AC147</f>
        <v>0.455625</v>
      </c>
      <c r="AE147" s="91" t="s">
        <v>79</v>
      </c>
      <c r="AF147" s="92" t="n">
        <v>100</v>
      </c>
      <c r="AG147" s="93" t="n">
        <f aca="false">$B147/100*AF147</f>
        <v>0.455625</v>
      </c>
      <c r="AH147" s="91" t="s">
        <v>79</v>
      </c>
      <c r="AI147" s="92" t="n">
        <v>100</v>
      </c>
      <c r="AJ147" s="93" t="n">
        <f aca="false">$B147/100*AI147</f>
        <v>0.455625</v>
      </c>
      <c r="AK147" s="91" t="s">
        <v>79</v>
      </c>
      <c r="AL147" s="92" t="n">
        <v>100</v>
      </c>
      <c r="AM147" s="93" t="n">
        <f aca="false">$B147/100*AL147</f>
        <v>0.455625</v>
      </c>
    </row>
    <row r="148" s="18" customFormat="true" ht="12" hidden="true" customHeight="true" outlineLevel="4" collapsed="false">
      <c r="A148" s="79" t="s">
        <v>263</v>
      </c>
      <c r="B148" s="80" t="n">
        <f aca="false">$B$146/100*C148</f>
        <v>0.30375</v>
      </c>
      <c r="C148" s="81" t="n">
        <v>20</v>
      </c>
      <c r="D148" s="82" t="s">
        <v>79</v>
      </c>
      <c r="E148" s="83" t="n">
        <v>100</v>
      </c>
      <c r="F148" s="84" t="n">
        <f aca="false">$B148/100*E148</f>
        <v>0.30375</v>
      </c>
      <c r="G148" s="82" t="s">
        <v>79</v>
      </c>
      <c r="H148" s="83" t="n">
        <v>100</v>
      </c>
      <c r="I148" s="84" t="n">
        <f aca="false">$B148/100*H148</f>
        <v>0.30375</v>
      </c>
      <c r="J148" s="82" t="s">
        <v>79</v>
      </c>
      <c r="K148" s="83" t="n">
        <v>100</v>
      </c>
      <c r="L148" s="84" t="n">
        <f aca="false">$B148/100*K148</f>
        <v>0.30375</v>
      </c>
      <c r="M148" s="82" t="s">
        <v>79</v>
      </c>
      <c r="N148" s="83" t="n">
        <v>100</v>
      </c>
      <c r="O148" s="84" t="n">
        <f aca="false">$B148/100*N148</f>
        <v>0.30375</v>
      </c>
      <c r="P148" s="82" t="s">
        <v>79</v>
      </c>
      <c r="Q148" s="83" t="n">
        <v>100</v>
      </c>
      <c r="R148" s="84" t="n">
        <f aca="false">$B148/100*Q148</f>
        <v>0.30375</v>
      </c>
      <c r="S148" s="82" t="s">
        <v>79</v>
      </c>
      <c r="T148" s="83" t="n">
        <v>100</v>
      </c>
      <c r="U148" s="84" t="n">
        <f aca="false">$B148/100*T148</f>
        <v>0.30375</v>
      </c>
      <c r="V148" s="82" t="s">
        <v>79</v>
      </c>
      <c r="W148" s="83" t="n">
        <v>100</v>
      </c>
      <c r="X148" s="84" t="n">
        <f aca="false">$B148/100*W148</f>
        <v>0.30375</v>
      </c>
      <c r="Y148" s="82" t="s">
        <v>79</v>
      </c>
      <c r="Z148" s="83" t="n">
        <v>100</v>
      </c>
      <c r="AA148" s="84" t="n">
        <f aca="false">$B148/100*Z148</f>
        <v>0.30375</v>
      </c>
      <c r="AB148" s="82" t="s">
        <v>79</v>
      </c>
      <c r="AC148" s="83" t="n">
        <v>100</v>
      </c>
      <c r="AD148" s="84" t="n">
        <f aca="false">$B148/100*AC148</f>
        <v>0.30375</v>
      </c>
      <c r="AE148" s="82" t="s">
        <v>79</v>
      </c>
      <c r="AF148" s="83" t="n">
        <v>100</v>
      </c>
      <c r="AG148" s="84" t="n">
        <f aca="false">$B148/100*AF148</f>
        <v>0.30375</v>
      </c>
      <c r="AH148" s="82" t="s">
        <v>79</v>
      </c>
      <c r="AI148" s="83" t="n">
        <v>100</v>
      </c>
      <c r="AJ148" s="84" t="n">
        <f aca="false">$B148/100*AI148</f>
        <v>0.30375</v>
      </c>
      <c r="AK148" s="82" t="s">
        <v>79</v>
      </c>
      <c r="AL148" s="83" t="n">
        <v>100</v>
      </c>
      <c r="AM148" s="84" t="n">
        <f aca="false">$B148/100*AL148</f>
        <v>0.30375</v>
      </c>
    </row>
    <row r="149" s="18" customFormat="true" ht="13.5" hidden="true" customHeight="true" outlineLevel="4" collapsed="false">
      <c r="A149" s="88" t="s">
        <v>264</v>
      </c>
      <c r="B149" s="89" t="n">
        <f aca="false">$B$146/100*C149</f>
        <v>0.455625</v>
      </c>
      <c r="C149" s="90" t="n">
        <v>30</v>
      </c>
      <c r="D149" s="91" t="s">
        <v>79</v>
      </c>
      <c r="E149" s="92" t="n">
        <v>100</v>
      </c>
      <c r="F149" s="93" t="n">
        <f aca="false">$B149/100*E149</f>
        <v>0.455625</v>
      </c>
      <c r="G149" s="91" t="s">
        <v>80</v>
      </c>
      <c r="H149" s="92" t="n">
        <v>0</v>
      </c>
      <c r="I149" s="93" t="n">
        <f aca="false">$B149/100*H149</f>
        <v>0</v>
      </c>
      <c r="J149" s="91" t="s">
        <v>80</v>
      </c>
      <c r="K149" s="92" t="n">
        <v>0</v>
      </c>
      <c r="L149" s="93" t="n">
        <f aca="false">$B149/100*K149</f>
        <v>0</v>
      </c>
      <c r="M149" s="91" t="s">
        <v>79</v>
      </c>
      <c r="N149" s="92" t="n">
        <v>100</v>
      </c>
      <c r="O149" s="93" t="n">
        <f aca="false">$B149/100*N149</f>
        <v>0.455625</v>
      </c>
      <c r="P149" s="91" t="s">
        <v>79</v>
      </c>
      <c r="Q149" s="92" t="n">
        <v>100</v>
      </c>
      <c r="R149" s="93" t="n">
        <f aca="false">$B149/100*Q149</f>
        <v>0.455625</v>
      </c>
      <c r="S149" s="91" t="s">
        <v>123</v>
      </c>
      <c r="T149" s="92" t="n">
        <v>10</v>
      </c>
      <c r="U149" s="93" t="n">
        <f aca="false">$B149/100*T149</f>
        <v>0.0455625</v>
      </c>
      <c r="V149" s="91" t="s">
        <v>123</v>
      </c>
      <c r="W149" s="92" t="n">
        <v>10</v>
      </c>
      <c r="X149" s="93" t="n">
        <f aca="false">$B149/100*W149</f>
        <v>0.0455625</v>
      </c>
      <c r="Y149" s="91" t="s">
        <v>79</v>
      </c>
      <c r="Z149" s="92" t="n">
        <v>100</v>
      </c>
      <c r="AA149" s="93" t="n">
        <f aca="false">$B149/100*Z149</f>
        <v>0.455625</v>
      </c>
      <c r="AB149" s="91" t="s">
        <v>79</v>
      </c>
      <c r="AC149" s="92" t="n">
        <v>100</v>
      </c>
      <c r="AD149" s="93" t="n">
        <f aca="false">$B149/100*AC149</f>
        <v>0.455625</v>
      </c>
      <c r="AE149" s="91" t="s">
        <v>79</v>
      </c>
      <c r="AF149" s="92" t="n">
        <v>100</v>
      </c>
      <c r="AG149" s="93" t="n">
        <f aca="false">$B149/100*AF149</f>
        <v>0.455625</v>
      </c>
      <c r="AH149" s="91" t="s">
        <v>79</v>
      </c>
      <c r="AI149" s="92" t="n">
        <v>100</v>
      </c>
      <c r="AJ149" s="93" t="n">
        <f aca="false">$B149/100*AI149</f>
        <v>0.455625</v>
      </c>
      <c r="AK149" s="91" t="s">
        <v>79</v>
      </c>
      <c r="AL149" s="92" t="n">
        <v>100</v>
      </c>
      <c r="AM149" s="93" t="n">
        <f aca="false">$B149/100*AL149</f>
        <v>0.455625</v>
      </c>
    </row>
    <row r="150" s="18" customFormat="true" ht="21" hidden="true" customHeight="true" outlineLevel="4" collapsed="false">
      <c r="A150" s="79" t="s">
        <v>265</v>
      </c>
      <c r="B150" s="80" t="n">
        <f aca="false">$B$146/100*C150</f>
        <v>0.30375</v>
      </c>
      <c r="C150" s="81" t="n">
        <v>20</v>
      </c>
      <c r="D150" s="162" t="s">
        <v>79</v>
      </c>
      <c r="E150" s="83" t="n">
        <v>100</v>
      </c>
      <c r="F150" s="84" t="n">
        <f aca="false">$B150/100*E150</f>
        <v>0.30375</v>
      </c>
      <c r="G150" s="162" t="s">
        <v>80</v>
      </c>
      <c r="H150" s="83" t="n">
        <v>0</v>
      </c>
      <c r="I150" s="84" t="n">
        <f aca="false">$B150/100*H150</f>
        <v>0</v>
      </c>
      <c r="J150" s="162" t="s">
        <v>80</v>
      </c>
      <c r="K150" s="83" t="n">
        <v>0</v>
      </c>
      <c r="L150" s="84" t="n">
        <f aca="false">$B150/100*K150</f>
        <v>0</v>
      </c>
      <c r="M150" s="162" t="s">
        <v>79</v>
      </c>
      <c r="N150" s="83" t="n">
        <v>100</v>
      </c>
      <c r="O150" s="84" t="n">
        <f aca="false">$B150/100*N150</f>
        <v>0.30375</v>
      </c>
      <c r="P150" s="162" t="s">
        <v>79</v>
      </c>
      <c r="Q150" s="83" t="n">
        <v>100</v>
      </c>
      <c r="R150" s="84" t="n">
        <f aca="false">$B150/100*Q150</f>
        <v>0.30375</v>
      </c>
      <c r="S150" s="162" t="s">
        <v>79</v>
      </c>
      <c r="T150" s="83" t="n">
        <v>80</v>
      </c>
      <c r="U150" s="84" t="n">
        <f aca="false">$B150/100*T150</f>
        <v>0.243</v>
      </c>
      <c r="V150" s="162" t="s">
        <v>79</v>
      </c>
      <c r="W150" s="83" t="n">
        <v>80</v>
      </c>
      <c r="X150" s="84" t="n">
        <f aca="false">$B150/100*W150</f>
        <v>0.243</v>
      </c>
      <c r="Y150" s="162" t="s">
        <v>266</v>
      </c>
      <c r="Z150" s="83" t="n">
        <v>90</v>
      </c>
      <c r="AA150" s="84" t="n">
        <f aca="false">$B150/100*Z150</f>
        <v>0.273375</v>
      </c>
      <c r="AB150" s="162" t="s">
        <v>80</v>
      </c>
      <c r="AC150" s="83" t="n">
        <v>0</v>
      </c>
      <c r="AD150" s="84" t="n">
        <f aca="false">$B150/100*AC150</f>
        <v>0</v>
      </c>
      <c r="AE150" s="162" t="s">
        <v>79</v>
      </c>
      <c r="AF150" s="83" t="n">
        <v>100</v>
      </c>
      <c r="AG150" s="84" t="n">
        <f aca="false">$B150/100*AF150</f>
        <v>0.30375</v>
      </c>
      <c r="AH150" s="162" t="s">
        <v>79</v>
      </c>
      <c r="AI150" s="83" t="n">
        <v>100</v>
      </c>
      <c r="AJ150" s="84" t="n">
        <f aca="false">$B150/100*AI150</f>
        <v>0.30375</v>
      </c>
      <c r="AK150" s="162" t="s">
        <v>79</v>
      </c>
      <c r="AL150" s="83" t="n">
        <v>100</v>
      </c>
      <c r="AM150" s="84" t="n">
        <f aca="false">$B150/100*AL150</f>
        <v>0.30375</v>
      </c>
    </row>
    <row r="151" s="161" customFormat="true" ht="12" hidden="true" customHeight="false" outlineLevel="4" collapsed="false">
      <c r="A151" s="184" t="s">
        <v>267</v>
      </c>
      <c r="B151" s="185" t="n">
        <f aca="false">SUM(B147:B150)</f>
        <v>1.51875</v>
      </c>
      <c r="C151" s="186" t="n">
        <f aca="false">SUM(C147:C150)</f>
        <v>100</v>
      </c>
      <c r="D151" s="187"/>
      <c r="E151" s="188"/>
      <c r="F151" s="189" t="n">
        <f aca="false">SUM(F147:F150)</f>
        <v>1.51875</v>
      </c>
      <c r="G151" s="187"/>
      <c r="H151" s="188"/>
      <c r="I151" s="189" t="n">
        <f aca="false">SUM(I147:I150)</f>
        <v>0.759375</v>
      </c>
      <c r="J151" s="187"/>
      <c r="K151" s="188"/>
      <c r="L151" s="189" t="n">
        <f aca="false">SUM(L147:L150)</f>
        <v>0.759375</v>
      </c>
      <c r="M151" s="187"/>
      <c r="N151" s="188"/>
      <c r="O151" s="189" t="n">
        <f aca="false">SUM(O147:O150)</f>
        <v>1.51875</v>
      </c>
      <c r="P151" s="187"/>
      <c r="Q151" s="188"/>
      <c r="R151" s="189" t="n">
        <f aca="false">SUM(R147:R150)</f>
        <v>1.063125</v>
      </c>
      <c r="S151" s="187"/>
      <c r="T151" s="188"/>
      <c r="U151" s="189" t="n">
        <f aca="false">SUM(U147:U150)</f>
        <v>1.0479375</v>
      </c>
      <c r="V151" s="187"/>
      <c r="W151" s="188"/>
      <c r="X151" s="189" t="n">
        <f aca="false">SUM(X147:X150)</f>
        <v>1.0479375</v>
      </c>
      <c r="Y151" s="187"/>
      <c r="Z151" s="188"/>
      <c r="AA151" s="189" t="n">
        <f aca="false">SUM(AA147:AA150)</f>
        <v>1.03275</v>
      </c>
      <c r="AB151" s="187"/>
      <c r="AC151" s="188"/>
      <c r="AD151" s="189" t="n">
        <f aca="false">SUM(AD147:AD150)</f>
        <v>1.215</v>
      </c>
      <c r="AE151" s="187"/>
      <c r="AF151" s="188"/>
      <c r="AG151" s="189" t="n">
        <f aca="false">SUM(AG147:AG150)</f>
        <v>1.51875</v>
      </c>
      <c r="AH151" s="187"/>
      <c r="AI151" s="188"/>
      <c r="AJ151" s="189" t="n">
        <f aca="false">SUM(AJ147:AJ150)</f>
        <v>1.51875</v>
      </c>
      <c r="AK151" s="187"/>
      <c r="AL151" s="188"/>
      <c r="AM151" s="189" t="n">
        <f aca="false">SUM(AM147:AM150)</f>
        <v>1.51875</v>
      </c>
    </row>
    <row r="152" s="194" customFormat="true" ht="12" hidden="true" customHeight="false" outlineLevel="3" collapsed="false">
      <c r="A152" s="190" t="s">
        <v>268</v>
      </c>
      <c r="B152" s="135" t="n">
        <f aca="false">$B$132/100*C152</f>
        <v>1.51875</v>
      </c>
      <c r="C152" s="191" t="n">
        <v>15</v>
      </c>
      <c r="D152" s="192" t="s">
        <v>79</v>
      </c>
      <c r="E152" s="193" t="n">
        <v>100</v>
      </c>
      <c r="F152" s="138" t="n">
        <f aca="false">$B152/100*E152</f>
        <v>1.51875</v>
      </c>
      <c r="G152" s="192" t="s">
        <v>151</v>
      </c>
      <c r="H152" s="193" t="n">
        <v>0</v>
      </c>
      <c r="I152" s="138" t="n">
        <f aca="false">$B152/100*H152</f>
        <v>0</v>
      </c>
      <c r="J152" s="192" t="s">
        <v>151</v>
      </c>
      <c r="K152" s="193" t="n">
        <v>0</v>
      </c>
      <c r="L152" s="138" t="n">
        <f aca="false">$B152/100*K152</f>
        <v>0</v>
      </c>
      <c r="M152" s="192" t="s">
        <v>79</v>
      </c>
      <c r="N152" s="193" t="n">
        <v>100</v>
      </c>
      <c r="O152" s="138" t="n">
        <f aca="false">$B152/100*N152</f>
        <v>1.51875</v>
      </c>
      <c r="P152" s="192" t="s">
        <v>79</v>
      </c>
      <c r="Q152" s="193" t="n">
        <v>100</v>
      </c>
      <c r="R152" s="138" t="n">
        <f aca="false">$B152/100*Q152</f>
        <v>1.51875</v>
      </c>
      <c r="S152" s="192" t="s">
        <v>79</v>
      </c>
      <c r="T152" s="193" t="n">
        <v>100</v>
      </c>
      <c r="U152" s="138" t="n">
        <f aca="false">$B152/100*T152</f>
        <v>1.51875</v>
      </c>
      <c r="V152" s="192" t="s">
        <v>79</v>
      </c>
      <c r="W152" s="193" t="n">
        <v>100</v>
      </c>
      <c r="X152" s="138" t="n">
        <f aca="false">$B152/100*W152</f>
        <v>1.51875</v>
      </c>
      <c r="Y152" s="192" t="s">
        <v>80</v>
      </c>
      <c r="Z152" s="193" t="n">
        <v>0</v>
      </c>
      <c r="AA152" s="138" t="n">
        <f aca="false">$B152/100*Z152</f>
        <v>0</v>
      </c>
      <c r="AB152" s="192" t="s">
        <v>79</v>
      </c>
      <c r="AC152" s="193" t="n">
        <v>100</v>
      </c>
      <c r="AD152" s="138" t="n">
        <f aca="false">$B152/100*AC152</f>
        <v>1.51875</v>
      </c>
      <c r="AE152" s="192" t="s">
        <v>79</v>
      </c>
      <c r="AF152" s="193" t="n">
        <v>100</v>
      </c>
      <c r="AG152" s="138" t="n">
        <f aca="false">$B152/100*AF152</f>
        <v>1.51875</v>
      </c>
      <c r="AH152" s="192" t="s">
        <v>129</v>
      </c>
      <c r="AI152" s="193" t="n">
        <v>30</v>
      </c>
      <c r="AJ152" s="138" t="n">
        <f aca="false">$B152/100*AI152</f>
        <v>0.455625</v>
      </c>
      <c r="AK152" s="192" t="s">
        <v>80</v>
      </c>
      <c r="AL152" s="193" t="n">
        <v>0</v>
      </c>
      <c r="AM152" s="138" t="n">
        <f aca="false">$B152/100*AL152</f>
        <v>0</v>
      </c>
    </row>
    <row r="153" s="176" customFormat="true" ht="16.5" hidden="true" customHeight="true" outlineLevel="3" collapsed="false">
      <c r="A153" s="177" t="s">
        <v>269</v>
      </c>
      <c r="B153" s="178" t="n">
        <f aca="false">SUM(B133,B134,B135,B140,B141,B146,B142,B143,B145,B144,B152)</f>
        <v>10.125</v>
      </c>
      <c r="C153" s="179" t="n">
        <f aca="false">SUM(C133,C134,C135,C140,C141,C142,C143,C144,C145,C146,C152)</f>
        <v>100</v>
      </c>
      <c r="D153" s="180"/>
      <c r="E153" s="181"/>
      <c r="F153" s="182" t="n">
        <f aca="false">SUM(F133,F134,F135,F140,F141,F142,F143,F144,F145,F146,F152)</f>
        <v>8.049375</v>
      </c>
      <c r="G153" s="180"/>
      <c r="H153" s="181"/>
      <c r="I153" s="182" t="n">
        <f aca="false">SUM(I133,I134,I135,I140,I141,I142,I143,I144,I145,I146,I152)</f>
        <v>4.161375</v>
      </c>
      <c r="J153" s="180"/>
      <c r="K153" s="181"/>
      <c r="L153" s="182" t="n">
        <f aca="false">SUM(L133,L134,L135,L140,L141,L142,L143,L144,L145,L146,L152)</f>
        <v>4.039875</v>
      </c>
      <c r="M153" s="180"/>
      <c r="N153" s="181"/>
      <c r="O153" s="182" t="n">
        <f aca="false">SUM(O133,O134,O135,O140,O141,O142,O143,O144,O145,O146,O152)</f>
        <v>8.56575</v>
      </c>
      <c r="P153" s="180"/>
      <c r="Q153" s="181"/>
      <c r="R153" s="182" t="n">
        <f aca="false">SUM(R133,R134,R135,R140,R141,R142,R143,R144,R145,R146,R152)</f>
        <v>8.36325</v>
      </c>
      <c r="S153" s="180"/>
      <c r="T153" s="181"/>
      <c r="U153" s="182" t="n">
        <f aca="false">SUM(U133,U134,U135,U140,U141,U142,U143,U144,U145,U146,U152)</f>
        <v>8.6923125</v>
      </c>
      <c r="V153" s="180"/>
      <c r="W153" s="181"/>
      <c r="X153" s="182" t="n">
        <f aca="false">SUM(X133,X134,X135,X140,X141,X142,X143,X144,X145,X146,X152)</f>
        <v>9.1985625</v>
      </c>
      <c r="Y153" s="180"/>
      <c r="Z153" s="181"/>
      <c r="AA153" s="182" t="n">
        <f aca="false">SUM(AA133,AA134,AA135,AA140,AA141,AA142,AA143,AA144,AA145,AA146,AA152)</f>
        <v>6.429375</v>
      </c>
      <c r="AB153" s="180"/>
      <c r="AC153" s="181"/>
      <c r="AD153" s="182" t="n">
        <f aca="false">SUM(AD133,AD134,AD135,AD140,AD141,AD142,AD143,AD144,AD145,AD146,AD152)</f>
        <v>4.809375</v>
      </c>
      <c r="AE153" s="180"/>
      <c r="AF153" s="181"/>
      <c r="AG153" s="182" t="n">
        <f aca="false">SUM(AG133,AG134,AG135,AG140,AG141,AG142,AG143,AG144,AG145,AG146,AG152)</f>
        <v>7.0065</v>
      </c>
      <c r="AH153" s="180"/>
      <c r="AI153" s="181"/>
      <c r="AJ153" s="182" t="n">
        <f aca="false">SUM(AJ133,AJ134,AJ135,AJ140,AJ141,AJ142,AJ143,AJ144,AJ145,AJ146,AJ152)</f>
        <v>4.404375</v>
      </c>
      <c r="AK153" s="180"/>
      <c r="AL153" s="181"/>
      <c r="AM153" s="182" t="n">
        <f aca="false">SUM(AM133,AM134,AM135,AM140,AM141,AM142,AM143,AM144,AM145,AM146,AM152)</f>
        <v>3.94875</v>
      </c>
    </row>
    <row r="154" s="78" customFormat="true" ht="24" hidden="true" customHeight="true" outlineLevel="2" collapsed="true">
      <c r="A154" s="128" t="s">
        <v>270</v>
      </c>
      <c r="B154" s="129" t="n">
        <f aca="false">$B$101/100*C154</f>
        <v>3.375</v>
      </c>
      <c r="C154" s="130" t="n">
        <v>10</v>
      </c>
      <c r="D154" s="131"/>
      <c r="E154" s="132"/>
      <c r="F154" s="133" t="n">
        <f aca="false">SUM(F155,F156,F157,F164)</f>
        <v>2.19375</v>
      </c>
      <c r="G154" s="131"/>
      <c r="H154" s="132"/>
      <c r="I154" s="133" t="n">
        <f aca="false">SUM(I155,I156,I157,I164)</f>
        <v>0</v>
      </c>
      <c r="J154" s="131"/>
      <c r="K154" s="132"/>
      <c r="L154" s="133" t="n">
        <f aca="false">SUM(L155,L156,L157,L164)</f>
        <v>0</v>
      </c>
      <c r="M154" s="131"/>
      <c r="N154" s="132"/>
      <c r="O154" s="133" t="n">
        <f aca="false">SUM(O155,O156,O157,O164)</f>
        <v>0</v>
      </c>
      <c r="P154" s="131"/>
      <c r="Q154" s="132"/>
      <c r="R154" s="133" t="n">
        <f aca="false">SUM(R155,R156,R157,R164)</f>
        <v>0</v>
      </c>
      <c r="S154" s="131"/>
      <c r="T154" s="132"/>
      <c r="U154" s="133" t="n">
        <f aca="false">SUM(U155,U156,U157,U164)</f>
        <v>0</v>
      </c>
      <c r="V154" s="131"/>
      <c r="W154" s="132"/>
      <c r="X154" s="133" t="n">
        <f aca="false">SUM(X155,X156,X157,X164)</f>
        <v>0</v>
      </c>
      <c r="Y154" s="131"/>
      <c r="Z154" s="132"/>
      <c r="AA154" s="133" t="n">
        <f aca="false">SUM(AA155,AA156,AA157,AA164)</f>
        <v>0</v>
      </c>
      <c r="AB154" s="131"/>
      <c r="AC154" s="132"/>
      <c r="AD154" s="133" t="n">
        <f aca="false">SUM(AD155,AD156,AD157,AD164)</f>
        <v>1.78875</v>
      </c>
      <c r="AE154" s="131"/>
      <c r="AF154" s="132"/>
      <c r="AG154" s="133" t="n">
        <f aca="false">SUM(AG155,AG156,AG157,AG164)</f>
        <v>0</v>
      </c>
      <c r="AH154" s="131"/>
      <c r="AI154" s="132"/>
      <c r="AJ154" s="133" t="n">
        <f aca="false">SUM(AJ155,AJ156,AJ157,AJ164)</f>
        <v>0</v>
      </c>
      <c r="AK154" s="131"/>
      <c r="AL154" s="132"/>
      <c r="AM154" s="133" t="n">
        <f aca="false">SUM(AM155,AM156,AM157,AM164)</f>
        <v>0</v>
      </c>
    </row>
    <row r="155" s="78" customFormat="true" ht="12" hidden="true" customHeight="false" outlineLevel="3" collapsed="false">
      <c r="A155" s="134" t="s">
        <v>271</v>
      </c>
      <c r="B155" s="195" t="n">
        <f aca="false">$B$154/100*C155</f>
        <v>0.84375</v>
      </c>
      <c r="C155" s="136" t="n">
        <v>25</v>
      </c>
      <c r="D155" s="137" t="s">
        <v>79</v>
      </c>
      <c r="E155" s="138" t="n">
        <v>100</v>
      </c>
      <c r="F155" s="138" t="n">
        <f aca="false">$B155/100*E155</f>
        <v>0.84375</v>
      </c>
      <c r="G155" s="137" t="s">
        <v>80</v>
      </c>
      <c r="H155" s="138" t="n">
        <v>0</v>
      </c>
      <c r="I155" s="138" t="n">
        <f aca="false">$B155/100*H155</f>
        <v>0</v>
      </c>
      <c r="J155" s="137" t="s">
        <v>80</v>
      </c>
      <c r="K155" s="138" t="n">
        <v>0</v>
      </c>
      <c r="L155" s="138" t="n">
        <f aca="false">$B155/100*K155</f>
        <v>0</v>
      </c>
      <c r="M155" s="137" t="s">
        <v>80</v>
      </c>
      <c r="N155" s="138" t="n">
        <v>0</v>
      </c>
      <c r="O155" s="138" t="n">
        <f aca="false">$B155/100*N155</f>
        <v>0</v>
      </c>
      <c r="P155" s="137" t="s">
        <v>80</v>
      </c>
      <c r="Q155" s="138" t="n">
        <v>0</v>
      </c>
      <c r="R155" s="138" t="n">
        <f aca="false">$B155/100*Q155</f>
        <v>0</v>
      </c>
      <c r="S155" s="137" t="s">
        <v>80</v>
      </c>
      <c r="T155" s="138" t="n">
        <v>0</v>
      </c>
      <c r="U155" s="138" t="n">
        <f aca="false">$B155/100*T155</f>
        <v>0</v>
      </c>
      <c r="V155" s="137" t="s">
        <v>80</v>
      </c>
      <c r="W155" s="138" t="n">
        <v>0</v>
      </c>
      <c r="X155" s="138" t="n">
        <f aca="false">$B155/100*W155</f>
        <v>0</v>
      </c>
      <c r="Y155" s="137" t="s">
        <v>80</v>
      </c>
      <c r="Z155" s="138" t="n">
        <v>0</v>
      </c>
      <c r="AA155" s="138" t="n">
        <f aca="false">$B155/100*Z155</f>
        <v>0</v>
      </c>
      <c r="AB155" s="137" t="s">
        <v>79</v>
      </c>
      <c r="AC155" s="138" t="n">
        <v>100</v>
      </c>
      <c r="AD155" s="138" t="n">
        <f aca="false">$B155/100*AC155</f>
        <v>0.84375</v>
      </c>
      <c r="AE155" s="137" t="s">
        <v>80</v>
      </c>
      <c r="AF155" s="138" t="n">
        <v>0</v>
      </c>
      <c r="AG155" s="138" t="n">
        <f aca="false">$B155/100*AF155</f>
        <v>0</v>
      </c>
      <c r="AH155" s="137" t="s">
        <v>80</v>
      </c>
      <c r="AI155" s="138" t="n">
        <v>0</v>
      </c>
      <c r="AJ155" s="138" t="n">
        <f aca="false">$B155/100*AI155</f>
        <v>0</v>
      </c>
      <c r="AK155" s="137" t="s">
        <v>80</v>
      </c>
      <c r="AL155" s="138" t="n">
        <v>0</v>
      </c>
      <c r="AM155" s="138" t="n">
        <f aca="false">$B155/100*AL155</f>
        <v>0</v>
      </c>
    </row>
    <row r="156" s="78" customFormat="true" ht="23.25" hidden="true" customHeight="false" outlineLevel="3" collapsed="false">
      <c r="A156" s="134" t="s">
        <v>272</v>
      </c>
      <c r="B156" s="135" t="n">
        <f aca="false">$B$154/100*C156</f>
        <v>0.3375</v>
      </c>
      <c r="C156" s="136" t="n">
        <v>10</v>
      </c>
      <c r="D156" s="137" t="s">
        <v>80</v>
      </c>
      <c r="E156" s="138" t="n">
        <v>0</v>
      </c>
      <c r="F156" s="138" t="n">
        <f aca="false">$B156/100*E156</f>
        <v>0</v>
      </c>
      <c r="G156" s="137" t="s">
        <v>80</v>
      </c>
      <c r="H156" s="138" t="n">
        <v>0</v>
      </c>
      <c r="I156" s="138" t="n">
        <f aca="false">$B156/100*H156</f>
        <v>0</v>
      </c>
      <c r="J156" s="137" t="s">
        <v>80</v>
      </c>
      <c r="K156" s="138" t="n">
        <v>0</v>
      </c>
      <c r="L156" s="138" t="n">
        <f aca="false">$B156/100*K156</f>
        <v>0</v>
      </c>
      <c r="M156" s="137" t="s">
        <v>80</v>
      </c>
      <c r="N156" s="138" t="n">
        <v>0</v>
      </c>
      <c r="O156" s="138" t="n">
        <f aca="false">$B156/100*N156</f>
        <v>0</v>
      </c>
      <c r="P156" s="137" t="s">
        <v>80</v>
      </c>
      <c r="Q156" s="138" t="n">
        <v>0</v>
      </c>
      <c r="R156" s="138" t="n">
        <f aca="false">$B156/100*Q156</f>
        <v>0</v>
      </c>
      <c r="S156" s="137" t="s">
        <v>80</v>
      </c>
      <c r="T156" s="138" t="n">
        <v>0</v>
      </c>
      <c r="U156" s="138" t="n">
        <f aca="false">$B156/100*T156</f>
        <v>0</v>
      </c>
      <c r="V156" s="137" t="s">
        <v>80</v>
      </c>
      <c r="W156" s="138" t="n">
        <v>0</v>
      </c>
      <c r="X156" s="138" t="n">
        <f aca="false">$B156/100*W156</f>
        <v>0</v>
      </c>
      <c r="Y156" s="137" t="s">
        <v>80</v>
      </c>
      <c r="Z156" s="138" t="n">
        <v>0</v>
      </c>
      <c r="AA156" s="138" t="n">
        <f aca="false">$B156/100*Z156</f>
        <v>0</v>
      </c>
      <c r="AB156" s="137" t="s">
        <v>80</v>
      </c>
      <c r="AC156" s="138" t="n">
        <v>0</v>
      </c>
      <c r="AD156" s="138" t="n">
        <f aca="false">$B156/100*AC156</f>
        <v>0</v>
      </c>
      <c r="AE156" s="137" t="s">
        <v>80</v>
      </c>
      <c r="AF156" s="138" t="n">
        <v>0</v>
      </c>
      <c r="AG156" s="138" t="n">
        <f aca="false">$B156/100*AF156</f>
        <v>0</v>
      </c>
      <c r="AH156" s="137" t="s">
        <v>80</v>
      </c>
      <c r="AI156" s="138" t="n">
        <v>0</v>
      </c>
      <c r="AJ156" s="138" t="n">
        <f aca="false">$B156/100*AI156</f>
        <v>0</v>
      </c>
      <c r="AK156" s="137" t="s">
        <v>80</v>
      </c>
      <c r="AL156" s="138" t="n">
        <v>0</v>
      </c>
      <c r="AM156" s="138" t="n">
        <f aca="false">$B156/100*AL156</f>
        <v>0</v>
      </c>
    </row>
    <row r="157" s="78" customFormat="true" ht="12" hidden="true" customHeight="false" outlineLevel="3" collapsed="false">
      <c r="A157" s="134" t="s">
        <v>273</v>
      </c>
      <c r="B157" s="135" t="n">
        <f aca="false">$B$154/100*C157</f>
        <v>1.35</v>
      </c>
      <c r="C157" s="136" t="n">
        <v>40</v>
      </c>
      <c r="D157" s="137"/>
      <c r="E157" s="138"/>
      <c r="F157" s="140" t="n">
        <f aca="false">SUM(F158:F162)</f>
        <v>1.35</v>
      </c>
      <c r="G157" s="137"/>
      <c r="H157" s="138"/>
      <c r="I157" s="140" t="n">
        <f aca="false">SUM(I158:I162)</f>
        <v>0</v>
      </c>
      <c r="J157" s="137"/>
      <c r="K157" s="138"/>
      <c r="L157" s="140" t="n">
        <f aca="false">SUM(L158:L162)</f>
        <v>0</v>
      </c>
      <c r="M157" s="137"/>
      <c r="N157" s="138"/>
      <c r="O157" s="140" t="n">
        <f aca="false">SUM(O158:O162)</f>
        <v>0</v>
      </c>
      <c r="P157" s="137"/>
      <c r="Q157" s="138"/>
      <c r="R157" s="140" t="n">
        <f aca="false">SUM(R158:R162)</f>
        <v>0</v>
      </c>
      <c r="S157" s="137"/>
      <c r="T157" s="138"/>
      <c r="U157" s="140" t="n">
        <f aca="false">SUM(U158:U162)</f>
        <v>0</v>
      </c>
      <c r="V157" s="137"/>
      <c r="W157" s="138"/>
      <c r="X157" s="140" t="n">
        <f aca="false">SUM(X158:X162)</f>
        <v>0</v>
      </c>
      <c r="Y157" s="137"/>
      <c r="Z157" s="138"/>
      <c r="AA157" s="140" t="n">
        <f aca="false">SUM(AA158:AA162)</f>
        <v>0</v>
      </c>
      <c r="AB157" s="137"/>
      <c r="AC157" s="138"/>
      <c r="AD157" s="140" t="n">
        <f aca="false">SUM(AD158:AD162)</f>
        <v>0.945</v>
      </c>
      <c r="AE157" s="137"/>
      <c r="AF157" s="138"/>
      <c r="AG157" s="140" t="n">
        <f aca="false">SUM(AG158:AG162)</f>
        <v>0</v>
      </c>
      <c r="AH157" s="137"/>
      <c r="AI157" s="138"/>
      <c r="AJ157" s="140" t="n">
        <f aca="false">SUM(AJ158:AJ162)</f>
        <v>0</v>
      </c>
      <c r="AK157" s="137"/>
      <c r="AL157" s="138"/>
      <c r="AM157" s="140" t="n">
        <f aca="false">SUM(AM158:AM162)</f>
        <v>0</v>
      </c>
    </row>
    <row r="158" s="18" customFormat="true" ht="10.5" hidden="true" customHeight="true" outlineLevel="4" collapsed="false">
      <c r="A158" s="88" t="s">
        <v>274</v>
      </c>
      <c r="B158" s="89" t="n">
        <f aca="false">$B$157/100*C158</f>
        <v>0.27</v>
      </c>
      <c r="C158" s="90" t="n">
        <v>20</v>
      </c>
      <c r="D158" s="91" t="s">
        <v>79</v>
      </c>
      <c r="E158" s="92" t="n">
        <v>100</v>
      </c>
      <c r="F158" s="93" t="n">
        <f aca="false">$B158/100*E158</f>
        <v>0.27</v>
      </c>
      <c r="G158" s="91" t="s">
        <v>80</v>
      </c>
      <c r="H158" s="92" t="n">
        <v>0</v>
      </c>
      <c r="I158" s="93" t="n">
        <f aca="false">$B158/100*H158</f>
        <v>0</v>
      </c>
      <c r="J158" s="91" t="s">
        <v>80</v>
      </c>
      <c r="K158" s="92" t="n">
        <v>0</v>
      </c>
      <c r="L158" s="93" t="n">
        <f aca="false">$B158/100*K158</f>
        <v>0</v>
      </c>
      <c r="M158" s="91" t="s">
        <v>80</v>
      </c>
      <c r="N158" s="92" t="n">
        <v>0</v>
      </c>
      <c r="O158" s="93" t="n">
        <f aca="false">$B158/100*N158</f>
        <v>0</v>
      </c>
      <c r="P158" s="91" t="s">
        <v>80</v>
      </c>
      <c r="Q158" s="92" t="n">
        <v>0</v>
      </c>
      <c r="R158" s="93" t="n">
        <f aca="false">$B158/100*Q158</f>
        <v>0</v>
      </c>
      <c r="S158" s="91" t="s">
        <v>80</v>
      </c>
      <c r="T158" s="92" t="n">
        <v>0</v>
      </c>
      <c r="U158" s="93" t="n">
        <f aca="false">$B158/100*T158</f>
        <v>0</v>
      </c>
      <c r="V158" s="91" t="s">
        <v>80</v>
      </c>
      <c r="W158" s="92" t="n">
        <v>0</v>
      </c>
      <c r="X158" s="93" t="n">
        <f aca="false">$B158/100*W158</f>
        <v>0</v>
      </c>
      <c r="Y158" s="91" t="s">
        <v>80</v>
      </c>
      <c r="Z158" s="92" t="n">
        <v>0</v>
      </c>
      <c r="AA158" s="93" t="n">
        <f aca="false">$B158/100*Z158</f>
        <v>0</v>
      </c>
      <c r="AB158" s="91" t="s">
        <v>124</v>
      </c>
      <c r="AC158" s="92" t="n">
        <v>50</v>
      </c>
      <c r="AD158" s="93" t="n">
        <f aca="false">$B158/100*AC158</f>
        <v>0.135</v>
      </c>
      <c r="AE158" s="91" t="s">
        <v>80</v>
      </c>
      <c r="AF158" s="92" t="n">
        <v>0</v>
      </c>
      <c r="AG158" s="93" t="n">
        <f aca="false">$B158/100*AF158</f>
        <v>0</v>
      </c>
      <c r="AH158" s="91" t="s">
        <v>80</v>
      </c>
      <c r="AI158" s="92" t="n">
        <v>0</v>
      </c>
      <c r="AJ158" s="93" t="n">
        <f aca="false">$B158/100*AI158</f>
        <v>0</v>
      </c>
      <c r="AK158" s="91" t="s">
        <v>80</v>
      </c>
      <c r="AL158" s="92" t="n">
        <v>0</v>
      </c>
      <c r="AM158" s="93" t="n">
        <f aca="false">$B158/100*AL158</f>
        <v>0</v>
      </c>
    </row>
    <row r="159" s="18" customFormat="true" ht="10.5" hidden="true" customHeight="true" outlineLevel="4" collapsed="false">
      <c r="A159" s="79" t="s">
        <v>275</v>
      </c>
      <c r="B159" s="80" t="n">
        <f aca="false">$B$157/100*C159</f>
        <v>0.405</v>
      </c>
      <c r="C159" s="81" t="n">
        <v>30</v>
      </c>
      <c r="D159" s="82" t="s">
        <v>79</v>
      </c>
      <c r="E159" s="83" t="n">
        <v>100</v>
      </c>
      <c r="F159" s="84" t="n">
        <f aca="false">$B159/100*E159</f>
        <v>0.405</v>
      </c>
      <c r="G159" s="82" t="s">
        <v>80</v>
      </c>
      <c r="H159" s="83" t="n">
        <v>0</v>
      </c>
      <c r="I159" s="84" t="n">
        <f aca="false">$B159/100*H159</f>
        <v>0</v>
      </c>
      <c r="J159" s="82" t="s">
        <v>80</v>
      </c>
      <c r="K159" s="83" t="n">
        <v>0</v>
      </c>
      <c r="L159" s="84" t="n">
        <f aca="false">$B159/100*K159</f>
        <v>0</v>
      </c>
      <c r="M159" s="82" t="s">
        <v>80</v>
      </c>
      <c r="N159" s="83" t="n">
        <v>0</v>
      </c>
      <c r="O159" s="84" t="n">
        <f aca="false">$B159/100*N159</f>
        <v>0</v>
      </c>
      <c r="P159" s="82" t="s">
        <v>80</v>
      </c>
      <c r="Q159" s="83" t="n">
        <v>0</v>
      </c>
      <c r="R159" s="84" t="n">
        <f aca="false">$B159/100*Q159</f>
        <v>0</v>
      </c>
      <c r="S159" s="82" t="s">
        <v>80</v>
      </c>
      <c r="T159" s="83" t="n">
        <v>0</v>
      </c>
      <c r="U159" s="84" t="n">
        <f aca="false">$B159/100*T159</f>
        <v>0</v>
      </c>
      <c r="V159" s="82" t="s">
        <v>80</v>
      </c>
      <c r="W159" s="83" t="n">
        <v>0</v>
      </c>
      <c r="X159" s="84" t="n">
        <f aca="false">$B159/100*W159</f>
        <v>0</v>
      </c>
      <c r="Y159" s="82" t="s">
        <v>80</v>
      </c>
      <c r="Z159" s="83" t="n">
        <v>0</v>
      </c>
      <c r="AA159" s="84" t="n">
        <f aca="false">$B159/100*Z159</f>
        <v>0</v>
      </c>
      <c r="AB159" s="82" t="s">
        <v>79</v>
      </c>
      <c r="AC159" s="83" t="n">
        <v>100</v>
      </c>
      <c r="AD159" s="84" t="n">
        <f aca="false">$B159/100*AC159</f>
        <v>0.405</v>
      </c>
      <c r="AE159" s="82" t="s">
        <v>80</v>
      </c>
      <c r="AF159" s="83" t="n">
        <v>0</v>
      </c>
      <c r="AG159" s="84" t="n">
        <f aca="false">$B159/100*AF159</f>
        <v>0</v>
      </c>
      <c r="AH159" s="82" t="s">
        <v>80</v>
      </c>
      <c r="AI159" s="83" t="n">
        <v>0</v>
      </c>
      <c r="AJ159" s="84" t="n">
        <f aca="false">$B159/100*AI159</f>
        <v>0</v>
      </c>
      <c r="AK159" s="82" t="s">
        <v>80</v>
      </c>
      <c r="AL159" s="83" t="n">
        <v>0</v>
      </c>
      <c r="AM159" s="84" t="n">
        <f aca="false">$B159/100*AL159</f>
        <v>0</v>
      </c>
    </row>
    <row r="160" s="18" customFormat="true" ht="13.5" hidden="true" customHeight="true" outlineLevel="4" collapsed="false">
      <c r="A160" s="88" t="s">
        <v>276</v>
      </c>
      <c r="B160" s="89" t="n">
        <f aca="false">$B$157/100*C160</f>
        <v>0.27</v>
      </c>
      <c r="C160" s="90" t="n">
        <v>20</v>
      </c>
      <c r="D160" s="91" t="s">
        <v>79</v>
      </c>
      <c r="E160" s="92" t="n">
        <v>100</v>
      </c>
      <c r="F160" s="93" t="n">
        <f aca="false">$B160/100*E160</f>
        <v>0.27</v>
      </c>
      <c r="G160" s="91" t="s">
        <v>80</v>
      </c>
      <c r="H160" s="92" t="n">
        <v>0</v>
      </c>
      <c r="I160" s="93" t="n">
        <f aca="false">$B160/100*H160</f>
        <v>0</v>
      </c>
      <c r="J160" s="91" t="s">
        <v>80</v>
      </c>
      <c r="K160" s="92" t="n">
        <v>0</v>
      </c>
      <c r="L160" s="93" t="n">
        <f aca="false">$B160/100*K160</f>
        <v>0</v>
      </c>
      <c r="M160" s="91" t="s">
        <v>80</v>
      </c>
      <c r="N160" s="92" t="n">
        <v>0</v>
      </c>
      <c r="O160" s="93" t="n">
        <f aca="false">$B160/100*N160</f>
        <v>0</v>
      </c>
      <c r="P160" s="91" t="s">
        <v>80</v>
      </c>
      <c r="Q160" s="92" t="n">
        <v>0</v>
      </c>
      <c r="R160" s="93" t="n">
        <f aca="false">$B160/100*Q160</f>
        <v>0</v>
      </c>
      <c r="S160" s="91" t="s">
        <v>80</v>
      </c>
      <c r="T160" s="92" t="n">
        <v>0</v>
      </c>
      <c r="U160" s="93" t="n">
        <f aca="false">$B160/100*T160</f>
        <v>0</v>
      </c>
      <c r="V160" s="91" t="s">
        <v>80</v>
      </c>
      <c r="W160" s="92" t="n">
        <v>0</v>
      </c>
      <c r="X160" s="93" t="n">
        <f aca="false">$B160/100*W160</f>
        <v>0</v>
      </c>
      <c r="Y160" s="91" t="s">
        <v>80</v>
      </c>
      <c r="Z160" s="92" t="n">
        <v>0</v>
      </c>
      <c r="AA160" s="93" t="n">
        <f aca="false">$B160/100*Z160</f>
        <v>0</v>
      </c>
      <c r="AB160" s="91" t="s">
        <v>45</v>
      </c>
      <c r="AC160" s="92" t="n">
        <v>0</v>
      </c>
      <c r="AD160" s="93" t="n">
        <f aca="false">$B160/100*AC160</f>
        <v>0</v>
      </c>
      <c r="AE160" s="91" t="s">
        <v>80</v>
      </c>
      <c r="AF160" s="92" t="n">
        <v>0</v>
      </c>
      <c r="AG160" s="93" t="n">
        <f aca="false">$B160/100*AF160</f>
        <v>0</v>
      </c>
      <c r="AH160" s="91" t="s">
        <v>80</v>
      </c>
      <c r="AI160" s="92" t="n">
        <v>0</v>
      </c>
      <c r="AJ160" s="93" t="n">
        <f aca="false">$B160/100*AI160</f>
        <v>0</v>
      </c>
      <c r="AK160" s="91" t="s">
        <v>80</v>
      </c>
      <c r="AL160" s="92" t="n">
        <v>0</v>
      </c>
      <c r="AM160" s="93" t="n">
        <f aca="false">$B160/100*AL160</f>
        <v>0</v>
      </c>
    </row>
    <row r="161" s="18" customFormat="true" ht="13.5" hidden="true" customHeight="true" outlineLevel="4" collapsed="false">
      <c r="A161" s="79" t="s">
        <v>277</v>
      </c>
      <c r="B161" s="80" t="n">
        <f aca="false">$B$157/100*C161</f>
        <v>0.2025</v>
      </c>
      <c r="C161" s="81" t="n">
        <v>15</v>
      </c>
      <c r="D161" s="162" t="s">
        <v>79</v>
      </c>
      <c r="E161" s="83" t="n">
        <v>100</v>
      </c>
      <c r="F161" s="84" t="n">
        <f aca="false">$B161/100*E161</f>
        <v>0.2025</v>
      </c>
      <c r="G161" s="162" t="s">
        <v>80</v>
      </c>
      <c r="H161" s="83" t="n">
        <v>0</v>
      </c>
      <c r="I161" s="84" t="n">
        <f aca="false">$B161/100*H161</f>
        <v>0</v>
      </c>
      <c r="J161" s="162" t="s">
        <v>80</v>
      </c>
      <c r="K161" s="83" t="n">
        <v>0</v>
      </c>
      <c r="L161" s="84" t="n">
        <f aca="false">$B161/100*K161</f>
        <v>0</v>
      </c>
      <c r="M161" s="162" t="s">
        <v>80</v>
      </c>
      <c r="N161" s="83" t="n">
        <v>0</v>
      </c>
      <c r="O161" s="84" t="n">
        <f aca="false">$B161/100*N161</f>
        <v>0</v>
      </c>
      <c r="P161" s="162" t="s">
        <v>80</v>
      </c>
      <c r="Q161" s="83" t="n">
        <v>0</v>
      </c>
      <c r="R161" s="84" t="n">
        <f aca="false">$B161/100*Q161</f>
        <v>0</v>
      </c>
      <c r="S161" s="162" t="s">
        <v>80</v>
      </c>
      <c r="T161" s="83" t="n">
        <v>0</v>
      </c>
      <c r="U161" s="84" t="n">
        <f aca="false">$B161/100*T161</f>
        <v>0</v>
      </c>
      <c r="V161" s="162" t="s">
        <v>80</v>
      </c>
      <c r="W161" s="83" t="n">
        <v>0</v>
      </c>
      <c r="X161" s="84" t="n">
        <f aca="false">$B161/100*W161</f>
        <v>0</v>
      </c>
      <c r="Y161" s="162" t="s">
        <v>80</v>
      </c>
      <c r="Z161" s="83" t="n">
        <v>0</v>
      </c>
      <c r="AA161" s="84" t="n">
        <f aca="false">$B161/100*Z161</f>
        <v>0</v>
      </c>
      <c r="AB161" s="162" t="s">
        <v>79</v>
      </c>
      <c r="AC161" s="83" t="n">
        <v>100</v>
      </c>
      <c r="AD161" s="84" t="n">
        <f aca="false">$B161/100*AC161</f>
        <v>0.2025</v>
      </c>
      <c r="AE161" s="162" t="s">
        <v>80</v>
      </c>
      <c r="AF161" s="83" t="n">
        <v>0</v>
      </c>
      <c r="AG161" s="84" t="n">
        <f aca="false">$B161/100*AF161</f>
        <v>0</v>
      </c>
      <c r="AH161" s="162" t="s">
        <v>80</v>
      </c>
      <c r="AI161" s="83" t="n">
        <v>0</v>
      </c>
      <c r="AJ161" s="84" t="n">
        <f aca="false">$B161/100*AI161</f>
        <v>0</v>
      </c>
      <c r="AK161" s="162" t="s">
        <v>80</v>
      </c>
      <c r="AL161" s="83" t="n">
        <v>0</v>
      </c>
      <c r="AM161" s="84" t="n">
        <f aca="false">$B161/100*AL161</f>
        <v>0</v>
      </c>
    </row>
    <row r="162" s="18" customFormat="true" ht="22.5" hidden="true" customHeight="true" outlineLevel="4" collapsed="false">
      <c r="A162" s="88" t="s">
        <v>278</v>
      </c>
      <c r="B162" s="89" t="n">
        <f aca="false">$B$157/100*C162</f>
        <v>0.2025</v>
      </c>
      <c r="C162" s="90" t="n">
        <v>15</v>
      </c>
      <c r="D162" s="154" t="s">
        <v>279</v>
      </c>
      <c r="E162" s="92" t="n">
        <v>100</v>
      </c>
      <c r="F162" s="93" t="n">
        <f aca="false">$B162/100*E162</f>
        <v>0.2025</v>
      </c>
      <c r="G162" s="154" t="s">
        <v>80</v>
      </c>
      <c r="H162" s="92" t="n">
        <v>0</v>
      </c>
      <c r="I162" s="93" t="n">
        <f aca="false">$B162/100*H162</f>
        <v>0</v>
      </c>
      <c r="J162" s="154" t="s">
        <v>80</v>
      </c>
      <c r="K162" s="92" t="n">
        <v>0</v>
      </c>
      <c r="L162" s="93" t="n">
        <f aca="false">$B162/100*K162</f>
        <v>0</v>
      </c>
      <c r="M162" s="154" t="s">
        <v>80</v>
      </c>
      <c r="N162" s="92" t="n">
        <v>0</v>
      </c>
      <c r="O162" s="93" t="n">
        <f aca="false">$B162/100*N162</f>
        <v>0</v>
      </c>
      <c r="P162" s="154" t="s">
        <v>80</v>
      </c>
      <c r="Q162" s="92" t="n">
        <v>0</v>
      </c>
      <c r="R162" s="93" t="n">
        <f aca="false">$B162/100*Q162</f>
        <v>0</v>
      </c>
      <c r="S162" s="154" t="s">
        <v>80</v>
      </c>
      <c r="T162" s="92" t="n">
        <v>0</v>
      </c>
      <c r="U162" s="93" t="n">
        <f aca="false">$B162/100*T162</f>
        <v>0</v>
      </c>
      <c r="V162" s="154" t="s">
        <v>80</v>
      </c>
      <c r="W162" s="92" t="n">
        <v>0</v>
      </c>
      <c r="X162" s="93" t="n">
        <f aca="false">$B162/100*W162</f>
        <v>0</v>
      </c>
      <c r="Y162" s="154" t="s">
        <v>80</v>
      </c>
      <c r="Z162" s="92" t="n">
        <v>0</v>
      </c>
      <c r="AA162" s="93" t="n">
        <f aca="false">$B162/100*Z162</f>
        <v>0</v>
      </c>
      <c r="AB162" s="154" t="s">
        <v>84</v>
      </c>
      <c r="AC162" s="92" t="n">
        <v>100</v>
      </c>
      <c r="AD162" s="93" t="n">
        <f aca="false">$B162/100*AC162</f>
        <v>0.2025</v>
      </c>
      <c r="AE162" s="154" t="s">
        <v>80</v>
      </c>
      <c r="AF162" s="92" t="n">
        <v>0</v>
      </c>
      <c r="AG162" s="93" t="n">
        <f aca="false">$B162/100*AF162</f>
        <v>0</v>
      </c>
      <c r="AH162" s="154" t="s">
        <v>80</v>
      </c>
      <c r="AI162" s="92" t="n">
        <v>0</v>
      </c>
      <c r="AJ162" s="93" t="n">
        <f aca="false">$B162/100*AI162</f>
        <v>0</v>
      </c>
      <c r="AK162" s="154" t="s">
        <v>80</v>
      </c>
      <c r="AL162" s="92" t="n">
        <v>0</v>
      </c>
      <c r="AM162" s="93" t="n">
        <f aca="false">$B162/100*AL162</f>
        <v>0</v>
      </c>
    </row>
    <row r="163" s="176" customFormat="true" ht="12" hidden="true" customHeight="false" outlineLevel="4" collapsed="false">
      <c r="A163" s="170" t="s">
        <v>280</v>
      </c>
      <c r="B163" s="171" t="n">
        <f aca="false">SUM(B158:B162)</f>
        <v>1.35</v>
      </c>
      <c r="C163" s="172" t="n">
        <f aca="false">SUM(C158:C162)</f>
        <v>100</v>
      </c>
      <c r="D163" s="173"/>
      <c r="E163" s="174"/>
      <c r="F163" s="175" t="n">
        <f aca="false">SUM(F158:F162)</f>
        <v>1.35</v>
      </c>
      <c r="G163" s="173"/>
      <c r="H163" s="174"/>
      <c r="I163" s="175" t="n">
        <f aca="false">SUM(I158:I162)</f>
        <v>0</v>
      </c>
      <c r="J163" s="173"/>
      <c r="K163" s="174"/>
      <c r="L163" s="175" t="n">
        <f aca="false">SUM(L158:L162)</f>
        <v>0</v>
      </c>
      <c r="M163" s="173"/>
      <c r="N163" s="174"/>
      <c r="O163" s="175" t="n">
        <f aca="false">SUM(O158:O162)</f>
        <v>0</v>
      </c>
      <c r="P163" s="173"/>
      <c r="Q163" s="174"/>
      <c r="R163" s="175" t="n">
        <f aca="false">SUM(R158:R162)</f>
        <v>0</v>
      </c>
      <c r="S163" s="173"/>
      <c r="T163" s="174"/>
      <c r="U163" s="175" t="n">
        <f aca="false">SUM(U158:U162)</f>
        <v>0</v>
      </c>
      <c r="V163" s="173"/>
      <c r="W163" s="174"/>
      <c r="X163" s="175" t="n">
        <f aca="false">SUM(X158:X162)</f>
        <v>0</v>
      </c>
      <c r="Y163" s="173"/>
      <c r="Z163" s="174"/>
      <c r="AA163" s="175" t="n">
        <f aca="false">SUM(AA158:AA162)</f>
        <v>0</v>
      </c>
      <c r="AB163" s="173"/>
      <c r="AC163" s="174"/>
      <c r="AD163" s="175" t="n">
        <f aca="false">SUM(AD158:AD162)</f>
        <v>0.945</v>
      </c>
      <c r="AE163" s="173"/>
      <c r="AF163" s="174"/>
      <c r="AG163" s="175" t="n">
        <f aca="false">SUM(AG158:AG162)</f>
        <v>0</v>
      </c>
      <c r="AH163" s="173"/>
      <c r="AI163" s="174"/>
      <c r="AJ163" s="175" t="n">
        <f aca="false">SUM(AJ158:AJ162)</f>
        <v>0</v>
      </c>
      <c r="AK163" s="173"/>
      <c r="AL163" s="174"/>
      <c r="AM163" s="175" t="n">
        <f aca="false">SUM(AM158:AM162)</f>
        <v>0</v>
      </c>
    </row>
    <row r="164" s="78" customFormat="true" ht="12" hidden="true" customHeight="false" outlineLevel="3" collapsed="false">
      <c r="A164" s="134" t="s">
        <v>281</v>
      </c>
      <c r="B164" s="135" t="n">
        <f aca="false">$B$154/100*C164</f>
        <v>0.84375</v>
      </c>
      <c r="C164" s="136" t="n">
        <v>25</v>
      </c>
      <c r="D164" s="196" t="s">
        <v>80</v>
      </c>
      <c r="E164" s="138" t="n">
        <v>0</v>
      </c>
      <c r="F164" s="138" t="n">
        <f aca="false">$B164/100*E164</f>
        <v>0</v>
      </c>
      <c r="G164" s="196" t="s">
        <v>80</v>
      </c>
      <c r="H164" s="138" t="n">
        <v>0</v>
      </c>
      <c r="I164" s="138" t="n">
        <f aca="false">$B164/100*H164</f>
        <v>0</v>
      </c>
      <c r="J164" s="196" t="s">
        <v>80</v>
      </c>
      <c r="K164" s="138" t="n">
        <v>0</v>
      </c>
      <c r="L164" s="138" t="n">
        <f aca="false">$B164/100*K164</f>
        <v>0</v>
      </c>
      <c r="M164" s="196" t="s">
        <v>80</v>
      </c>
      <c r="N164" s="138" t="n">
        <v>0</v>
      </c>
      <c r="O164" s="138" t="n">
        <f aca="false">$B164/100*N164</f>
        <v>0</v>
      </c>
      <c r="P164" s="196" t="s">
        <v>80</v>
      </c>
      <c r="Q164" s="138" t="n">
        <v>0</v>
      </c>
      <c r="R164" s="138" t="n">
        <f aca="false">$B164/100*Q164</f>
        <v>0</v>
      </c>
      <c r="S164" s="196" t="s">
        <v>80</v>
      </c>
      <c r="T164" s="138" t="n">
        <v>0</v>
      </c>
      <c r="U164" s="138" t="n">
        <f aca="false">$B164/100*T164</f>
        <v>0</v>
      </c>
      <c r="V164" s="196" t="s">
        <v>80</v>
      </c>
      <c r="W164" s="138" t="n">
        <v>0</v>
      </c>
      <c r="X164" s="138" t="n">
        <f aca="false">$B164/100*W164</f>
        <v>0</v>
      </c>
      <c r="Y164" s="196" t="s">
        <v>80</v>
      </c>
      <c r="Z164" s="138" t="n">
        <v>0</v>
      </c>
      <c r="AA164" s="138" t="n">
        <f aca="false">$B164/100*Z164</f>
        <v>0</v>
      </c>
      <c r="AB164" s="196" t="s">
        <v>80</v>
      </c>
      <c r="AC164" s="138" t="n">
        <v>0</v>
      </c>
      <c r="AD164" s="138" t="n">
        <f aca="false">$B164/100*AC164</f>
        <v>0</v>
      </c>
      <c r="AE164" s="196" t="s">
        <v>80</v>
      </c>
      <c r="AF164" s="138" t="n">
        <v>0</v>
      </c>
      <c r="AG164" s="138" t="n">
        <f aca="false">$B164/100*AF164</f>
        <v>0</v>
      </c>
      <c r="AH164" s="196" t="s">
        <v>80</v>
      </c>
      <c r="AI164" s="138" t="n">
        <v>0</v>
      </c>
      <c r="AJ164" s="138" t="n">
        <f aca="false">$B164/100*AI164</f>
        <v>0</v>
      </c>
      <c r="AK164" s="196" t="s">
        <v>80</v>
      </c>
      <c r="AL164" s="138" t="n">
        <v>0</v>
      </c>
      <c r="AM164" s="138" t="n">
        <f aca="false">$B164/100*AL164</f>
        <v>0</v>
      </c>
    </row>
    <row r="165" s="176" customFormat="true" ht="27" hidden="true" customHeight="true" outlineLevel="3" collapsed="false">
      <c r="A165" s="177" t="s">
        <v>282</v>
      </c>
      <c r="B165" s="178" t="n">
        <f aca="false">SUM(B155,B156,B157,B164)</f>
        <v>3.375</v>
      </c>
      <c r="C165" s="179" t="n">
        <f aca="false">SUM(C155,C156,C157,C164)</f>
        <v>100</v>
      </c>
      <c r="D165" s="180"/>
      <c r="E165" s="181"/>
      <c r="F165" s="182" t="n">
        <f aca="false">SUM(F155,F156,F157,F164)</f>
        <v>2.19375</v>
      </c>
      <c r="G165" s="180"/>
      <c r="H165" s="181"/>
      <c r="I165" s="182" t="n">
        <f aca="false">SUM(I155,I156,I157,I164)</f>
        <v>0</v>
      </c>
      <c r="J165" s="180"/>
      <c r="K165" s="181"/>
      <c r="L165" s="182" t="n">
        <f aca="false">SUM(L155,L156,L157,L164)</f>
        <v>0</v>
      </c>
      <c r="M165" s="180"/>
      <c r="N165" s="181"/>
      <c r="O165" s="182" t="n">
        <f aca="false">SUM(O155,O156,O157,O164)</f>
        <v>0</v>
      </c>
      <c r="P165" s="180"/>
      <c r="Q165" s="181"/>
      <c r="R165" s="182" t="n">
        <f aca="false">SUM(R155,R156,R157,R164)</f>
        <v>0</v>
      </c>
      <c r="S165" s="180"/>
      <c r="T165" s="181"/>
      <c r="U165" s="182" t="n">
        <f aca="false">SUM(U155,U156,U157,U164)</f>
        <v>0</v>
      </c>
      <c r="V165" s="180"/>
      <c r="W165" s="181"/>
      <c r="X165" s="182" t="n">
        <f aca="false">SUM(X155,X156,X157,X164)</f>
        <v>0</v>
      </c>
      <c r="Y165" s="180"/>
      <c r="Z165" s="181"/>
      <c r="AA165" s="182" t="n">
        <f aca="false">SUM(AA155,AA156,AA157,AA164)</f>
        <v>0</v>
      </c>
      <c r="AB165" s="180"/>
      <c r="AC165" s="181"/>
      <c r="AD165" s="182" t="n">
        <f aca="false">SUM(AD155,AD156,AD157,AD164)</f>
        <v>1.78875</v>
      </c>
      <c r="AE165" s="180"/>
      <c r="AF165" s="181"/>
      <c r="AG165" s="182" t="n">
        <f aca="false">SUM(AG155,AG156,AG157,AG164)</f>
        <v>0</v>
      </c>
      <c r="AH165" s="180"/>
      <c r="AI165" s="181"/>
      <c r="AJ165" s="182" t="n">
        <f aca="false">SUM(AJ155,AJ156,AJ157,AJ164)</f>
        <v>0</v>
      </c>
      <c r="AK165" s="180"/>
      <c r="AL165" s="181"/>
      <c r="AM165" s="182" t="n">
        <f aca="false">SUM(AM155,AM156,AM157,AM164)</f>
        <v>0</v>
      </c>
    </row>
    <row r="166" s="169" customFormat="true" ht="16.5" hidden="true" customHeight="true" outlineLevel="2" collapsed="true">
      <c r="A166" s="197" t="s">
        <v>283</v>
      </c>
      <c r="B166" s="198" t="n">
        <f aca="false">SUM(B154,B132,B126,B102)</f>
        <v>33.75</v>
      </c>
      <c r="C166" s="199" t="n">
        <f aca="false">SUM(C154,C132,C126,C102)</f>
        <v>100</v>
      </c>
      <c r="D166" s="200"/>
      <c r="E166" s="201"/>
      <c r="F166" s="202" t="n">
        <f aca="false">SUM(F102,F126,F132,F154)</f>
        <v>28.72125</v>
      </c>
      <c r="G166" s="200"/>
      <c r="H166" s="201"/>
      <c r="I166" s="202" t="n">
        <f aca="false">SUM(I102,I126,I132,I154)</f>
        <v>20.90559375</v>
      </c>
      <c r="J166" s="200"/>
      <c r="K166" s="201"/>
      <c r="L166" s="202" t="n">
        <f aca="false">SUM(L102,L126,L132,L154)</f>
        <v>20.70815625</v>
      </c>
      <c r="M166" s="200"/>
      <c r="N166" s="201"/>
      <c r="O166" s="202" t="n">
        <f aca="false">SUM(O102,O126,O132,O154)</f>
        <v>20.5385625</v>
      </c>
      <c r="P166" s="200"/>
      <c r="Q166" s="201"/>
      <c r="R166" s="202" t="n">
        <f aca="false">SUM(R102,R126,R132,R154)</f>
        <v>17.53903125</v>
      </c>
      <c r="S166" s="200"/>
      <c r="T166" s="201"/>
      <c r="U166" s="202" t="n">
        <f aca="false">SUM(U102,U126,U132,U154)</f>
        <v>19.28559375</v>
      </c>
      <c r="V166" s="200"/>
      <c r="W166" s="201"/>
      <c r="X166" s="202" t="n">
        <f aca="false">SUM(X102,X126,X132,X154)</f>
        <v>21.18403125</v>
      </c>
      <c r="Y166" s="200"/>
      <c r="Z166" s="201"/>
      <c r="AA166" s="202" t="n">
        <f aca="false">SUM(AA102,AA126,AA132,AA154)</f>
        <v>21.4903125</v>
      </c>
      <c r="AB166" s="200"/>
      <c r="AC166" s="201"/>
      <c r="AD166" s="202" t="n">
        <f aca="false">SUM(AD102,AD126,AD132,AD154)</f>
        <v>24.15234375</v>
      </c>
      <c r="AE166" s="200"/>
      <c r="AF166" s="201"/>
      <c r="AG166" s="202" t="n">
        <f aca="false">SUM(AG102,AG126,AG132,AG154)</f>
        <v>12.929625</v>
      </c>
      <c r="AH166" s="200"/>
      <c r="AI166" s="201"/>
      <c r="AJ166" s="202" t="n">
        <f aca="false">SUM(AJ102,AJ126,AJ132,AJ154)</f>
        <v>19.2375</v>
      </c>
      <c r="AK166" s="200"/>
      <c r="AL166" s="201"/>
      <c r="AM166" s="202" t="n">
        <f aca="false">SUM(AM102,AM126,AM132,AM154)</f>
        <v>17.85796875</v>
      </c>
    </row>
    <row r="167" s="78" customFormat="true" ht="25.5" hidden="false" customHeight="true" outlineLevel="1" collapsed="true">
      <c r="A167" s="69" t="s">
        <v>284</v>
      </c>
      <c r="B167" s="70" t="n">
        <f aca="false">$B$37/100*C167</f>
        <v>7.5</v>
      </c>
      <c r="C167" s="71" t="n">
        <v>10</v>
      </c>
      <c r="D167" s="106"/>
      <c r="E167" s="73"/>
      <c r="F167" s="74" t="n">
        <f aca="false">SUM(F168:F171)</f>
        <v>7.5</v>
      </c>
      <c r="G167" s="106"/>
      <c r="H167" s="73"/>
      <c r="I167" s="74" t="n">
        <f aca="false">SUM(I168:I171)</f>
        <v>5.625</v>
      </c>
      <c r="J167" s="106"/>
      <c r="K167" s="73"/>
      <c r="L167" s="74" t="n">
        <f aca="false">SUM(L168:L171)</f>
        <v>5.625</v>
      </c>
      <c r="M167" s="106"/>
      <c r="N167" s="73"/>
      <c r="O167" s="74" t="n">
        <f aca="false">SUM(O168:O171)</f>
        <v>5.625</v>
      </c>
      <c r="P167" s="106"/>
      <c r="Q167" s="73"/>
      <c r="R167" s="74" t="n">
        <f aca="false">SUM(R168:R171)</f>
        <v>7.5</v>
      </c>
      <c r="S167" s="106"/>
      <c r="T167" s="73"/>
      <c r="U167" s="74" t="n">
        <f aca="false">SUM(U168:U171)</f>
        <v>4.5</v>
      </c>
      <c r="V167" s="106"/>
      <c r="W167" s="73"/>
      <c r="X167" s="74" t="n">
        <f aca="false">SUM(X168:X171)</f>
        <v>5.625</v>
      </c>
      <c r="Y167" s="106"/>
      <c r="Z167" s="73"/>
      <c r="AA167" s="74" t="n">
        <f aca="false">SUM(AA168:AA171)</f>
        <v>5.625</v>
      </c>
      <c r="AB167" s="106"/>
      <c r="AC167" s="73"/>
      <c r="AD167" s="74" t="n">
        <f aca="false">SUM(AD168:AD171)</f>
        <v>5.625</v>
      </c>
      <c r="AE167" s="106"/>
      <c r="AF167" s="73"/>
      <c r="AG167" s="74" t="n">
        <f aca="false">SUM(AG168:AG171)</f>
        <v>2.8125</v>
      </c>
      <c r="AH167" s="106"/>
      <c r="AI167" s="73"/>
      <c r="AJ167" s="74" t="n">
        <f aca="false">SUM(AJ168:AJ171)</f>
        <v>7.5</v>
      </c>
      <c r="AK167" s="106"/>
      <c r="AL167" s="73"/>
      <c r="AM167" s="74" t="n">
        <f aca="false">SUM(AM168:AM171)</f>
        <v>7.5</v>
      </c>
    </row>
    <row r="168" s="78" customFormat="true" ht="12" hidden="true" customHeight="true" outlineLevel="2" collapsed="false">
      <c r="A168" s="128" t="s">
        <v>285</v>
      </c>
      <c r="B168" s="129" t="n">
        <f aca="false">$B$167/100*C168</f>
        <v>0</v>
      </c>
      <c r="C168" s="130" t="n">
        <v>0</v>
      </c>
      <c r="D168" s="131" t="s">
        <v>79</v>
      </c>
      <c r="E168" s="132" t="n">
        <v>100</v>
      </c>
      <c r="F168" s="132" t="n">
        <f aca="false">$B168/100*E168</f>
        <v>0</v>
      </c>
      <c r="G168" s="131" t="s">
        <v>79</v>
      </c>
      <c r="H168" s="132" t="n">
        <v>100</v>
      </c>
      <c r="I168" s="132" t="n">
        <f aca="false">$B168/100*H168</f>
        <v>0</v>
      </c>
      <c r="J168" s="131" t="s">
        <v>80</v>
      </c>
      <c r="K168" s="132" t="n">
        <v>0</v>
      </c>
      <c r="L168" s="132" t="n">
        <f aca="false">$B168/100*K168</f>
        <v>0</v>
      </c>
      <c r="M168" s="131" t="s">
        <v>79</v>
      </c>
      <c r="N168" s="132" t="n">
        <v>100</v>
      </c>
      <c r="O168" s="132" t="n">
        <f aca="false">$B168/100*N168</f>
        <v>0</v>
      </c>
      <c r="P168" s="131" t="s">
        <v>80</v>
      </c>
      <c r="Q168" s="132" t="n">
        <v>0</v>
      </c>
      <c r="R168" s="132" t="n">
        <f aca="false">$B168/100*Q168</f>
        <v>0</v>
      </c>
      <c r="S168" s="131" t="s">
        <v>79</v>
      </c>
      <c r="T168" s="132" t="n">
        <v>100</v>
      </c>
      <c r="U168" s="132" t="n">
        <f aca="false">$B168/100*T168</f>
        <v>0</v>
      </c>
      <c r="V168" s="131" t="s">
        <v>79</v>
      </c>
      <c r="W168" s="132" t="n">
        <v>100</v>
      </c>
      <c r="X168" s="132" t="n">
        <f aca="false">$B168/100*W168</f>
        <v>0</v>
      </c>
      <c r="Y168" s="131" t="s">
        <v>79</v>
      </c>
      <c r="Z168" s="132" t="n">
        <v>100</v>
      </c>
      <c r="AA168" s="132" t="n">
        <f aca="false">$B168/100*Z168</f>
        <v>0</v>
      </c>
      <c r="AB168" s="131" t="s">
        <v>45</v>
      </c>
      <c r="AC168" s="132" t="n">
        <v>0</v>
      </c>
      <c r="AD168" s="132" t="n">
        <f aca="false">$B168/100*AC168</f>
        <v>0</v>
      </c>
      <c r="AE168" s="131" t="s">
        <v>79</v>
      </c>
      <c r="AF168" s="132" t="n">
        <v>50</v>
      </c>
      <c r="AG168" s="132" t="n">
        <f aca="false">$B168/100*AF168</f>
        <v>0</v>
      </c>
      <c r="AH168" s="131" t="s">
        <v>80</v>
      </c>
      <c r="AI168" s="132" t="n">
        <v>0</v>
      </c>
      <c r="AJ168" s="132" t="n">
        <f aca="false">$B168/100*AI168</f>
        <v>0</v>
      </c>
      <c r="AK168" s="131" t="s">
        <v>80</v>
      </c>
      <c r="AL168" s="132" t="n">
        <v>0</v>
      </c>
      <c r="AM168" s="132" t="n">
        <f aca="false">$B168/100*AL168</f>
        <v>0</v>
      </c>
    </row>
    <row r="169" s="78" customFormat="true" ht="12.75" hidden="true" customHeight="true" outlineLevel="2" collapsed="false">
      <c r="A169" s="128" t="s">
        <v>286</v>
      </c>
      <c r="B169" s="129" t="n">
        <f aca="false">$B$167/100*C169</f>
        <v>5.625</v>
      </c>
      <c r="C169" s="130" t="n">
        <v>75</v>
      </c>
      <c r="D169" s="131" t="s">
        <v>79</v>
      </c>
      <c r="E169" s="132" t="n">
        <v>100</v>
      </c>
      <c r="F169" s="132" t="n">
        <f aca="false">$B169/100*E169</f>
        <v>5.625</v>
      </c>
      <c r="G169" s="131" t="s">
        <v>79</v>
      </c>
      <c r="H169" s="132" t="n">
        <v>100</v>
      </c>
      <c r="I169" s="132" t="n">
        <f aca="false">$B169/100*H169</f>
        <v>5.625</v>
      </c>
      <c r="J169" s="131" t="s">
        <v>79</v>
      </c>
      <c r="K169" s="132" t="n">
        <v>100</v>
      </c>
      <c r="L169" s="132" t="n">
        <f aca="false">$B169/100*K169</f>
        <v>5.625</v>
      </c>
      <c r="M169" s="131" t="s">
        <v>79</v>
      </c>
      <c r="N169" s="132" t="n">
        <v>100</v>
      </c>
      <c r="O169" s="132" t="n">
        <f aca="false">$B169/100*N169</f>
        <v>5.625</v>
      </c>
      <c r="P169" s="131" t="s">
        <v>79</v>
      </c>
      <c r="Q169" s="132" t="n">
        <v>100</v>
      </c>
      <c r="R169" s="132" t="n">
        <f aca="false">$B169/100*Q169</f>
        <v>5.625</v>
      </c>
      <c r="S169" s="131" t="s">
        <v>79</v>
      </c>
      <c r="T169" s="132" t="n">
        <v>80</v>
      </c>
      <c r="U169" s="132" t="n">
        <f aca="false">$B169/100*T169</f>
        <v>4.5</v>
      </c>
      <c r="V169" s="131" t="s">
        <v>79</v>
      </c>
      <c r="W169" s="132" t="n">
        <v>100</v>
      </c>
      <c r="X169" s="132" t="n">
        <f aca="false">$B169/100*W169</f>
        <v>5.625</v>
      </c>
      <c r="Y169" s="131" t="s">
        <v>79</v>
      </c>
      <c r="Z169" s="132" t="n">
        <v>100</v>
      </c>
      <c r="AA169" s="132" t="n">
        <f aca="false">$B169/100*Z169</f>
        <v>5.625</v>
      </c>
      <c r="AB169" s="131" t="s">
        <v>79</v>
      </c>
      <c r="AC169" s="132" t="n">
        <v>100</v>
      </c>
      <c r="AD169" s="132" t="n">
        <f aca="false">$B169/100*AC169</f>
        <v>5.625</v>
      </c>
      <c r="AE169" s="131" t="s">
        <v>79</v>
      </c>
      <c r="AF169" s="132" t="n">
        <v>50</v>
      </c>
      <c r="AG169" s="132" t="n">
        <f aca="false">$B169/100*AF169</f>
        <v>2.8125</v>
      </c>
      <c r="AH169" s="131" t="s">
        <v>79</v>
      </c>
      <c r="AI169" s="132" t="n">
        <v>100</v>
      </c>
      <c r="AJ169" s="132" t="n">
        <f aca="false">$B169/100*AI169</f>
        <v>5.625</v>
      </c>
      <c r="AK169" s="131" t="s">
        <v>79</v>
      </c>
      <c r="AL169" s="132" t="n">
        <v>100</v>
      </c>
      <c r="AM169" s="132" t="n">
        <f aca="false">$B169/100*AL169</f>
        <v>5.625</v>
      </c>
    </row>
    <row r="170" s="78" customFormat="true" ht="11.25" hidden="true" customHeight="false" outlineLevel="2" collapsed="false">
      <c r="A170" s="128" t="s">
        <v>287</v>
      </c>
      <c r="B170" s="129" t="n">
        <f aca="false">$B$167/100*C170</f>
        <v>1.875</v>
      </c>
      <c r="C170" s="130" t="n">
        <v>25</v>
      </c>
      <c r="D170" s="131" t="s">
        <v>79</v>
      </c>
      <c r="E170" s="132" t="n">
        <v>100</v>
      </c>
      <c r="F170" s="132" t="n">
        <f aca="false">$B170/100*E170</f>
        <v>1.875</v>
      </c>
      <c r="G170" s="131" t="s">
        <v>80</v>
      </c>
      <c r="H170" s="132" t="n">
        <v>0</v>
      </c>
      <c r="I170" s="132" t="n">
        <f aca="false">$B170/100*H170</f>
        <v>0</v>
      </c>
      <c r="J170" s="131" t="s">
        <v>80</v>
      </c>
      <c r="K170" s="132" t="n">
        <v>0</v>
      </c>
      <c r="L170" s="132" t="n">
        <f aca="false">$B170/100*K170</f>
        <v>0</v>
      </c>
      <c r="M170" s="131" t="s">
        <v>80</v>
      </c>
      <c r="N170" s="132" t="n">
        <v>0</v>
      </c>
      <c r="O170" s="132" t="n">
        <f aca="false">$B170/100*N170</f>
        <v>0</v>
      </c>
      <c r="P170" s="131" t="s">
        <v>79</v>
      </c>
      <c r="Q170" s="132" t="n">
        <v>100</v>
      </c>
      <c r="R170" s="132" t="n">
        <f aca="false">$B170/100*Q170</f>
        <v>1.875</v>
      </c>
      <c r="S170" s="131" t="s">
        <v>80</v>
      </c>
      <c r="T170" s="132" t="n">
        <v>0</v>
      </c>
      <c r="U170" s="132" t="n">
        <f aca="false">$B170/100*T170</f>
        <v>0</v>
      </c>
      <c r="V170" s="131" t="s">
        <v>80</v>
      </c>
      <c r="W170" s="132" t="n">
        <v>0</v>
      </c>
      <c r="X170" s="132" t="n">
        <f aca="false">$B170/100*W170</f>
        <v>0</v>
      </c>
      <c r="Y170" s="131" t="s">
        <v>80</v>
      </c>
      <c r="Z170" s="132" t="n">
        <v>0</v>
      </c>
      <c r="AA170" s="132" t="n">
        <f aca="false">$B170/100*Z170</f>
        <v>0</v>
      </c>
      <c r="AB170" s="131" t="s">
        <v>45</v>
      </c>
      <c r="AC170" s="132" t="n">
        <v>0</v>
      </c>
      <c r="AD170" s="132" t="n">
        <f aca="false">$B170/100*AC170</f>
        <v>0</v>
      </c>
      <c r="AE170" s="131" t="s">
        <v>80</v>
      </c>
      <c r="AF170" s="132" t="n">
        <v>0</v>
      </c>
      <c r="AG170" s="132" t="n">
        <f aca="false">$B170/100*AF170</f>
        <v>0</v>
      </c>
      <c r="AH170" s="131" t="s">
        <v>79</v>
      </c>
      <c r="AI170" s="132" t="n">
        <v>100</v>
      </c>
      <c r="AJ170" s="132" t="n">
        <f aca="false">$B170/100*AI170</f>
        <v>1.875</v>
      </c>
      <c r="AK170" s="131" t="s">
        <v>79</v>
      </c>
      <c r="AL170" s="132" t="n">
        <v>100</v>
      </c>
      <c r="AM170" s="132" t="n">
        <f aca="false">$B170/100*AL170</f>
        <v>1.875</v>
      </c>
    </row>
    <row r="171" s="78" customFormat="true" ht="12" hidden="true" customHeight="false" outlineLevel="2" collapsed="false">
      <c r="A171" s="128" t="s">
        <v>288</v>
      </c>
      <c r="B171" s="129" t="n">
        <f aca="false">$B$167/100*C171</f>
        <v>0</v>
      </c>
      <c r="C171" s="130" t="n">
        <v>0</v>
      </c>
      <c r="D171" s="131" t="s">
        <v>80</v>
      </c>
      <c r="E171" s="132" t="n">
        <v>0</v>
      </c>
      <c r="F171" s="132" t="n">
        <f aca="false">$B171/100*E171</f>
        <v>0</v>
      </c>
      <c r="G171" s="131" t="s">
        <v>80</v>
      </c>
      <c r="H171" s="132" t="n">
        <v>0</v>
      </c>
      <c r="I171" s="132" t="n">
        <f aca="false">$B171/100*H171</f>
        <v>0</v>
      </c>
      <c r="J171" s="131" t="s">
        <v>80</v>
      </c>
      <c r="K171" s="132" t="n">
        <v>0</v>
      </c>
      <c r="L171" s="132" t="n">
        <f aca="false">$B171/100*K171</f>
        <v>0</v>
      </c>
      <c r="M171" s="131" t="s">
        <v>80</v>
      </c>
      <c r="N171" s="132" t="n">
        <v>0</v>
      </c>
      <c r="O171" s="132" t="n">
        <f aca="false">$B171/100*N171</f>
        <v>0</v>
      </c>
      <c r="P171" s="131" t="s">
        <v>79</v>
      </c>
      <c r="Q171" s="132" t="n">
        <v>100</v>
      </c>
      <c r="R171" s="132" t="n">
        <f aca="false">$B171/100*Q171</f>
        <v>0</v>
      </c>
      <c r="S171" s="131" t="s">
        <v>80</v>
      </c>
      <c r="T171" s="132" t="n">
        <v>0</v>
      </c>
      <c r="U171" s="132" t="n">
        <f aca="false">$B171/100*T171</f>
        <v>0</v>
      </c>
      <c r="V171" s="131" t="s">
        <v>80</v>
      </c>
      <c r="W171" s="132" t="n">
        <v>0</v>
      </c>
      <c r="X171" s="132" t="n">
        <f aca="false">$B171/100*W171</f>
        <v>0</v>
      </c>
      <c r="Y171" s="131" t="s">
        <v>80</v>
      </c>
      <c r="Z171" s="132" t="n">
        <v>0</v>
      </c>
      <c r="AA171" s="132" t="n">
        <f aca="false">$B171/100*Z171</f>
        <v>0</v>
      </c>
      <c r="AB171" s="131" t="s">
        <v>80</v>
      </c>
      <c r="AC171" s="132" t="n">
        <v>0</v>
      </c>
      <c r="AD171" s="132" t="n">
        <f aca="false">$B171/100*AC171</f>
        <v>0</v>
      </c>
      <c r="AE171" s="131" t="s">
        <v>80</v>
      </c>
      <c r="AF171" s="132" t="n">
        <v>0</v>
      </c>
      <c r="AG171" s="132" t="n">
        <f aca="false">$B171/100*AF171</f>
        <v>0</v>
      </c>
      <c r="AH171" s="131" t="s">
        <v>79</v>
      </c>
      <c r="AI171" s="132" t="n">
        <v>100</v>
      </c>
      <c r="AJ171" s="132" t="n">
        <f aca="false">$B171/100*AI171</f>
        <v>0</v>
      </c>
      <c r="AK171" s="131" t="s">
        <v>79</v>
      </c>
      <c r="AL171" s="132" t="n">
        <v>100</v>
      </c>
      <c r="AM171" s="132" t="n">
        <f aca="false">$B171/100*AL171</f>
        <v>0</v>
      </c>
    </row>
    <row r="172" s="105" customFormat="true" ht="26.25" hidden="true" customHeight="true" outlineLevel="2" collapsed="false">
      <c r="A172" s="97" t="s">
        <v>289</v>
      </c>
      <c r="B172" s="97" t="n">
        <f aca="false">SUM(B168:B171)</f>
        <v>7.5</v>
      </c>
      <c r="C172" s="98" t="n">
        <f aca="false">SUM(C168:C171)</f>
        <v>100</v>
      </c>
      <c r="D172" s="99"/>
      <c r="E172" s="100"/>
      <c r="F172" s="101" t="n">
        <f aca="false">SUM(F168:F171)</f>
        <v>7.5</v>
      </c>
      <c r="G172" s="99"/>
      <c r="H172" s="100"/>
      <c r="I172" s="101" t="n">
        <f aca="false">SUM(I168:I171)</f>
        <v>5.625</v>
      </c>
      <c r="J172" s="99"/>
      <c r="K172" s="100"/>
      <c r="L172" s="101" t="n">
        <f aca="false">SUM(L168:L171)</f>
        <v>5.625</v>
      </c>
      <c r="M172" s="99"/>
      <c r="N172" s="100"/>
      <c r="O172" s="101" t="n">
        <f aca="false">SUM(O168:O171)</f>
        <v>5.625</v>
      </c>
      <c r="P172" s="99"/>
      <c r="Q172" s="100"/>
      <c r="R172" s="101" t="n">
        <f aca="false">SUM(R168:R171)</f>
        <v>7.5</v>
      </c>
      <c r="S172" s="99"/>
      <c r="T172" s="100"/>
      <c r="U172" s="101" t="n">
        <f aca="false">SUM(U168:U171)</f>
        <v>4.5</v>
      </c>
      <c r="V172" s="99"/>
      <c r="W172" s="100"/>
      <c r="X172" s="101" t="n">
        <f aca="false">SUM(X168:X171)</f>
        <v>5.625</v>
      </c>
      <c r="Y172" s="99"/>
      <c r="Z172" s="100"/>
      <c r="AA172" s="101" t="n">
        <f aca="false">SUM(AA168:AA171)</f>
        <v>5.625</v>
      </c>
      <c r="AB172" s="99"/>
      <c r="AC172" s="100"/>
      <c r="AD172" s="101" t="n">
        <f aca="false">SUM(AD168:AD171)</f>
        <v>5.625</v>
      </c>
      <c r="AE172" s="99"/>
      <c r="AF172" s="100"/>
      <c r="AG172" s="101" t="n">
        <f aca="false">SUM(AG168:AG171)</f>
        <v>2.8125</v>
      </c>
      <c r="AH172" s="99"/>
      <c r="AI172" s="100"/>
      <c r="AJ172" s="101" t="n">
        <f aca="false">SUM(AJ168:AJ171)</f>
        <v>7.5</v>
      </c>
      <c r="AK172" s="99"/>
      <c r="AL172" s="100"/>
      <c r="AM172" s="101" t="n">
        <f aca="false">SUM(AM168:AM171)</f>
        <v>7.5</v>
      </c>
    </row>
    <row r="173" s="78" customFormat="true" ht="15" hidden="false" customHeight="true" outlineLevel="1" collapsed="true">
      <c r="A173" s="69" t="s">
        <v>290</v>
      </c>
      <c r="B173" s="70" t="n">
        <f aca="false">$B$37/100*C173</f>
        <v>3.75</v>
      </c>
      <c r="C173" s="71" t="n">
        <v>5</v>
      </c>
      <c r="D173" s="106"/>
      <c r="E173" s="73"/>
      <c r="F173" s="74" t="n">
        <f aca="false">SUM(F174:F175)</f>
        <v>1.875</v>
      </c>
      <c r="G173" s="106"/>
      <c r="H173" s="73"/>
      <c r="I173" s="74" t="n">
        <f aca="false">SUM(I174:I175)</f>
        <v>1.875</v>
      </c>
      <c r="J173" s="106"/>
      <c r="K173" s="73"/>
      <c r="L173" s="74" t="n">
        <f aca="false">SUM(L174:L175)</f>
        <v>1.875</v>
      </c>
      <c r="M173" s="106"/>
      <c r="N173" s="73"/>
      <c r="O173" s="74" t="n">
        <f aca="false">SUM(O174:O175)</f>
        <v>1.875</v>
      </c>
      <c r="P173" s="106"/>
      <c r="Q173" s="73"/>
      <c r="R173" s="74" t="n">
        <f aca="false">SUM(R174:R175)</f>
        <v>1.875</v>
      </c>
      <c r="S173" s="106"/>
      <c r="T173" s="73"/>
      <c r="U173" s="74" t="n">
        <f aca="false">SUM(U174:U175)</f>
        <v>1.875</v>
      </c>
      <c r="V173" s="106"/>
      <c r="W173" s="73"/>
      <c r="X173" s="74" t="n">
        <f aca="false">SUM(X174:X175)</f>
        <v>1.875</v>
      </c>
      <c r="Y173" s="106"/>
      <c r="Z173" s="73"/>
      <c r="AA173" s="74" t="n">
        <f aca="false">SUM(AA174:AA175)</f>
        <v>1.875</v>
      </c>
      <c r="AB173" s="106"/>
      <c r="AC173" s="73"/>
      <c r="AD173" s="74" t="n">
        <f aca="false">SUM(AD174:AD175)</f>
        <v>1.875</v>
      </c>
      <c r="AE173" s="106"/>
      <c r="AF173" s="73"/>
      <c r="AG173" s="74" t="n">
        <f aca="false">SUM(AG174:AG175)</f>
        <v>1.875</v>
      </c>
      <c r="AH173" s="106"/>
      <c r="AI173" s="73"/>
      <c r="AJ173" s="74" t="n">
        <f aca="false">SUM(AJ174:AJ175)</f>
        <v>3.75</v>
      </c>
      <c r="AK173" s="106"/>
      <c r="AL173" s="73"/>
      <c r="AM173" s="74" t="n">
        <f aca="false">SUM(AM174:AM175)</f>
        <v>1.875</v>
      </c>
    </row>
    <row r="174" s="78" customFormat="true" ht="12" hidden="true" customHeight="true" outlineLevel="2" collapsed="false">
      <c r="A174" s="128" t="s">
        <v>291</v>
      </c>
      <c r="B174" s="129" t="n">
        <f aca="false">$B$173/100*C174</f>
        <v>1.875</v>
      </c>
      <c r="C174" s="130" t="n">
        <v>50</v>
      </c>
      <c r="D174" s="131" t="s">
        <v>79</v>
      </c>
      <c r="E174" s="132" t="n">
        <v>100</v>
      </c>
      <c r="F174" s="132" t="n">
        <f aca="false">$B174/100*E174</f>
        <v>1.875</v>
      </c>
      <c r="G174" s="131" t="s">
        <v>79</v>
      </c>
      <c r="H174" s="132" t="n">
        <v>100</v>
      </c>
      <c r="I174" s="132" t="n">
        <f aca="false">$B174/100*H174</f>
        <v>1.875</v>
      </c>
      <c r="J174" s="131" t="s">
        <v>79</v>
      </c>
      <c r="K174" s="132" t="n">
        <v>100</v>
      </c>
      <c r="L174" s="132" t="n">
        <f aca="false">$B174/100*K174</f>
        <v>1.875</v>
      </c>
      <c r="M174" s="131" t="s">
        <v>79</v>
      </c>
      <c r="N174" s="132" t="n">
        <v>100</v>
      </c>
      <c r="O174" s="132" t="n">
        <f aca="false">$B174/100*N174</f>
        <v>1.875</v>
      </c>
      <c r="P174" s="131" t="s">
        <v>80</v>
      </c>
      <c r="Q174" s="132" t="n">
        <v>0</v>
      </c>
      <c r="R174" s="132" t="n">
        <f aca="false">$B174/100*Q174</f>
        <v>0</v>
      </c>
      <c r="S174" s="131" t="s">
        <v>79</v>
      </c>
      <c r="T174" s="132" t="n">
        <v>100</v>
      </c>
      <c r="U174" s="132" t="n">
        <f aca="false">$B174/100*T174</f>
        <v>1.875</v>
      </c>
      <c r="V174" s="131" t="s">
        <v>79</v>
      </c>
      <c r="W174" s="132" t="n">
        <v>100</v>
      </c>
      <c r="X174" s="132" t="n">
        <f aca="false">$B174/100*W174</f>
        <v>1.875</v>
      </c>
      <c r="Y174" s="131" t="s">
        <v>79</v>
      </c>
      <c r="Z174" s="132" t="n">
        <v>100</v>
      </c>
      <c r="AA174" s="132" t="n">
        <f aca="false">$B174/100*Z174</f>
        <v>1.875</v>
      </c>
      <c r="AB174" s="131" t="s">
        <v>80</v>
      </c>
      <c r="AC174" s="132" t="n">
        <v>0</v>
      </c>
      <c r="AD174" s="132" t="n">
        <f aca="false">$B174/100*AC174</f>
        <v>0</v>
      </c>
      <c r="AE174" s="131" t="s">
        <v>79</v>
      </c>
      <c r="AF174" s="132" t="n">
        <v>100</v>
      </c>
      <c r="AG174" s="132" t="n">
        <f aca="false">$B174/100*AF174</f>
        <v>1.875</v>
      </c>
      <c r="AH174" s="131" t="s">
        <v>79</v>
      </c>
      <c r="AI174" s="132" t="n">
        <v>100</v>
      </c>
      <c r="AJ174" s="132" t="n">
        <f aca="false">$B174/100*AI174</f>
        <v>1.875</v>
      </c>
      <c r="AK174" s="131" t="s">
        <v>79</v>
      </c>
      <c r="AL174" s="132" t="n">
        <v>100</v>
      </c>
      <c r="AM174" s="132" t="n">
        <f aca="false">$B174/100*AL174</f>
        <v>1.875</v>
      </c>
    </row>
    <row r="175" s="78" customFormat="true" ht="12.75" hidden="true" customHeight="true" outlineLevel="2" collapsed="false">
      <c r="A175" s="128" t="s">
        <v>292</v>
      </c>
      <c r="B175" s="129" t="n">
        <f aca="false">$B$173/100*C175</f>
        <v>1.875</v>
      </c>
      <c r="C175" s="130" t="n">
        <v>50</v>
      </c>
      <c r="D175" s="131" t="s">
        <v>80</v>
      </c>
      <c r="E175" s="132" t="n">
        <v>0</v>
      </c>
      <c r="F175" s="132" t="n">
        <f aca="false">$B175/100*E175</f>
        <v>0</v>
      </c>
      <c r="G175" s="131" t="s">
        <v>80</v>
      </c>
      <c r="H175" s="132" t="n">
        <v>0</v>
      </c>
      <c r="I175" s="132" t="n">
        <f aca="false">$B175/100*H175</f>
        <v>0</v>
      </c>
      <c r="J175" s="131" t="s">
        <v>80</v>
      </c>
      <c r="K175" s="132" t="n">
        <v>0</v>
      </c>
      <c r="L175" s="132" t="n">
        <f aca="false">$B175/100*K175</f>
        <v>0</v>
      </c>
      <c r="M175" s="131" t="s">
        <v>80</v>
      </c>
      <c r="N175" s="132" t="n">
        <v>0</v>
      </c>
      <c r="O175" s="132" t="n">
        <f aca="false">$B175/100*N175</f>
        <v>0</v>
      </c>
      <c r="P175" s="131" t="s">
        <v>79</v>
      </c>
      <c r="Q175" s="132" t="n">
        <v>100</v>
      </c>
      <c r="R175" s="132" t="n">
        <f aca="false">$B175/100*Q175</f>
        <v>1.875</v>
      </c>
      <c r="S175" s="131" t="s">
        <v>80</v>
      </c>
      <c r="T175" s="132" t="n">
        <v>0</v>
      </c>
      <c r="U175" s="132" t="n">
        <f aca="false">$B175/100*T175</f>
        <v>0</v>
      </c>
      <c r="V175" s="131" t="s">
        <v>80</v>
      </c>
      <c r="W175" s="132" t="n">
        <v>0</v>
      </c>
      <c r="X175" s="132" t="n">
        <f aca="false">$B175/100*W175</f>
        <v>0</v>
      </c>
      <c r="Y175" s="131" t="s">
        <v>80</v>
      </c>
      <c r="Z175" s="132" t="n">
        <v>0</v>
      </c>
      <c r="AA175" s="132" t="n">
        <f aca="false">$B175/100*Z175</f>
        <v>0</v>
      </c>
      <c r="AB175" s="131" t="s">
        <v>79</v>
      </c>
      <c r="AC175" s="132" t="n">
        <v>100</v>
      </c>
      <c r="AD175" s="132" t="n">
        <f aca="false">$B175/100*AC175</f>
        <v>1.875</v>
      </c>
      <c r="AE175" s="131" t="s">
        <v>80</v>
      </c>
      <c r="AF175" s="132" t="n">
        <v>0</v>
      </c>
      <c r="AG175" s="132" t="n">
        <f aca="false">$B175/100*AF175</f>
        <v>0</v>
      </c>
      <c r="AH175" s="131" t="s">
        <v>79</v>
      </c>
      <c r="AI175" s="132" t="n">
        <v>100</v>
      </c>
      <c r="AJ175" s="132" t="n">
        <f aca="false">$B175/100*AI175</f>
        <v>1.875</v>
      </c>
      <c r="AK175" s="131" t="s">
        <v>80</v>
      </c>
      <c r="AL175" s="132" t="n">
        <v>0</v>
      </c>
      <c r="AM175" s="132" t="n">
        <f aca="false">$B175/100*AL175</f>
        <v>0</v>
      </c>
    </row>
    <row r="176" s="169" customFormat="true" ht="22.5" hidden="true" customHeight="true" outlineLevel="2" collapsed="false">
      <c r="A176" s="163" t="s">
        <v>293</v>
      </c>
      <c r="B176" s="164" t="n">
        <f aca="false">SUM(B174:B175)</f>
        <v>3.75</v>
      </c>
      <c r="C176" s="165" t="n">
        <f aca="false">SUM(C174:C175)</f>
        <v>100</v>
      </c>
      <c r="D176" s="166"/>
      <c r="E176" s="167"/>
      <c r="F176" s="168" t="n">
        <f aca="false">SUM(F174:F175)</f>
        <v>1.875</v>
      </c>
      <c r="G176" s="166"/>
      <c r="H176" s="167"/>
      <c r="I176" s="168" t="n">
        <f aca="false">SUM(I174:I175)</f>
        <v>1.875</v>
      </c>
      <c r="J176" s="166"/>
      <c r="K176" s="167"/>
      <c r="L176" s="168" t="n">
        <f aca="false">SUM(L174:L175)</f>
        <v>1.875</v>
      </c>
      <c r="M176" s="166"/>
      <c r="N176" s="167"/>
      <c r="O176" s="168" t="n">
        <f aca="false">SUM(O174:O175)</f>
        <v>1.875</v>
      </c>
      <c r="P176" s="166"/>
      <c r="Q176" s="167"/>
      <c r="R176" s="168" t="n">
        <f aca="false">SUM(R174:R175)</f>
        <v>1.875</v>
      </c>
      <c r="S176" s="166"/>
      <c r="T176" s="167"/>
      <c r="U176" s="168" t="n">
        <f aca="false">SUM(U174:U175)</f>
        <v>1.875</v>
      </c>
      <c r="V176" s="166"/>
      <c r="W176" s="167"/>
      <c r="X176" s="168" t="n">
        <f aca="false">SUM(X174:X175)</f>
        <v>1.875</v>
      </c>
      <c r="Y176" s="166"/>
      <c r="Z176" s="167"/>
      <c r="AA176" s="168" t="n">
        <f aca="false">SUM(AA174:AA175)</f>
        <v>1.875</v>
      </c>
      <c r="AB176" s="166"/>
      <c r="AC176" s="167"/>
      <c r="AD176" s="168" t="n">
        <f aca="false">SUM(AD174:AD175)</f>
        <v>1.875</v>
      </c>
      <c r="AE176" s="166"/>
      <c r="AF176" s="167"/>
      <c r="AG176" s="168" t="n">
        <f aca="false">SUM(AG174:AG175)</f>
        <v>1.875</v>
      </c>
      <c r="AH176" s="166"/>
      <c r="AI176" s="167"/>
      <c r="AJ176" s="168" t="n">
        <f aca="false">SUM(AJ174:AJ175)</f>
        <v>3.75</v>
      </c>
      <c r="AK176" s="166"/>
      <c r="AL176" s="167"/>
      <c r="AM176" s="168" t="n">
        <f aca="false">SUM(AM174:AM175)</f>
        <v>1.875</v>
      </c>
    </row>
    <row r="177" s="78" customFormat="true" ht="15" hidden="false" customHeight="true" outlineLevel="1" collapsed="true">
      <c r="A177" s="69" t="s">
        <v>294</v>
      </c>
      <c r="B177" s="70" t="n">
        <f aca="false">$B$37/100*C177</f>
        <v>3.75</v>
      </c>
      <c r="C177" s="71" t="n">
        <v>5</v>
      </c>
      <c r="D177" s="106"/>
      <c r="E177" s="73"/>
      <c r="F177" s="74" t="n">
        <f aca="false">SUM(F178,F179,F184)</f>
        <v>2.9625</v>
      </c>
      <c r="G177" s="106"/>
      <c r="H177" s="73"/>
      <c r="I177" s="74" t="n">
        <f aca="false">SUM(I178,I179,I184)</f>
        <v>2.625</v>
      </c>
      <c r="J177" s="106"/>
      <c r="K177" s="73"/>
      <c r="L177" s="74" t="n">
        <f aca="false">SUM(L178,L179,L184)</f>
        <v>2.625</v>
      </c>
      <c r="M177" s="106"/>
      <c r="N177" s="73"/>
      <c r="O177" s="74" t="n">
        <f aca="false">SUM(O178,O179,O184)</f>
        <v>0.9375</v>
      </c>
      <c r="P177" s="106"/>
      <c r="Q177" s="73"/>
      <c r="R177" s="74" t="n">
        <f aca="false">SUM(R178,R179,R184)</f>
        <v>0.9375</v>
      </c>
      <c r="S177" s="106"/>
      <c r="T177" s="73"/>
      <c r="U177" s="74" t="n">
        <f aca="false">SUM(U178,U179,U184)</f>
        <v>1.725</v>
      </c>
      <c r="V177" s="106"/>
      <c r="W177" s="73"/>
      <c r="X177" s="74" t="n">
        <f aca="false">SUM(X178,X179,X184)</f>
        <v>1.725</v>
      </c>
      <c r="Y177" s="106"/>
      <c r="Z177" s="73"/>
      <c r="AA177" s="74" t="n">
        <f aca="false">SUM(AA178,AA179,AA184)</f>
        <v>2.625</v>
      </c>
      <c r="AB177" s="106"/>
      <c r="AC177" s="73"/>
      <c r="AD177" s="74" t="n">
        <f aca="false">SUM(AD178,AD179,AD184)</f>
        <v>0.9375</v>
      </c>
      <c r="AE177" s="106"/>
      <c r="AF177" s="73"/>
      <c r="AG177" s="74" t="n">
        <f aca="false">SUM(AG178,AG179,AG184)</f>
        <v>0.9375</v>
      </c>
      <c r="AH177" s="106"/>
      <c r="AI177" s="73"/>
      <c r="AJ177" s="74" t="n">
        <f aca="false">SUM(AJ178,AJ179,AJ184)</f>
        <v>2.625</v>
      </c>
      <c r="AK177" s="106"/>
      <c r="AL177" s="73"/>
      <c r="AM177" s="74" t="n">
        <f aca="false">SUM(AM178,AM179,AM184)</f>
        <v>0.7875</v>
      </c>
    </row>
    <row r="178" s="78" customFormat="true" ht="23.25" hidden="true" customHeight="true" outlineLevel="2" collapsed="false">
      <c r="A178" s="128" t="s">
        <v>295</v>
      </c>
      <c r="B178" s="129" t="n">
        <f aca="false">$B$177/100*C178</f>
        <v>0.9375</v>
      </c>
      <c r="C178" s="130" t="n">
        <v>25</v>
      </c>
      <c r="D178" s="131" t="s">
        <v>79</v>
      </c>
      <c r="E178" s="132" t="n">
        <v>100</v>
      </c>
      <c r="F178" s="132" t="n">
        <f aca="false">$B178/100*E178</f>
        <v>0.9375</v>
      </c>
      <c r="G178" s="131" t="s">
        <v>79</v>
      </c>
      <c r="H178" s="132" t="n">
        <v>100</v>
      </c>
      <c r="I178" s="132" t="n">
        <f aca="false">$B178/100*H178</f>
        <v>0.9375</v>
      </c>
      <c r="J178" s="131" t="s">
        <v>79</v>
      </c>
      <c r="K178" s="132" t="n">
        <v>100</v>
      </c>
      <c r="L178" s="132" t="n">
        <f aca="false">$B178/100*K178</f>
        <v>0.9375</v>
      </c>
      <c r="M178" s="131" t="s">
        <v>79</v>
      </c>
      <c r="N178" s="132" t="n">
        <v>100</v>
      </c>
      <c r="O178" s="132" t="n">
        <f aca="false">$B178/100*N178</f>
        <v>0.9375</v>
      </c>
      <c r="P178" s="131" t="s">
        <v>79</v>
      </c>
      <c r="Q178" s="132" t="n">
        <v>100</v>
      </c>
      <c r="R178" s="132" t="n">
        <f aca="false">$B178/100*Q178</f>
        <v>0.9375</v>
      </c>
      <c r="S178" s="131" t="s">
        <v>79</v>
      </c>
      <c r="T178" s="132" t="n">
        <v>100</v>
      </c>
      <c r="U178" s="132" t="n">
        <f aca="false">$B178/100*T178</f>
        <v>0.9375</v>
      </c>
      <c r="V178" s="131" t="s">
        <v>79</v>
      </c>
      <c r="W178" s="132" t="n">
        <v>100</v>
      </c>
      <c r="X178" s="132" t="n">
        <f aca="false">$B178/100*W178</f>
        <v>0.9375</v>
      </c>
      <c r="Y178" s="131" t="s">
        <v>79</v>
      </c>
      <c r="Z178" s="132" t="n">
        <v>100</v>
      </c>
      <c r="AA178" s="132" t="n">
        <f aca="false">$B178/100*Z178</f>
        <v>0.9375</v>
      </c>
      <c r="AB178" s="131" t="s">
        <v>79</v>
      </c>
      <c r="AC178" s="132" t="n">
        <v>100</v>
      </c>
      <c r="AD178" s="132" t="n">
        <f aca="false">$B178/100*AC178</f>
        <v>0.9375</v>
      </c>
      <c r="AE178" s="131" t="s">
        <v>79</v>
      </c>
      <c r="AF178" s="132" t="n">
        <v>100</v>
      </c>
      <c r="AG178" s="132" t="n">
        <f aca="false">$B178/100*AF178</f>
        <v>0.9375</v>
      </c>
      <c r="AH178" s="131" t="s">
        <v>79</v>
      </c>
      <c r="AI178" s="132" t="n">
        <v>100</v>
      </c>
      <c r="AJ178" s="132" t="n">
        <f aca="false">$B178/100*AI178</f>
        <v>0.9375</v>
      </c>
      <c r="AK178" s="131" t="s">
        <v>80</v>
      </c>
      <c r="AL178" s="132" t="n">
        <v>0</v>
      </c>
      <c r="AM178" s="132" t="n">
        <f aca="false">$B178/100*AL178</f>
        <v>0</v>
      </c>
    </row>
    <row r="179" s="78" customFormat="true" ht="12" hidden="true" customHeight="true" outlineLevel="2" collapsed="false">
      <c r="A179" s="128" t="s">
        <v>296</v>
      </c>
      <c r="B179" s="129" t="n">
        <f aca="false">$B$177/100*C179</f>
        <v>1.125</v>
      </c>
      <c r="C179" s="130" t="n">
        <v>30</v>
      </c>
      <c r="D179" s="131"/>
      <c r="E179" s="132"/>
      <c r="F179" s="133" t="n">
        <f aca="false">SUM(F180:F182)</f>
        <v>0.3375</v>
      </c>
      <c r="G179" s="131"/>
      <c r="H179" s="132"/>
      <c r="I179" s="133" t="n">
        <f aca="false">SUM(I180:I182)</f>
        <v>0</v>
      </c>
      <c r="J179" s="131"/>
      <c r="K179" s="132"/>
      <c r="L179" s="133" t="n">
        <f aca="false">SUM(L180:L182)</f>
        <v>0</v>
      </c>
      <c r="M179" s="131"/>
      <c r="N179" s="132"/>
      <c r="O179" s="133" t="n">
        <f aca="false">SUM(O180:O182)</f>
        <v>0</v>
      </c>
      <c r="P179" s="131"/>
      <c r="Q179" s="132"/>
      <c r="R179" s="133" t="n">
        <f aca="false">SUM(R180:R182)</f>
        <v>0</v>
      </c>
      <c r="S179" s="131"/>
      <c r="T179" s="132"/>
      <c r="U179" s="133" t="n">
        <f aca="false">SUM(U180:U182)</f>
        <v>0.7875</v>
      </c>
      <c r="V179" s="131"/>
      <c r="W179" s="132"/>
      <c r="X179" s="133" t="n">
        <f aca="false">SUM(X180:X182)</f>
        <v>0.7875</v>
      </c>
      <c r="Y179" s="131"/>
      <c r="Z179" s="132"/>
      <c r="AA179" s="133" t="n">
        <f aca="false">SUM(AA180:AA182)</f>
        <v>0</v>
      </c>
      <c r="AB179" s="131"/>
      <c r="AC179" s="132"/>
      <c r="AD179" s="133" t="n">
        <f aca="false">SUM(AD180:AD182)</f>
        <v>0</v>
      </c>
      <c r="AE179" s="131"/>
      <c r="AF179" s="132"/>
      <c r="AG179" s="133" t="n">
        <f aca="false">SUM(AG180:AG182)</f>
        <v>0</v>
      </c>
      <c r="AH179" s="131"/>
      <c r="AI179" s="132"/>
      <c r="AJ179" s="133" t="n">
        <f aca="false">SUM(AJ180:AJ182)</f>
        <v>0</v>
      </c>
      <c r="AK179" s="131"/>
      <c r="AL179" s="132"/>
      <c r="AM179" s="133" t="n">
        <f aca="false">SUM(AM180:AM182)</f>
        <v>0.7875</v>
      </c>
    </row>
    <row r="180" s="18" customFormat="true" ht="11.25" hidden="true" customHeight="true" outlineLevel="3" collapsed="false">
      <c r="A180" s="88" t="s">
        <v>297</v>
      </c>
      <c r="B180" s="89" t="n">
        <f aca="false">$B$179/100*C180</f>
        <v>0.39375</v>
      </c>
      <c r="C180" s="90" t="n">
        <v>35</v>
      </c>
      <c r="D180" s="183" t="s">
        <v>80</v>
      </c>
      <c r="E180" s="92" t="n">
        <v>0</v>
      </c>
      <c r="F180" s="93" t="n">
        <f aca="false">$B180/100*E180</f>
        <v>0</v>
      </c>
      <c r="G180" s="183" t="s">
        <v>80</v>
      </c>
      <c r="H180" s="92" t="n">
        <v>0</v>
      </c>
      <c r="I180" s="93" t="n">
        <f aca="false">$B180/100*H180</f>
        <v>0</v>
      </c>
      <c r="J180" s="183" t="s">
        <v>80</v>
      </c>
      <c r="K180" s="92" t="n">
        <v>0</v>
      </c>
      <c r="L180" s="93" t="n">
        <f aca="false">$B180/100*K180</f>
        <v>0</v>
      </c>
      <c r="M180" s="183" t="s">
        <v>80</v>
      </c>
      <c r="N180" s="92" t="n">
        <v>0</v>
      </c>
      <c r="O180" s="93" t="n">
        <f aca="false">$B180/100*N180</f>
        <v>0</v>
      </c>
      <c r="P180" s="183" t="s">
        <v>80</v>
      </c>
      <c r="Q180" s="92" t="n">
        <v>0</v>
      </c>
      <c r="R180" s="93" t="n">
        <f aca="false">$B180/100*Q180</f>
        <v>0</v>
      </c>
      <c r="S180" s="183" t="s">
        <v>79</v>
      </c>
      <c r="T180" s="92" t="n">
        <v>100</v>
      </c>
      <c r="U180" s="93" t="n">
        <f aca="false">$B180/100*T180</f>
        <v>0.39375</v>
      </c>
      <c r="V180" s="183" t="s">
        <v>79</v>
      </c>
      <c r="W180" s="92" t="n">
        <v>100</v>
      </c>
      <c r="X180" s="93" t="n">
        <f aca="false">$B180/100*W180</f>
        <v>0.39375</v>
      </c>
      <c r="Y180" s="183" t="s">
        <v>80</v>
      </c>
      <c r="Z180" s="92" t="n">
        <v>0</v>
      </c>
      <c r="AA180" s="93" t="n">
        <f aca="false">$B180/100*Z180</f>
        <v>0</v>
      </c>
      <c r="AB180" s="183" t="s">
        <v>80</v>
      </c>
      <c r="AC180" s="92" t="n">
        <v>0</v>
      </c>
      <c r="AD180" s="93" t="n">
        <f aca="false">$B180/100*AC180</f>
        <v>0</v>
      </c>
      <c r="AE180" s="183" t="s">
        <v>80</v>
      </c>
      <c r="AF180" s="92"/>
      <c r="AG180" s="93" t="n">
        <f aca="false">$B180/100*AF180</f>
        <v>0</v>
      </c>
      <c r="AH180" s="183" t="s">
        <v>80</v>
      </c>
      <c r="AI180" s="92" t="n">
        <v>0</v>
      </c>
      <c r="AJ180" s="93" t="n">
        <f aca="false">$B180/100*AI180</f>
        <v>0</v>
      </c>
      <c r="AK180" s="183" t="s">
        <v>79</v>
      </c>
      <c r="AL180" s="92" t="n">
        <v>100</v>
      </c>
      <c r="AM180" s="93" t="n">
        <f aca="false">$B180/100*AL180</f>
        <v>0.39375</v>
      </c>
    </row>
    <row r="181" s="18" customFormat="true" ht="11.25" hidden="true" customHeight="true" outlineLevel="3" collapsed="false">
      <c r="A181" s="79" t="s">
        <v>298</v>
      </c>
      <c r="B181" s="80" t="n">
        <f aca="false">$B$179/100*C181</f>
        <v>0.39375</v>
      </c>
      <c r="C181" s="81" t="n">
        <v>35</v>
      </c>
      <c r="D181" s="82" t="s">
        <v>80</v>
      </c>
      <c r="E181" s="83" t="n">
        <v>0</v>
      </c>
      <c r="F181" s="84" t="n">
        <f aca="false">$B181/100*E181</f>
        <v>0</v>
      </c>
      <c r="G181" s="82" t="s">
        <v>80</v>
      </c>
      <c r="H181" s="83" t="n">
        <v>0</v>
      </c>
      <c r="I181" s="84" t="n">
        <f aca="false">$B181/100*H181</f>
        <v>0</v>
      </c>
      <c r="J181" s="82" t="s">
        <v>80</v>
      </c>
      <c r="K181" s="83" t="n">
        <v>0</v>
      </c>
      <c r="L181" s="84" t="n">
        <f aca="false">$B181/100*K181</f>
        <v>0</v>
      </c>
      <c r="M181" s="82" t="s">
        <v>80</v>
      </c>
      <c r="N181" s="83" t="n">
        <v>0</v>
      </c>
      <c r="O181" s="84" t="n">
        <f aca="false">$B181/100*N181</f>
        <v>0</v>
      </c>
      <c r="P181" s="82" t="s">
        <v>80</v>
      </c>
      <c r="Q181" s="83" t="n">
        <v>0</v>
      </c>
      <c r="R181" s="84" t="n">
        <f aca="false">$B181/100*Q181</f>
        <v>0</v>
      </c>
      <c r="S181" s="82" t="s">
        <v>79</v>
      </c>
      <c r="T181" s="83" t="n">
        <v>100</v>
      </c>
      <c r="U181" s="84" t="n">
        <f aca="false">$B181/100*T181</f>
        <v>0.39375</v>
      </c>
      <c r="V181" s="82" t="s">
        <v>79</v>
      </c>
      <c r="W181" s="83" t="n">
        <v>100</v>
      </c>
      <c r="X181" s="84" t="n">
        <f aca="false">$B181/100*W181</f>
        <v>0.39375</v>
      </c>
      <c r="Y181" s="82" t="s">
        <v>80</v>
      </c>
      <c r="Z181" s="83" t="n">
        <v>0</v>
      </c>
      <c r="AA181" s="84" t="n">
        <f aca="false">$B181/100*Z181</f>
        <v>0</v>
      </c>
      <c r="AB181" s="82" t="s">
        <v>80</v>
      </c>
      <c r="AC181" s="83" t="n">
        <v>0</v>
      </c>
      <c r="AD181" s="84" t="n">
        <f aca="false">$B181/100*AC181</f>
        <v>0</v>
      </c>
      <c r="AE181" s="82" t="s">
        <v>80</v>
      </c>
      <c r="AF181" s="83"/>
      <c r="AG181" s="84" t="n">
        <f aca="false">$B181/100*AF181</f>
        <v>0</v>
      </c>
      <c r="AH181" s="82" t="s">
        <v>80</v>
      </c>
      <c r="AI181" s="83" t="n">
        <v>0</v>
      </c>
      <c r="AJ181" s="84" t="n">
        <f aca="false">$B181/100*AI181</f>
        <v>0</v>
      </c>
      <c r="AK181" s="82" t="s">
        <v>79</v>
      </c>
      <c r="AL181" s="83" t="n">
        <v>100</v>
      </c>
      <c r="AM181" s="84" t="n">
        <f aca="false">$B181/100*AL181</f>
        <v>0.39375</v>
      </c>
    </row>
    <row r="182" s="18" customFormat="true" ht="12.75" hidden="true" customHeight="true" outlineLevel="3" collapsed="false">
      <c r="A182" s="88" t="s">
        <v>299</v>
      </c>
      <c r="B182" s="89" t="n">
        <f aca="false">$B$179/100*C182</f>
        <v>0.3375</v>
      </c>
      <c r="C182" s="90" t="n">
        <v>30</v>
      </c>
      <c r="D182" s="91" t="s">
        <v>79</v>
      </c>
      <c r="E182" s="92" t="n">
        <v>100</v>
      </c>
      <c r="F182" s="93" t="n">
        <f aca="false">$B182/100*E182</f>
        <v>0.3375</v>
      </c>
      <c r="G182" s="91" t="s">
        <v>80</v>
      </c>
      <c r="H182" s="92" t="n">
        <v>0</v>
      </c>
      <c r="I182" s="93" t="n">
        <f aca="false">$B182/100*H182</f>
        <v>0</v>
      </c>
      <c r="J182" s="91" t="s">
        <v>80</v>
      </c>
      <c r="K182" s="92" t="n">
        <v>0</v>
      </c>
      <c r="L182" s="93" t="n">
        <f aca="false">$B182/100*K182</f>
        <v>0</v>
      </c>
      <c r="M182" s="91" t="s">
        <v>80</v>
      </c>
      <c r="N182" s="92" t="n">
        <v>0</v>
      </c>
      <c r="O182" s="93" t="n">
        <f aca="false">$B182/100*N182</f>
        <v>0</v>
      </c>
      <c r="P182" s="91" t="s">
        <v>80</v>
      </c>
      <c r="Q182" s="92" t="n">
        <v>0</v>
      </c>
      <c r="R182" s="93" t="n">
        <f aca="false">$B182/100*Q182</f>
        <v>0</v>
      </c>
      <c r="S182" s="91" t="s">
        <v>80</v>
      </c>
      <c r="T182" s="92" t="n">
        <v>0</v>
      </c>
      <c r="U182" s="93" t="n">
        <f aca="false">$B182/100*T182</f>
        <v>0</v>
      </c>
      <c r="V182" s="91" t="s">
        <v>80</v>
      </c>
      <c r="W182" s="92" t="n">
        <v>0</v>
      </c>
      <c r="X182" s="93" t="n">
        <f aca="false">$B182/100*W182</f>
        <v>0</v>
      </c>
      <c r="Y182" s="91" t="s">
        <v>80</v>
      </c>
      <c r="Z182" s="92" t="n">
        <v>0</v>
      </c>
      <c r="AA182" s="93" t="n">
        <f aca="false">$B182/100*Z182</f>
        <v>0</v>
      </c>
      <c r="AB182" s="91" t="s">
        <v>80</v>
      </c>
      <c r="AC182" s="92" t="n">
        <v>0</v>
      </c>
      <c r="AD182" s="93" t="n">
        <f aca="false">$B182/100*AC182</f>
        <v>0</v>
      </c>
      <c r="AE182" s="91" t="s">
        <v>79</v>
      </c>
      <c r="AF182" s="92"/>
      <c r="AG182" s="93" t="n">
        <f aca="false">$B182/100*AF182</f>
        <v>0</v>
      </c>
      <c r="AH182" s="91" t="s">
        <v>80</v>
      </c>
      <c r="AI182" s="92" t="n">
        <v>0</v>
      </c>
      <c r="AJ182" s="93" t="n">
        <f aca="false">$B182/100*AI182</f>
        <v>0</v>
      </c>
      <c r="AK182" s="91" t="s">
        <v>80</v>
      </c>
      <c r="AL182" s="92" t="n">
        <v>0</v>
      </c>
      <c r="AM182" s="93" t="n">
        <f aca="false">$B182/100*AL182</f>
        <v>0</v>
      </c>
    </row>
    <row r="183" s="176" customFormat="true" ht="12" hidden="true" customHeight="true" outlineLevel="3" collapsed="false">
      <c r="A183" s="177" t="s">
        <v>300</v>
      </c>
      <c r="B183" s="178" t="n">
        <f aca="false">SUM(B180:B182)</f>
        <v>1.125</v>
      </c>
      <c r="C183" s="179" t="n">
        <f aca="false">SUM(C180:C182)</f>
        <v>100</v>
      </c>
      <c r="D183" s="180"/>
      <c r="E183" s="181"/>
      <c r="F183" s="182" t="n">
        <f aca="false">SUM(F180:F182)</f>
        <v>0.3375</v>
      </c>
      <c r="G183" s="180"/>
      <c r="H183" s="181"/>
      <c r="I183" s="182" t="n">
        <f aca="false">SUM(I180:I182)</f>
        <v>0</v>
      </c>
      <c r="J183" s="180"/>
      <c r="K183" s="181"/>
      <c r="L183" s="182" t="n">
        <f aca="false">SUM(L180:L182)</f>
        <v>0</v>
      </c>
      <c r="M183" s="180"/>
      <c r="N183" s="181"/>
      <c r="O183" s="182" t="n">
        <f aca="false">SUM(O180:O182)</f>
        <v>0</v>
      </c>
      <c r="P183" s="180"/>
      <c r="Q183" s="181"/>
      <c r="R183" s="182" t="n">
        <f aca="false">SUM(R180:R182)</f>
        <v>0</v>
      </c>
      <c r="S183" s="180"/>
      <c r="T183" s="181"/>
      <c r="U183" s="182" t="n">
        <f aca="false">SUM(U180:U182)</f>
        <v>0.7875</v>
      </c>
      <c r="V183" s="180"/>
      <c r="W183" s="181"/>
      <c r="X183" s="182" t="n">
        <f aca="false">SUM(X180:X182)</f>
        <v>0.7875</v>
      </c>
      <c r="Y183" s="180"/>
      <c r="Z183" s="181"/>
      <c r="AA183" s="182" t="n">
        <f aca="false">SUM(AA180:AA182)</f>
        <v>0</v>
      </c>
      <c r="AB183" s="180"/>
      <c r="AC183" s="181"/>
      <c r="AD183" s="182" t="n">
        <f aca="false">SUM(AD180:AD182)</f>
        <v>0</v>
      </c>
      <c r="AE183" s="180"/>
      <c r="AF183" s="181"/>
      <c r="AG183" s="182" t="n">
        <f aca="false">SUM(AG180:AG182)</f>
        <v>0</v>
      </c>
      <c r="AH183" s="180"/>
      <c r="AI183" s="181"/>
      <c r="AJ183" s="182" t="n">
        <f aca="false">SUM(AJ180:AJ182)</f>
        <v>0</v>
      </c>
      <c r="AK183" s="180"/>
      <c r="AL183" s="181"/>
      <c r="AM183" s="182" t="n">
        <f aca="false">SUM(AM180:AM182)</f>
        <v>0.7875</v>
      </c>
    </row>
    <row r="184" s="78" customFormat="true" ht="40.5" hidden="true" customHeight="true" outlineLevel="2" collapsed="true">
      <c r="A184" s="128" t="s">
        <v>301</v>
      </c>
      <c r="B184" s="129" t="n">
        <f aca="false">$B$177/100*C184</f>
        <v>1.6875</v>
      </c>
      <c r="C184" s="130" t="n">
        <v>45</v>
      </c>
      <c r="D184" s="131" t="s">
        <v>79</v>
      </c>
      <c r="E184" s="132" t="n">
        <v>100</v>
      </c>
      <c r="F184" s="132" t="n">
        <f aca="false">$B184/100*E184</f>
        <v>1.6875</v>
      </c>
      <c r="G184" s="131" t="s">
        <v>79</v>
      </c>
      <c r="H184" s="132" t="n">
        <v>100</v>
      </c>
      <c r="I184" s="132" t="n">
        <f aca="false">$B184/100*H184</f>
        <v>1.6875</v>
      </c>
      <c r="J184" s="131" t="s">
        <v>79</v>
      </c>
      <c r="K184" s="132" t="n">
        <v>100</v>
      </c>
      <c r="L184" s="132" t="n">
        <f aca="false">$B184/100*K184</f>
        <v>1.6875</v>
      </c>
      <c r="M184" s="131" t="s">
        <v>80</v>
      </c>
      <c r="N184" s="132" t="n">
        <v>0</v>
      </c>
      <c r="O184" s="132" t="n">
        <f aca="false">$B184/100*N184</f>
        <v>0</v>
      </c>
      <c r="P184" s="131" t="s">
        <v>80</v>
      </c>
      <c r="Q184" s="132" t="n">
        <v>0</v>
      </c>
      <c r="R184" s="132" t="n">
        <f aca="false">$B184/100*Q184</f>
        <v>0</v>
      </c>
      <c r="S184" s="131" t="s">
        <v>80</v>
      </c>
      <c r="T184" s="132" t="n">
        <v>0</v>
      </c>
      <c r="U184" s="132" t="n">
        <f aca="false">$B184/100*T184</f>
        <v>0</v>
      </c>
      <c r="V184" s="131" t="s">
        <v>80</v>
      </c>
      <c r="W184" s="132" t="n">
        <v>0</v>
      </c>
      <c r="X184" s="132" t="n">
        <f aca="false">$B184/100*W184</f>
        <v>0</v>
      </c>
      <c r="Y184" s="131" t="s">
        <v>79</v>
      </c>
      <c r="Z184" s="132" t="n">
        <v>100</v>
      </c>
      <c r="AA184" s="132" t="n">
        <f aca="false">$B184/100*Z184</f>
        <v>1.6875</v>
      </c>
      <c r="AB184" s="131" t="s">
        <v>80</v>
      </c>
      <c r="AC184" s="132" t="n">
        <v>0</v>
      </c>
      <c r="AD184" s="132" t="n">
        <f aca="false">$B184/100*AC184</f>
        <v>0</v>
      </c>
      <c r="AE184" s="131" t="s">
        <v>80</v>
      </c>
      <c r="AF184" s="132" t="n">
        <v>0</v>
      </c>
      <c r="AG184" s="132" t="n">
        <f aca="false">$B184/100*AF184</f>
        <v>0</v>
      </c>
      <c r="AH184" s="131" t="s">
        <v>79</v>
      </c>
      <c r="AI184" s="132" t="n">
        <v>100</v>
      </c>
      <c r="AJ184" s="132" t="n">
        <f aca="false">$B184/100*AI184</f>
        <v>1.6875</v>
      </c>
      <c r="AK184" s="131" t="s">
        <v>80</v>
      </c>
      <c r="AL184" s="132" t="n">
        <v>0</v>
      </c>
      <c r="AM184" s="132" t="n">
        <f aca="false">$B184/100*AL184</f>
        <v>0</v>
      </c>
    </row>
    <row r="185" s="169" customFormat="true" ht="15" hidden="true" customHeight="true" outlineLevel="2" collapsed="false">
      <c r="A185" s="163" t="s">
        <v>302</v>
      </c>
      <c r="B185" s="164" t="n">
        <f aca="false">SUM(B178,B179,B184)</f>
        <v>3.75</v>
      </c>
      <c r="C185" s="165" t="n">
        <f aca="false">SUM(C178,C179,C184)</f>
        <v>100</v>
      </c>
      <c r="D185" s="166"/>
      <c r="E185" s="167"/>
      <c r="F185" s="168" t="n">
        <f aca="false">SUM(F178,F179,F184)</f>
        <v>2.9625</v>
      </c>
      <c r="G185" s="166"/>
      <c r="H185" s="167"/>
      <c r="I185" s="168" t="n">
        <f aca="false">SUM(I178,I179,I184)</f>
        <v>2.625</v>
      </c>
      <c r="J185" s="166"/>
      <c r="K185" s="167"/>
      <c r="L185" s="168" t="n">
        <f aca="false">SUM(L178,L179,L184)</f>
        <v>2.625</v>
      </c>
      <c r="M185" s="166"/>
      <c r="N185" s="167"/>
      <c r="O185" s="168" t="n">
        <f aca="false">SUM(O178,O179,O184)</f>
        <v>0.9375</v>
      </c>
      <c r="P185" s="166"/>
      <c r="Q185" s="167"/>
      <c r="R185" s="168" t="n">
        <f aca="false">SUM(R178,R179,R184)</f>
        <v>0.9375</v>
      </c>
      <c r="S185" s="166"/>
      <c r="T185" s="167"/>
      <c r="U185" s="168" t="n">
        <f aca="false">SUM(U178,U179,U184)</f>
        <v>1.725</v>
      </c>
      <c r="V185" s="166"/>
      <c r="W185" s="167"/>
      <c r="X185" s="168" t="n">
        <f aca="false">SUM(X178,X179,X184)</f>
        <v>1.725</v>
      </c>
      <c r="Y185" s="166"/>
      <c r="Z185" s="167"/>
      <c r="AA185" s="168" t="n">
        <f aca="false">SUM(AA178,AA179,AA184)</f>
        <v>2.625</v>
      </c>
      <c r="AB185" s="166"/>
      <c r="AC185" s="167"/>
      <c r="AD185" s="168" t="n">
        <f aca="false">SUM(AD178,AD179,AD184)</f>
        <v>0.9375</v>
      </c>
      <c r="AE185" s="166"/>
      <c r="AF185" s="167"/>
      <c r="AG185" s="168" t="n">
        <f aca="false">SUM(AG178,AG179,AG184)</f>
        <v>0.9375</v>
      </c>
      <c r="AH185" s="166"/>
      <c r="AI185" s="167"/>
      <c r="AJ185" s="168" t="n">
        <f aca="false">SUM(AJ178,AJ179,AJ184)</f>
        <v>2.625</v>
      </c>
      <c r="AK185" s="166"/>
      <c r="AL185" s="167"/>
      <c r="AM185" s="168" t="n">
        <f aca="false">SUM(AM178,AM179,AM184)</f>
        <v>0.7875</v>
      </c>
    </row>
    <row r="186" s="116" customFormat="true" ht="12.75" hidden="false" customHeight="false" outlineLevel="1" collapsed="true">
      <c r="A186" s="110" t="s">
        <v>303</v>
      </c>
      <c r="B186" s="203" t="n">
        <f aca="false">SUM(B177,B173,B167,B101,B38)</f>
        <v>75</v>
      </c>
      <c r="C186" s="112" t="n">
        <f aca="false">SUM(C177,C173,C167,C101,C38)</f>
        <v>100</v>
      </c>
      <c r="D186" s="204"/>
      <c r="E186" s="114"/>
      <c r="F186" s="205" t="n">
        <f aca="false">SUM(F177,F173,F167,F101,F38)</f>
        <v>62.6034375</v>
      </c>
      <c r="G186" s="206"/>
      <c r="H186" s="114"/>
      <c r="I186" s="203" t="n">
        <f aca="false">SUM(I177,I173,I167,I101,I38)</f>
        <v>50.75090625</v>
      </c>
      <c r="J186" s="207"/>
      <c r="K186" s="112"/>
      <c r="L186" s="203" t="n">
        <f aca="false">SUM(L177,L173,L167,L101,L38)</f>
        <v>50.2089375</v>
      </c>
      <c r="M186" s="208"/>
      <c r="N186" s="209"/>
      <c r="O186" s="203" t="n">
        <f aca="false">SUM(O177,O173,O167,O101,O38)</f>
        <v>37.75734375</v>
      </c>
      <c r="P186" s="204"/>
      <c r="Q186" s="114"/>
      <c r="R186" s="203" t="n">
        <f aca="false">SUM(R177,R173,R167,R101,R38)</f>
        <v>35.64253125</v>
      </c>
      <c r="S186" s="204"/>
      <c r="T186" s="114"/>
      <c r="U186" s="203" t="n">
        <f aca="false">SUM(U177,U173,U167,U101,U38)</f>
        <v>31.5665625</v>
      </c>
      <c r="V186" s="204"/>
      <c r="W186" s="114"/>
      <c r="X186" s="203" t="n">
        <f aca="false">SUM(X177,X173,X167,X101,X38)</f>
        <v>38.15475</v>
      </c>
      <c r="Y186" s="204"/>
      <c r="Z186" s="114"/>
      <c r="AA186" s="203" t="n">
        <f aca="false">SUM(AA177,AA173,AA167,AA101,AA38)</f>
        <v>43.66996875</v>
      </c>
      <c r="AB186" s="204"/>
      <c r="AC186" s="114"/>
      <c r="AD186" s="203" t="n">
        <f aca="false">SUM(AD177,AD173,AD167,AD101,AD38)</f>
        <v>45.31978125</v>
      </c>
      <c r="AE186" s="204"/>
      <c r="AF186" s="114"/>
      <c r="AG186" s="203" t="n">
        <f aca="false">SUM(AG177,AG173,AG167,AG101,AG38)</f>
        <v>23.7744375</v>
      </c>
      <c r="AH186" s="204"/>
      <c r="AI186" s="114"/>
      <c r="AJ186" s="203" t="n">
        <f aca="false">SUM(AJ177,AJ173,AJ167,AJ101,AJ38)</f>
        <v>45.720375</v>
      </c>
      <c r="AK186" s="204"/>
      <c r="AL186" s="114"/>
      <c r="AM186" s="203" t="n">
        <f aca="false">SUM(AM177,AM173,AM167,AM101,AM38)</f>
        <v>35.05546875</v>
      </c>
    </row>
    <row r="187" s="126" customFormat="true" ht="13.5" hidden="false" customHeight="false" outlineLevel="0" collapsed="false">
      <c r="A187" s="118"/>
      <c r="B187" s="118"/>
      <c r="C187" s="210"/>
      <c r="D187" s="211"/>
      <c r="E187" s="121"/>
      <c r="F187" s="122"/>
      <c r="G187" s="123"/>
      <c r="H187" s="121"/>
      <c r="I187" s="122"/>
      <c r="J187" s="119"/>
      <c r="K187" s="119"/>
      <c r="L187" s="119"/>
      <c r="M187" s="119"/>
      <c r="N187" s="119"/>
      <c r="O187" s="119"/>
      <c r="P187" s="211"/>
      <c r="Q187" s="121"/>
      <c r="R187" s="122"/>
      <c r="S187" s="211"/>
      <c r="T187" s="121"/>
      <c r="U187" s="122"/>
      <c r="V187" s="211"/>
      <c r="W187" s="121"/>
      <c r="X187" s="122"/>
      <c r="Y187" s="211"/>
      <c r="Z187" s="121"/>
      <c r="AA187" s="122"/>
      <c r="AB187" s="211"/>
      <c r="AC187" s="121"/>
      <c r="AD187" s="122"/>
      <c r="AE187" s="211"/>
      <c r="AF187" s="121"/>
      <c r="AG187" s="122"/>
      <c r="AH187" s="211"/>
      <c r="AI187" s="121"/>
      <c r="AJ187" s="122"/>
      <c r="AK187" s="211"/>
      <c r="AL187" s="121"/>
      <c r="AM187" s="122"/>
    </row>
    <row r="188" s="68" customFormat="true" ht="13.5" hidden="false" customHeight="false" outlineLevel="0" collapsed="false">
      <c r="A188" s="56" t="s">
        <v>304</v>
      </c>
      <c r="B188" s="59" t="n">
        <f aca="false">C188</f>
        <v>15</v>
      </c>
      <c r="C188" s="60" t="n">
        <v>15</v>
      </c>
      <c r="D188" s="212"/>
      <c r="E188" s="213"/>
      <c r="F188" s="214" t="n">
        <f aca="false">SUM(F189,F203,F227)</f>
        <v>9.2145</v>
      </c>
      <c r="G188" s="212"/>
      <c r="H188" s="213"/>
      <c r="I188" s="214" t="n">
        <f aca="false">SUM(I189,I203,I227)</f>
        <v>8.4105</v>
      </c>
      <c r="J188" s="212"/>
      <c r="K188" s="213"/>
      <c r="L188" s="214" t="n">
        <f aca="false">SUM(L189,L203,L227)</f>
        <v>8.4105</v>
      </c>
      <c r="M188" s="212"/>
      <c r="N188" s="213"/>
      <c r="O188" s="214" t="n">
        <f aca="false">SUM(O189,O203,O227)</f>
        <v>9.0003</v>
      </c>
      <c r="P188" s="212"/>
      <c r="Q188" s="213"/>
      <c r="R188" s="214" t="n">
        <f aca="false">SUM(R189,R203,R227)</f>
        <v>6.741</v>
      </c>
      <c r="S188" s="212"/>
      <c r="T188" s="213"/>
      <c r="U188" s="214" t="n">
        <f aca="false">SUM(U189,U203,U227)</f>
        <v>9.882</v>
      </c>
      <c r="V188" s="212"/>
      <c r="W188" s="213"/>
      <c r="X188" s="214" t="n">
        <f aca="false">SUM(X189,X203,X227)</f>
        <v>8.982</v>
      </c>
      <c r="Y188" s="212"/>
      <c r="Z188" s="213"/>
      <c r="AA188" s="214" t="n">
        <f aca="false">SUM(AA189,AA203,AA227)</f>
        <v>9.195</v>
      </c>
      <c r="AB188" s="212"/>
      <c r="AC188" s="213"/>
      <c r="AD188" s="214" t="n">
        <f aca="false">SUM(AD189,AD203,AD227)</f>
        <v>8.6775</v>
      </c>
      <c r="AE188" s="212"/>
      <c r="AF188" s="213"/>
      <c r="AG188" s="214" t="n">
        <f aca="false">SUM(AG189,AG203,AG227)</f>
        <v>6.9525</v>
      </c>
      <c r="AH188" s="212"/>
      <c r="AI188" s="213"/>
      <c r="AJ188" s="214" t="n">
        <f aca="false">SUM(AJ189,AJ203,AJ227)</f>
        <v>7.7445</v>
      </c>
      <c r="AK188" s="212"/>
      <c r="AL188" s="213"/>
      <c r="AM188" s="214" t="n">
        <f aca="false">SUM(AM189,AM203,AM227)</f>
        <v>6.9525</v>
      </c>
    </row>
    <row r="189" s="78" customFormat="true" ht="12" hidden="false" customHeight="false" outlineLevel="1" collapsed="false">
      <c r="A189" s="69" t="s">
        <v>305</v>
      </c>
      <c r="B189" s="70" t="n">
        <f aca="false">$B$188/100*C189</f>
        <v>4.5</v>
      </c>
      <c r="C189" s="71" t="n">
        <v>30</v>
      </c>
      <c r="D189" s="106"/>
      <c r="E189" s="73"/>
      <c r="F189" s="215" t="n">
        <f aca="false">SUM(F192,F198)</f>
        <v>2.3625</v>
      </c>
      <c r="G189" s="106"/>
      <c r="H189" s="73"/>
      <c r="I189" s="215" t="n">
        <f aca="false">SUM(I192,I198)</f>
        <v>0.3375</v>
      </c>
      <c r="J189" s="106"/>
      <c r="K189" s="73"/>
      <c r="L189" s="215" t="n">
        <f aca="false">SUM(L192,L198)</f>
        <v>0.3375</v>
      </c>
      <c r="M189" s="106"/>
      <c r="N189" s="73"/>
      <c r="O189" s="215" t="n">
        <f aca="false">SUM(O192,O198)</f>
        <v>3.0375</v>
      </c>
      <c r="P189" s="106"/>
      <c r="Q189" s="73"/>
      <c r="R189" s="215" t="n">
        <f aca="false">SUM(R192,R198)</f>
        <v>2.25</v>
      </c>
      <c r="S189" s="106"/>
      <c r="T189" s="73"/>
      <c r="U189" s="215" t="n">
        <f aca="false">SUM(U192,U198)</f>
        <v>2.25</v>
      </c>
      <c r="V189" s="106"/>
      <c r="W189" s="73"/>
      <c r="X189" s="215" t="n">
        <f aca="false">SUM(X192,X198)</f>
        <v>2.25</v>
      </c>
      <c r="Y189" s="106"/>
      <c r="Z189" s="73"/>
      <c r="AA189" s="215" t="n">
        <f aca="false">SUM(AA192,AA198)</f>
        <v>3.0375</v>
      </c>
      <c r="AB189" s="106"/>
      <c r="AC189" s="73"/>
      <c r="AD189" s="215" t="n">
        <f aca="false">SUM(AD192,AD198)</f>
        <v>3.0375</v>
      </c>
      <c r="AE189" s="106"/>
      <c r="AF189" s="73"/>
      <c r="AG189" s="215" t="n">
        <f aca="false">SUM(AG192,AG198)</f>
        <v>1.4625</v>
      </c>
      <c r="AH189" s="106"/>
      <c r="AI189" s="73"/>
      <c r="AJ189" s="215" t="n">
        <f aca="false">SUM(AJ192,AJ198)</f>
        <v>1.4625</v>
      </c>
      <c r="AK189" s="106"/>
      <c r="AL189" s="73"/>
      <c r="AM189" s="215" t="n">
        <f aca="false">SUM(AM192,AM198)</f>
        <v>1.4625</v>
      </c>
    </row>
    <row r="190" s="78" customFormat="true" ht="23.25" hidden="true" customHeight="false" outlineLevel="2" collapsed="false">
      <c r="A190" s="128" t="s">
        <v>306</v>
      </c>
      <c r="B190" s="129" t="n">
        <f aca="false">$B$189/100*C190</f>
        <v>0</v>
      </c>
      <c r="C190" s="130" t="n">
        <v>0</v>
      </c>
      <c r="D190" s="216" t="s">
        <v>307</v>
      </c>
      <c r="E190" s="216"/>
      <c r="F190" s="216"/>
      <c r="G190" s="217" t="s">
        <v>308</v>
      </c>
      <c r="H190" s="217"/>
      <c r="I190" s="217"/>
      <c r="J190" s="217" t="s">
        <v>308</v>
      </c>
      <c r="K190" s="217"/>
      <c r="L190" s="217"/>
      <c r="M190" s="218" t="s">
        <v>309</v>
      </c>
      <c r="N190" s="218"/>
      <c r="O190" s="218"/>
      <c r="P190" s="216" t="s">
        <v>310</v>
      </c>
      <c r="Q190" s="216"/>
      <c r="R190" s="216"/>
      <c r="S190" s="216" t="s">
        <v>311</v>
      </c>
      <c r="T190" s="216"/>
      <c r="U190" s="216"/>
      <c r="V190" s="216" t="s">
        <v>311</v>
      </c>
      <c r="W190" s="216"/>
      <c r="X190" s="216"/>
      <c r="Y190" s="216" t="s">
        <v>312</v>
      </c>
      <c r="Z190" s="216"/>
      <c r="AA190" s="216"/>
      <c r="AB190" s="216" t="s">
        <v>313</v>
      </c>
      <c r="AC190" s="216"/>
      <c r="AD190" s="216"/>
      <c r="AE190" s="216" t="s">
        <v>315</v>
      </c>
      <c r="AF190" s="216"/>
      <c r="AG190" s="216"/>
      <c r="AH190" s="216" t="s">
        <v>316</v>
      </c>
      <c r="AI190" s="216"/>
      <c r="AJ190" s="216"/>
      <c r="AK190" s="216" t="s">
        <v>45</v>
      </c>
      <c r="AL190" s="216"/>
      <c r="AM190" s="216"/>
    </row>
    <row r="191" s="78" customFormat="true" ht="24" hidden="true" customHeight="true" outlineLevel="2" collapsed="false">
      <c r="A191" s="128" t="s">
        <v>317</v>
      </c>
      <c r="B191" s="129" t="n">
        <f aca="false">$B$189/100*C191</f>
        <v>0</v>
      </c>
      <c r="C191" s="130" t="n">
        <v>0</v>
      </c>
      <c r="D191" s="132" t="s">
        <v>45</v>
      </c>
      <c r="E191" s="132"/>
      <c r="F191" s="132"/>
      <c r="G191" s="217" t="s">
        <v>318</v>
      </c>
      <c r="H191" s="217"/>
      <c r="I191" s="217"/>
      <c r="J191" s="217" t="s">
        <v>319</v>
      </c>
      <c r="K191" s="217"/>
      <c r="L191" s="217"/>
      <c r="M191" s="217" t="s">
        <v>320</v>
      </c>
      <c r="N191" s="217"/>
      <c r="O191" s="217"/>
      <c r="P191" s="132" t="s">
        <v>45</v>
      </c>
      <c r="Q191" s="132"/>
      <c r="R191" s="132"/>
      <c r="S191" s="132" t="s">
        <v>45</v>
      </c>
      <c r="T191" s="132"/>
      <c r="U191" s="132"/>
      <c r="V191" s="132" t="s">
        <v>45</v>
      </c>
      <c r="W191" s="132"/>
      <c r="X191" s="132"/>
      <c r="Y191" s="132" t="s">
        <v>45</v>
      </c>
      <c r="Z191" s="132"/>
      <c r="AA191" s="132"/>
      <c r="AB191" s="132" t="s">
        <v>45</v>
      </c>
      <c r="AC191" s="132"/>
      <c r="AD191" s="132"/>
      <c r="AE191" s="132" t="s">
        <v>45</v>
      </c>
      <c r="AF191" s="132"/>
      <c r="AG191" s="132"/>
      <c r="AH191" s="132" t="s">
        <v>45</v>
      </c>
      <c r="AI191" s="132"/>
      <c r="AJ191" s="132"/>
      <c r="AK191" s="132" t="s">
        <v>45</v>
      </c>
      <c r="AL191" s="132"/>
      <c r="AM191" s="132"/>
    </row>
    <row r="192" s="78" customFormat="true" ht="12.75" hidden="true" customHeight="true" outlineLevel="2" collapsed="false">
      <c r="A192" s="128" t="s">
        <v>322</v>
      </c>
      <c r="B192" s="129" t="n">
        <f aca="false">$B$189/100*C192</f>
        <v>2.25</v>
      </c>
      <c r="C192" s="130" t="n">
        <v>50</v>
      </c>
      <c r="D192" s="219"/>
      <c r="E192" s="132"/>
      <c r="F192" s="220" t="n">
        <f aca="false">SUM(F193:F196)</f>
        <v>0.7875</v>
      </c>
      <c r="G192" s="219"/>
      <c r="H192" s="132"/>
      <c r="I192" s="220" t="n">
        <f aca="false">SUM(I193:I196)</f>
        <v>0.3375</v>
      </c>
      <c r="J192" s="219"/>
      <c r="K192" s="132"/>
      <c r="L192" s="220" t="n">
        <f aca="false">SUM(L193:L196)</f>
        <v>0.3375</v>
      </c>
      <c r="M192" s="219"/>
      <c r="N192" s="132"/>
      <c r="O192" s="220" t="n">
        <f aca="false">SUM(O193:O196)</f>
        <v>1.4625</v>
      </c>
      <c r="P192" s="219"/>
      <c r="Q192" s="132"/>
      <c r="R192" s="220" t="n">
        <f aca="false">SUM(R193:R196)</f>
        <v>0.675</v>
      </c>
      <c r="S192" s="219"/>
      <c r="T192" s="132"/>
      <c r="U192" s="220" t="n">
        <f aca="false">SUM(U193:U196)</f>
        <v>0.675</v>
      </c>
      <c r="V192" s="219"/>
      <c r="W192" s="132"/>
      <c r="X192" s="220" t="n">
        <f aca="false">SUM(X193:X196)</f>
        <v>0.675</v>
      </c>
      <c r="Y192" s="219"/>
      <c r="Z192" s="132"/>
      <c r="AA192" s="220" t="n">
        <f aca="false">SUM(AA193:AA196)</f>
        <v>1.4625</v>
      </c>
      <c r="AB192" s="219"/>
      <c r="AC192" s="132"/>
      <c r="AD192" s="220" t="n">
        <f aca="false">SUM(AD193:AD196)</f>
        <v>1.4625</v>
      </c>
      <c r="AE192" s="219"/>
      <c r="AF192" s="132"/>
      <c r="AG192" s="220" t="n">
        <f aca="false">SUM(AG193:AG196)</f>
        <v>1.4625</v>
      </c>
      <c r="AH192" s="219"/>
      <c r="AI192" s="132"/>
      <c r="AJ192" s="220" t="n">
        <f aca="false">SUM(AJ193:AJ196)</f>
        <v>1.4625</v>
      </c>
      <c r="AK192" s="219"/>
      <c r="AL192" s="132"/>
      <c r="AM192" s="220" t="n">
        <f aca="false">SUM(AM193:AM196)</f>
        <v>1.4625</v>
      </c>
    </row>
    <row r="193" s="18" customFormat="true" ht="21" hidden="true" customHeight="false" outlineLevel="3" collapsed="false">
      <c r="A193" s="79" t="s">
        <v>323</v>
      </c>
      <c r="B193" s="80" t="n">
        <f aca="false">$B$192/100*C193</f>
        <v>0.7875</v>
      </c>
      <c r="C193" s="81" t="n">
        <v>35</v>
      </c>
      <c r="D193" s="85" t="s">
        <v>79</v>
      </c>
      <c r="E193" s="83" t="n">
        <v>100</v>
      </c>
      <c r="F193" s="84" t="n">
        <f aca="false">$B193/100*E193</f>
        <v>0.7875</v>
      </c>
      <c r="G193" s="85" t="s">
        <v>80</v>
      </c>
      <c r="H193" s="83" t="n">
        <v>0</v>
      </c>
      <c r="I193" s="84" t="n">
        <f aca="false">$B193/100*H193</f>
        <v>0</v>
      </c>
      <c r="J193" s="85" t="s">
        <v>80</v>
      </c>
      <c r="K193" s="83" t="n">
        <v>0</v>
      </c>
      <c r="L193" s="84" t="n">
        <f aca="false">$B193/100*K193</f>
        <v>0</v>
      </c>
      <c r="M193" s="85" t="s">
        <v>79</v>
      </c>
      <c r="N193" s="83" t="n">
        <v>100</v>
      </c>
      <c r="O193" s="84" t="n">
        <f aca="false">$B193/100*N193</f>
        <v>0.7875</v>
      </c>
      <c r="P193" s="85" t="s">
        <v>80</v>
      </c>
      <c r="Q193" s="83" t="n">
        <v>0</v>
      </c>
      <c r="R193" s="84" t="n">
        <f aca="false">$B193/100*Q193</f>
        <v>0</v>
      </c>
      <c r="S193" s="85" t="s">
        <v>80</v>
      </c>
      <c r="T193" s="83" t="n">
        <v>0</v>
      </c>
      <c r="U193" s="84" t="n">
        <f aca="false">$B193/100*T193</f>
        <v>0</v>
      </c>
      <c r="V193" s="85" t="s">
        <v>80</v>
      </c>
      <c r="W193" s="83" t="n">
        <v>0</v>
      </c>
      <c r="X193" s="84" t="n">
        <f aca="false">$B193/100*W193</f>
        <v>0</v>
      </c>
      <c r="Y193" s="85" t="s">
        <v>79</v>
      </c>
      <c r="Z193" s="83" t="n">
        <v>100</v>
      </c>
      <c r="AA193" s="84" t="n">
        <f aca="false">$B193/100*Z193</f>
        <v>0.7875</v>
      </c>
      <c r="AB193" s="85" t="s">
        <v>79</v>
      </c>
      <c r="AC193" s="83" t="n">
        <v>100</v>
      </c>
      <c r="AD193" s="84" t="n">
        <f aca="false">$B193/100*AC193</f>
        <v>0.7875</v>
      </c>
      <c r="AE193" s="85" t="s">
        <v>79</v>
      </c>
      <c r="AF193" s="83" t="n">
        <v>100</v>
      </c>
      <c r="AG193" s="84" t="n">
        <f aca="false">$B193/100*AF193</f>
        <v>0.7875</v>
      </c>
      <c r="AH193" s="85" t="s">
        <v>79</v>
      </c>
      <c r="AI193" s="83" t="n">
        <v>100</v>
      </c>
      <c r="AJ193" s="84" t="n">
        <f aca="false">$B193/100*AI193</f>
        <v>0.7875</v>
      </c>
      <c r="AK193" s="85" t="s">
        <v>79</v>
      </c>
      <c r="AL193" s="83" t="n">
        <v>100</v>
      </c>
      <c r="AM193" s="84" t="n">
        <f aca="false">$B193/100*AL193</f>
        <v>0.7875</v>
      </c>
    </row>
    <row r="194" s="18" customFormat="true" ht="21" hidden="true" customHeight="false" outlineLevel="3" collapsed="false">
      <c r="A194" s="88" t="s">
        <v>324</v>
      </c>
      <c r="B194" s="89" t="n">
        <f aca="false">$B$192/100*C194</f>
        <v>0.7875</v>
      </c>
      <c r="C194" s="90" t="n">
        <v>35</v>
      </c>
      <c r="D194" s="91" t="s">
        <v>80</v>
      </c>
      <c r="E194" s="92" t="n">
        <v>0</v>
      </c>
      <c r="F194" s="93" t="n">
        <f aca="false">$B194/100*E194</f>
        <v>0</v>
      </c>
      <c r="G194" s="91" t="s">
        <v>85</v>
      </c>
      <c r="H194" s="92" t="n">
        <v>0</v>
      </c>
      <c r="I194" s="93" t="n">
        <f aca="false">$B194/100*H194</f>
        <v>0</v>
      </c>
      <c r="J194" s="91" t="s">
        <v>85</v>
      </c>
      <c r="K194" s="92" t="n">
        <v>0</v>
      </c>
      <c r="L194" s="93" t="n">
        <f aca="false">$B194/100*K194</f>
        <v>0</v>
      </c>
      <c r="M194" s="91" t="s">
        <v>85</v>
      </c>
      <c r="N194" s="92" t="n">
        <v>0</v>
      </c>
      <c r="O194" s="93" t="n">
        <f aca="false">$B194/100*N194</f>
        <v>0</v>
      </c>
      <c r="P194" s="91" t="s">
        <v>80</v>
      </c>
      <c r="Q194" s="92" t="n">
        <v>0</v>
      </c>
      <c r="R194" s="93" t="n">
        <f aca="false">$B194/100*Q194</f>
        <v>0</v>
      </c>
      <c r="S194" s="91" t="s">
        <v>325</v>
      </c>
      <c r="T194" s="92" t="n">
        <v>0</v>
      </c>
      <c r="U194" s="93" t="n">
        <f aca="false">$B194/100*T194</f>
        <v>0</v>
      </c>
      <c r="V194" s="91" t="s">
        <v>325</v>
      </c>
      <c r="W194" s="92" t="n">
        <v>0</v>
      </c>
      <c r="X194" s="93" t="n">
        <f aca="false">$B194/100*W194</f>
        <v>0</v>
      </c>
      <c r="Y194" s="91" t="s">
        <v>80</v>
      </c>
      <c r="Z194" s="92" t="n">
        <v>0</v>
      </c>
      <c r="AA194" s="93" t="n">
        <f aca="false">$B194/100*Z194</f>
        <v>0</v>
      </c>
      <c r="AB194" s="91" t="s">
        <v>325</v>
      </c>
      <c r="AC194" s="92" t="n">
        <v>0</v>
      </c>
      <c r="AD194" s="93" t="n">
        <f aca="false">$B194/100*AC194</f>
        <v>0</v>
      </c>
      <c r="AE194" s="91" t="s">
        <v>151</v>
      </c>
      <c r="AF194" s="92" t="n">
        <v>0</v>
      </c>
      <c r="AG194" s="93" t="n">
        <f aca="false">$B194/100*AF194</f>
        <v>0</v>
      </c>
      <c r="AH194" s="91" t="s">
        <v>80</v>
      </c>
      <c r="AI194" s="92" t="n">
        <v>0</v>
      </c>
      <c r="AJ194" s="93" t="n">
        <f aca="false">$B194/100*AI194</f>
        <v>0</v>
      </c>
      <c r="AK194" s="91" t="s">
        <v>85</v>
      </c>
      <c r="AL194" s="92" t="n">
        <v>0</v>
      </c>
      <c r="AM194" s="93" t="n">
        <f aca="false">$B194/100*AL194</f>
        <v>0</v>
      </c>
    </row>
    <row r="195" s="18" customFormat="true" ht="10.5" hidden="true" customHeight="false" outlineLevel="3" collapsed="false">
      <c r="A195" s="79" t="s">
        <v>326</v>
      </c>
      <c r="B195" s="80" t="n">
        <f aca="false">$B$192/100*C195</f>
        <v>0.3375</v>
      </c>
      <c r="C195" s="81" t="n">
        <v>15</v>
      </c>
      <c r="D195" s="85" t="s">
        <v>79</v>
      </c>
      <c r="E195" s="83" t="n">
        <v>0</v>
      </c>
      <c r="F195" s="84" t="n">
        <f aca="false">$B195/100*E195</f>
        <v>0</v>
      </c>
      <c r="G195" s="85" t="s">
        <v>79</v>
      </c>
      <c r="H195" s="83" t="n">
        <v>0</v>
      </c>
      <c r="I195" s="84" t="n">
        <f aca="false">$B195/100*H195</f>
        <v>0</v>
      </c>
      <c r="J195" s="85" t="s">
        <v>79</v>
      </c>
      <c r="K195" s="83" t="n">
        <v>0</v>
      </c>
      <c r="L195" s="84" t="n">
        <f aca="false">$B195/100*K195</f>
        <v>0</v>
      </c>
      <c r="M195" s="85" t="s">
        <v>80</v>
      </c>
      <c r="N195" s="83" t="n">
        <v>100</v>
      </c>
      <c r="O195" s="84" t="n">
        <f aca="false">$B195/100*N195</f>
        <v>0.3375</v>
      </c>
      <c r="P195" s="85" t="s">
        <v>80</v>
      </c>
      <c r="Q195" s="83" t="n">
        <v>100</v>
      </c>
      <c r="R195" s="84" t="n">
        <f aca="false">$B195/100*Q195</f>
        <v>0.3375</v>
      </c>
      <c r="S195" s="85" t="s">
        <v>80</v>
      </c>
      <c r="T195" s="83" t="n">
        <v>100</v>
      </c>
      <c r="U195" s="84" t="n">
        <f aca="false">$B195/100*T195</f>
        <v>0.3375</v>
      </c>
      <c r="V195" s="85" t="s">
        <v>80</v>
      </c>
      <c r="W195" s="83" t="n">
        <v>100</v>
      </c>
      <c r="X195" s="84" t="n">
        <f aca="false">$B195/100*W195</f>
        <v>0.3375</v>
      </c>
      <c r="Y195" s="85" t="s">
        <v>80</v>
      </c>
      <c r="Z195" s="83" t="n">
        <v>100</v>
      </c>
      <c r="AA195" s="84" t="n">
        <f aca="false">$B195/100*Z195</f>
        <v>0.3375</v>
      </c>
      <c r="AB195" s="85" t="s">
        <v>80</v>
      </c>
      <c r="AC195" s="83" t="n">
        <v>100</v>
      </c>
      <c r="AD195" s="84" t="n">
        <f aca="false">$B195/100*AC195</f>
        <v>0.3375</v>
      </c>
      <c r="AE195" s="85" t="s">
        <v>151</v>
      </c>
      <c r="AF195" s="83" t="n">
        <v>100</v>
      </c>
      <c r="AG195" s="84" t="n">
        <f aca="false">$B195/100*AF195</f>
        <v>0.3375</v>
      </c>
      <c r="AH195" s="85" t="s">
        <v>80</v>
      </c>
      <c r="AI195" s="83" t="n">
        <v>100</v>
      </c>
      <c r="AJ195" s="84" t="n">
        <f aca="false">$B195/100*AI195</f>
        <v>0.3375</v>
      </c>
      <c r="AK195" s="85" t="s">
        <v>80</v>
      </c>
      <c r="AL195" s="83" t="n">
        <v>100</v>
      </c>
      <c r="AM195" s="84" t="n">
        <f aca="false">$B195/100*AL195</f>
        <v>0.3375</v>
      </c>
    </row>
    <row r="196" s="18" customFormat="true" ht="21" hidden="true" customHeight="false" outlineLevel="3" collapsed="false">
      <c r="A196" s="88" t="s">
        <v>327</v>
      </c>
      <c r="B196" s="89" t="n">
        <f aca="false">$B$192/100*C196</f>
        <v>0.3375</v>
      </c>
      <c r="C196" s="90" t="n">
        <v>15</v>
      </c>
      <c r="D196" s="91" t="s">
        <v>80</v>
      </c>
      <c r="E196" s="92" t="n">
        <v>0</v>
      </c>
      <c r="F196" s="93" t="n">
        <f aca="false">$B196/100*E196</f>
        <v>0</v>
      </c>
      <c r="G196" s="91" t="s">
        <v>79</v>
      </c>
      <c r="H196" s="92" t="n">
        <v>100</v>
      </c>
      <c r="I196" s="93" t="n">
        <f aca="false">$B196/100*H196</f>
        <v>0.3375</v>
      </c>
      <c r="J196" s="91" t="s">
        <v>79</v>
      </c>
      <c r="K196" s="92" t="n">
        <v>100</v>
      </c>
      <c r="L196" s="93" t="n">
        <f aca="false">$B196/100*K196</f>
        <v>0.3375</v>
      </c>
      <c r="M196" s="91" t="s">
        <v>79</v>
      </c>
      <c r="N196" s="92" t="n">
        <v>100</v>
      </c>
      <c r="O196" s="93" t="n">
        <f aca="false">$B196/100*N196</f>
        <v>0.3375</v>
      </c>
      <c r="P196" s="91" t="s">
        <v>79</v>
      </c>
      <c r="Q196" s="92" t="n">
        <v>100</v>
      </c>
      <c r="R196" s="93" t="n">
        <f aca="false">$B196/100*Q196</f>
        <v>0.3375</v>
      </c>
      <c r="S196" s="91" t="s">
        <v>79</v>
      </c>
      <c r="T196" s="92" t="n">
        <v>100</v>
      </c>
      <c r="U196" s="93" t="n">
        <f aca="false">$B196/100*T196</f>
        <v>0.3375</v>
      </c>
      <c r="V196" s="91" t="s">
        <v>79</v>
      </c>
      <c r="W196" s="92" t="n">
        <v>100</v>
      </c>
      <c r="X196" s="93" t="n">
        <f aca="false">$B196/100*W196</f>
        <v>0.3375</v>
      </c>
      <c r="Y196" s="91" t="s">
        <v>79</v>
      </c>
      <c r="Z196" s="92" t="n">
        <v>100</v>
      </c>
      <c r="AA196" s="93" t="n">
        <f aca="false">$B196/100*Z196</f>
        <v>0.3375</v>
      </c>
      <c r="AB196" s="91" t="s">
        <v>79</v>
      </c>
      <c r="AC196" s="92" t="n">
        <v>100</v>
      </c>
      <c r="AD196" s="93" t="n">
        <f aca="false">$B196/100*AC196</f>
        <v>0.3375</v>
      </c>
      <c r="AE196" s="91" t="s">
        <v>79</v>
      </c>
      <c r="AF196" s="92" t="n">
        <v>100</v>
      </c>
      <c r="AG196" s="93" t="n">
        <f aca="false">$B196/100*AF196</f>
        <v>0.3375</v>
      </c>
      <c r="AH196" s="91" t="s">
        <v>79</v>
      </c>
      <c r="AI196" s="92" t="n">
        <v>100</v>
      </c>
      <c r="AJ196" s="93" t="n">
        <f aca="false">$B196/100*AI196</f>
        <v>0.3375</v>
      </c>
      <c r="AK196" s="91" t="s">
        <v>79</v>
      </c>
      <c r="AL196" s="92" t="n">
        <v>100</v>
      </c>
      <c r="AM196" s="93" t="n">
        <f aca="false">$B196/100*AL196</f>
        <v>0.3375</v>
      </c>
    </row>
    <row r="197" s="105" customFormat="true" ht="11.25" hidden="true" customHeight="false" outlineLevel="3" collapsed="false">
      <c r="A197" s="221" t="s">
        <v>328</v>
      </c>
      <c r="B197" s="221" t="n">
        <f aca="false">SUM(B193:B196)</f>
        <v>2.25</v>
      </c>
      <c r="C197" s="222" t="n">
        <f aca="false">SUM(C193:C196)</f>
        <v>100</v>
      </c>
      <c r="D197" s="223"/>
      <c r="E197" s="224"/>
      <c r="F197" s="225" t="n">
        <f aca="false">SUM(F193:F196)</f>
        <v>0.7875</v>
      </c>
      <c r="G197" s="223"/>
      <c r="H197" s="224"/>
      <c r="I197" s="225" t="n">
        <f aca="false">SUM(I193:I196)</f>
        <v>0.3375</v>
      </c>
      <c r="J197" s="223"/>
      <c r="K197" s="224"/>
      <c r="L197" s="225" t="n">
        <f aca="false">SUM(L193:L196)</f>
        <v>0.3375</v>
      </c>
      <c r="M197" s="223"/>
      <c r="N197" s="224"/>
      <c r="O197" s="225" t="n">
        <f aca="false">SUM(O193:O196)</f>
        <v>1.4625</v>
      </c>
      <c r="P197" s="223"/>
      <c r="Q197" s="224"/>
      <c r="R197" s="225" t="n">
        <f aca="false">SUM(R193:R196)</f>
        <v>0.675</v>
      </c>
      <c r="S197" s="223"/>
      <c r="T197" s="224"/>
      <c r="U197" s="225" t="n">
        <f aca="false">SUM(U193:U196)</f>
        <v>0.675</v>
      </c>
      <c r="V197" s="223"/>
      <c r="W197" s="224"/>
      <c r="X197" s="225" t="n">
        <f aca="false">SUM(X193:X196)</f>
        <v>0.675</v>
      </c>
      <c r="Y197" s="223"/>
      <c r="Z197" s="224"/>
      <c r="AA197" s="225" t="n">
        <f aca="false">SUM(AA193:AA196)</f>
        <v>1.4625</v>
      </c>
      <c r="AB197" s="223"/>
      <c r="AC197" s="224"/>
      <c r="AD197" s="225" t="n">
        <f aca="false">SUM(AD193:AD196)</f>
        <v>1.4625</v>
      </c>
      <c r="AE197" s="223"/>
      <c r="AF197" s="224"/>
      <c r="AG197" s="225" t="n">
        <f aca="false">SUM(AG193:AG196)</f>
        <v>1.4625</v>
      </c>
      <c r="AH197" s="223"/>
      <c r="AI197" s="224"/>
      <c r="AJ197" s="225" t="n">
        <f aca="false">SUM(AJ193:AJ196)</f>
        <v>1.4625</v>
      </c>
      <c r="AK197" s="223"/>
      <c r="AL197" s="224"/>
      <c r="AM197" s="225" t="n">
        <f aca="false">SUM(AM193:AM196)</f>
        <v>1.4625</v>
      </c>
    </row>
    <row r="198" s="78" customFormat="true" ht="12" hidden="true" customHeight="false" outlineLevel="2" collapsed="true">
      <c r="A198" s="128" t="s">
        <v>329</v>
      </c>
      <c r="B198" s="129" t="n">
        <f aca="false">$B$189/100*C198</f>
        <v>2.25</v>
      </c>
      <c r="C198" s="226" t="n">
        <v>50</v>
      </c>
      <c r="D198" s="227"/>
      <c r="E198" s="228"/>
      <c r="F198" s="229" t="n">
        <f aca="false">SUM(F199:F200)</f>
        <v>1.575</v>
      </c>
      <c r="G198" s="227"/>
      <c r="H198" s="228"/>
      <c r="I198" s="229" t="n">
        <f aca="false">SUM(I199:I200)</f>
        <v>0</v>
      </c>
      <c r="J198" s="227"/>
      <c r="K198" s="228"/>
      <c r="L198" s="229" t="n">
        <f aca="false">SUM(L199:L200)</f>
        <v>0</v>
      </c>
      <c r="M198" s="227"/>
      <c r="N198" s="228"/>
      <c r="O198" s="229" t="n">
        <f aca="false">SUM(O199:O200)</f>
        <v>1.575</v>
      </c>
      <c r="P198" s="227"/>
      <c r="Q198" s="228"/>
      <c r="R198" s="229" t="n">
        <f aca="false">SUM(R199:R200)</f>
        <v>1.575</v>
      </c>
      <c r="S198" s="227"/>
      <c r="T198" s="228"/>
      <c r="U198" s="229" t="n">
        <f aca="false">SUM(U199:U200)</f>
        <v>1.575</v>
      </c>
      <c r="V198" s="227"/>
      <c r="W198" s="228"/>
      <c r="X198" s="229" t="n">
        <f aca="false">SUM(X199:X200)</f>
        <v>1.575</v>
      </c>
      <c r="Y198" s="227"/>
      <c r="Z198" s="228"/>
      <c r="AA198" s="229" t="n">
        <f aca="false">SUM(AA199:AA200)</f>
        <v>1.575</v>
      </c>
      <c r="AB198" s="227"/>
      <c r="AC198" s="228"/>
      <c r="AD198" s="229" t="n">
        <f aca="false">SUM(AD199:AD200)</f>
        <v>1.575</v>
      </c>
      <c r="AE198" s="227"/>
      <c r="AF198" s="228"/>
      <c r="AG198" s="229" t="n">
        <f aca="false">SUM(AG199:AG200)</f>
        <v>0</v>
      </c>
      <c r="AH198" s="227"/>
      <c r="AI198" s="228"/>
      <c r="AJ198" s="229" t="n">
        <f aca="false">SUM(AJ199:AJ200)</f>
        <v>0</v>
      </c>
      <c r="AK198" s="227"/>
      <c r="AL198" s="228"/>
      <c r="AM198" s="229" t="n">
        <f aca="false">SUM(AM199:AM200)</f>
        <v>0</v>
      </c>
    </row>
    <row r="199" s="18" customFormat="true" ht="11.25" hidden="true" customHeight="false" outlineLevel="3" collapsed="false">
      <c r="A199" s="88" t="s">
        <v>330</v>
      </c>
      <c r="B199" s="89" t="n">
        <f aca="false">$B$198/100*C199</f>
        <v>1.575</v>
      </c>
      <c r="C199" s="90" t="n">
        <v>70</v>
      </c>
      <c r="D199" s="91" t="s">
        <v>79</v>
      </c>
      <c r="E199" s="92" t="n">
        <v>100</v>
      </c>
      <c r="F199" s="93" t="n">
        <f aca="false">$B199/100*E199</f>
        <v>1.575</v>
      </c>
      <c r="G199" s="91" t="s">
        <v>80</v>
      </c>
      <c r="H199" s="92" t="n">
        <v>0</v>
      </c>
      <c r="I199" s="93" t="n">
        <f aca="false">$B199/100*H199</f>
        <v>0</v>
      </c>
      <c r="J199" s="91" t="s">
        <v>80</v>
      </c>
      <c r="K199" s="92" t="n">
        <v>0</v>
      </c>
      <c r="L199" s="93" t="n">
        <f aca="false">$B199/100*K199</f>
        <v>0</v>
      </c>
      <c r="M199" s="91" t="s">
        <v>79</v>
      </c>
      <c r="N199" s="92" t="n">
        <v>100</v>
      </c>
      <c r="O199" s="93" t="n">
        <f aca="false">$B199/100*N199</f>
        <v>1.575</v>
      </c>
      <c r="P199" s="91" t="s">
        <v>79</v>
      </c>
      <c r="Q199" s="92" t="n">
        <v>100</v>
      </c>
      <c r="R199" s="93" t="n">
        <f aca="false">$B199/100*Q199</f>
        <v>1.575</v>
      </c>
      <c r="S199" s="91" t="s">
        <v>79</v>
      </c>
      <c r="T199" s="92" t="n">
        <v>100</v>
      </c>
      <c r="U199" s="93" t="n">
        <f aca="false">$B199/100*T199</f>
        <v>1.575</v>
      </c>
      <c r="V199" s="91" t="s">
        <v>79</v>
      </c>
      <c r="W199" s="92" t="n">
        <v>100</v>
      </c>
      <c r="X199" s="93" t="n">
        <f aca="false">$B199/100*W199</f>
        <v>1.575</v>
      </c>
      <c r="Y199" s="91" t="s">
        <v>79</v>
      </c>
      <c r="Z199" s="92" t="n">
        <v>100</v>
      </c>
      <c r="AA199" s="93" t="n">
        <f aca="false">$B199/100*Z199</f>
        <v>1.575</v>
      </c>
      <c r="AB199" s="91" t="s">
        <v>79</v>
      </c>
      <c r="AC199" s="92" t="n">
        <v>100</v>
      </c>
      <c r="AD199" s="93" t="n">
        <f aca="false">$B199/100*AC199</f>
        <v>1.575</v>
      </c>
      <c r="AE199" s="91" t="s">
        <v>151</v>
      </c>
      <c r="AF199" s="92" t="n">
        <v>0</v>
      </c>
      <c r="AG199" s="93" t="n">
        <f aca="false">$B199/100*AF199</f>
        <v>0</v>
      </c>
      <c r="AH199" s="91" t="s">
        <v>80</v>
      </c>
      <c r="AI199" s="92" t="n">
        <v>0</v>
      </c>
      <c r="AJ199" s="93" t="n">
        <f aca="false">$B199/100*AI199</f>
        <v>0</v>
      </c>
      <c r="AK199" s="91" t="s">
        <v>85</v>
      </c>
      <c r="AL199" s="92" t="n">
        <v>0</v>
      </c>
      <c r="AM199" s="93" t="n">
        <f aca="false">$B199/100*AL199</f>
        <v>0</v>
      </c>
    </row>
    <row r="200" s="18" customFormat="true" ht="11.25" hidden="true" customHeight="false" outlineLevel="3" collapsed="false">
      <c r="A200" s="79" t="s">
        <v>331</v>
      </c>
      <c r="B200" s="80" t="n">
        <f aca="false">$B$198/100*C200</f>
        <v>0.675</v>
      </c>
      <c r="C200" s="81" t="n">
        <v>30</v>
      </c>
      <c r="D200" s="82" t="s">
        <v>80</v>
      </c>
      <c r="E200" s="83" t="n">
        <v>0</v>
      </c>
      <c r="F200" s="84" t="n">
        <f aca="false">$B200/100*E200</f>
        <v>0</v>
      </c>
      <c r="G200" s="85" t="s">
        <v>80</v>
      </c>
      <c r="H200" s="83" t="n">
        <v>0</v>
      </c>
      <c r="I200" s="84" t="n">
        <f aca="false">$B200/100*H200</f>
        <v>0</v>
      </c>
      <c r="J200" s="85" t="s">
        <v>80</v>
      </c>
      <c r="K200" s="83" t="n">
        <v>0</v>
      </c>
      <c r="L200" s="84" t="n">
        <f aca="false">$B200/100*K200</f>
        <v>0</v>
      </c>
      <c r="M200" s="85" t="s">
        <v>80</v>
      </c>
      <c r="N200" s="86" t="n">
        <v>0</v>
      </c>
      <c r="O200" s="87" t="n">
        <f aca="false">$B200/100*N200</f>
        <v>0</v>
      </c>
      <c r="P200" s="82" t="s">
        <v>80</v>
      </c>
      <c r="Q200" s="83" t="n">
        <v>0</v>
      </c>
      <c r="R200" s="84" t="n">
        <f aca="false">$B200/100*Q200</f>
        <v>0</v>
      </c>
      <c r="S200" s="82" t="s">
        <v>80</v>
      </c>
      <c r="T200" s="83" t="n">
        <v>0</v>
      </c>
      <c r="U200" s="84" t="n">
        <f aca="false">$B200/100*T200</f>
        <v>0</v>
      </c>
      <c r="V200" s="82" t="s">
        <v>80</v>
      </c>
      <c r="W200" s="83" t="n">
        <v>0</v>
      </c>
      <c r="X200" s="84" t="n">
        <f aca="false">$B200/100*W200</f>
        <v>0</v>
      </c>
      <c r="Y200" s="82" t="s">
        <v>80</v>
      </c>
      <c r="Z200" s="83" t="n">
        <v>0</v>
      </c>
      <c r="AA200" s="84" t="n">
        <f aca="false">$B200/100*Z200</f>
        <v>0</v>
      </c>
      <c r="AB200" s="82" t="s">
        <v>80</v>
      </c>
      <c r="AC200" s="83" t="n">
        <v>0</v>
      </c>
      <c r="AD200" s="84" t="n">
        <f aca="false">$B200/100*AC200</f>
        <v>0</v>
      </c>
      <c r="AE200" s="82" t="s">
        <v>151</v>
      </c>
      <c r="AF200" s="83" t="n">
        <v>0</v>
      </c>
      <c r="AG200" s="84" t="n">
        <f aca="false">$B200/100*AF200</f>
        <v>0</v>
      </c>
      <c r="AH200" s="82" t="s">
        <v>80</v>
      </c>
      <c r="AI200" s="83" t="n">
        <v>0</v>
      </c>
      <c r="AJ200" s="84" t="n">
        <f aca="false">$B200/100*AI200</f>
        <v>0</v>
      </c>
      <c r="AK200" s="82" t="s">
        <v>80</v>
      </c>
      <c r="AL200" s="83" t="n">
        <v>0</v>
      </c>
      <c r="AM200" s="84" t="n">
        <f aca="false">$B200/100*AL200</f>
        <v>0</v>
      </c>
    </row>
    <row r="201" s="105" customFormat="true" ht="12" hidden="true" customHeight="false" outlineLevel="3" collapsed="false">
      <c r="A201" s="221" t="s">
        <v>332</v>
      </c>
      <c r="B201" s="221" t="n">
        <f aca="false">SUM(B199:B200)</f>
        <v>2.25</v>
      </c>
      <c r="C201" s="230" t="n">
        <f aca="false">SUM(C199:C200)</f>
        <v>100</v>
      </c>
      <c r="D201" s="231"/>
      <c r="E201" s="224"/>
      <c r="F201" s="232" t="n">
        <f aca="false">SUM(F199:F200)</f>
        <v>1.575</v>
      </c>
      <c r="G201" s="231"/>
      <c r="H201" s="224"/>
      <c r="I201" s="232" t="n">
        <f aca="false">SUM(I199:I200)</f>
        <v>0</v>
      </c>
      <c r="J201" s="231"/>
      <c r="K201" s="224"/>
      <c r="L201" s="232" t="n">
        <f aca="false">SUM(L199:L200)</f>
        <v>0</v>
      </c>
      <c r="M201" s="231"/>
      <c r="N201" s="224"/>
      <c r="O201" s="232" t="n">
        <f aca="false">SUM(O199:O200)</f>
        <v>1.575</v>
      </c>
      <c r="P201" s="231"/>
      <c r="Q201" s="224"/>
      <c r="R201" s="232" t="n">
        <f aca="false">SUM(R199:R200)</f>
        <v>1.575</v>
      </c>
      <c r="S201" s="231"/>
      <c r="T201" s="224"/>
      <c r="U201" s="232" t="n">
        <f aca="false">SUM(U199:U200)</f>
        <v>1.575</v>
      </c>
      <c r="V201" s="231"/>
      <c r="W201" s="224"/>
      <c r="X201" s="232" t="n">
        <f aca="false">SUM(X199:X200)</f>
        <v>1.575</v>
      </c>
      <c r="Y201" s="231"/>
      <c r="Z201" s="224"/>
      <c r="AA201" s="232" t="n">
        <f aca="false">SUM(AA199:AA200)</f>
        <v>1.575</v>
      </c>
      <c r="AB201" s="231"/>
      <c r="AC201" s="224"/>
      <c r="AD201" s="232" t="n">
        <f aca="false">SUM(AD199:AD200)</f>
        <v>1.575</v>
      </c>
      <c r="AE201" s="231"/>
      <c r="AF201" s="224"/>
      <c r="AG201" s="232" t="n">
        <f aca="false">SUM(AG199:AG200)</f>
        <v>0</v>
      </c>
      <c r="AH201" s="231"/>
      <c r="AI201" s="224"/>
      <c r="AJ201" s="232" t="n">
        <f aca="false">SUM(AJ199:AJ200)</f>
        <v>0</v>
      </c>
      <c r="AK201" s="231"/>
      <c r="AL201" s="224"/>
      <c r="AM201" s="232" t="n">
        <f aca="false">SUM(AM199:AM200)</f>
        <v>0</v>
      </c>
    </row>
    <row r="202" s="105" customFormat="true" ht="12" hidden="true" customHeight="false" outlineLevel="2" collapsed="true">
      <c r="A202" s="97" t="s">
        <v>333</v>
      </c>
      <c r="B202" s="97" t="n">
        <f aca="false">SUM(B190,B191,B192,B198)</f>
        <v>4.5</v>
      </c>
      <c r="C202" s="98" t="n">
        <f aca="false">SUM(C190,C191,C192,C198)</f>
        <v>100</v>
      </c>
      <c r="D202" s="99"/>
      <c r="E202" s="233"/>
      <c r="F202" s="74" t="n">
        <f aca="false">SUM(F192,F198)</f>
        <v>2.3625</v>
      </c>
      <c r="G202" s="99"/>
      <c r="H202" s="233"/>
      <c r="I202" s="74" t="n">
        <f aca="false">SUM(I192,I198)</f>
        <v>0.3375</v>
      </c>
      <c r="J202" s="99"/>
      <c r="K202" s="233"/>
      <c r="L202" s="74" t="n">
        <f aca="false">SUM(L192,L198)</f>
        <v>0.3375</v>
      </c>
      <c r="M202" s="99"/>
      <c r="N202" s="233"/>
      <c r="O202" s="74" t="n">
        <f aca="false">SUM(O192,O198)</f>
        <v>3.0375</v>
      </c>
      <c r="P202" s="99"/>
      <c r="Q202" s="233"/>
      <c r="R202" s="74" t="n">
        <f aca="false">SUM(R192,R198)</f>
        <v>2.25</v>
      </c>
      <c r="S202" s="99"/>
      <c r="T202" s="233"/>
      <c r="U202" s="74" t="n">
        <f aca="false">SUM(U192,U198)</f>
        <v>2.25</v>
      </c>
      <c r="V202" s="99"/>
      <c r="W202" s="233"/>
      <c r="X202" s="74" t="n">
        <f aca="false">SUM(X192,X198)</f>
        <v>2.25</v>
      </c>
      <c r="Y202" s="99"/>
      <c r="Z202" s="233"/>
      <c r="AA202" s="74" t="n">
        <f aca="false">SUM(AA192,AA198)</f>
        <v>3.0375</v>
      </c>
      <c r="AB202" s="99"/>
      <c r="AC202" s="233"/>
      <c r="AD202" s="74" t="n">
        <f aca="false">SUM(AD192,AD198)</f>
        <v>3.0375</v>
      </c>
      <c r="AE202" s="99"/>
      <c r="AF202" s="233"/>
      <c r="AG202" s="74" t="n">
        <f aca="false">SUM(AG192,AG198)</f>
        <v>1.4625</v>
      </c>
      <c r="AH202" s="99"/>
      <c r="AI202" s="233"/>
      <c r="AJ202" s="74" t="n">
        <f aca="false">SUM(AJ192,AJ198)</f>
        <v>1.4625</v>
      </c>
      <c r="AK202" s="99"/>
      <c r="AL202" s="233"/>
      <c r="AM202" s="74" t="n">
        <f aca="false">SUM(AM192,AM198)</f>
        <v>1.4625</v>
      </c>
    </row>
    <row r="203" s="78" customFormat="true" ht="12.75" hidden="false" customHeight="true" outlineLevel="1" collapsed="true">
      <c r="A203" s="69" t="s">
        <v>334</v>
      </c>
      <c r="B203" s="70" t="n">
        <f aca="false">$B$188/100*C203</f>
        <v>6</v>
      </c>
      <c r="C203" s="71" t="n">
        <v>40</v>
      </c>
      <c r="D203" s="106"/>
      <c r="E203" s="73"/>
      <c r="F203" s="215" t="n">
        <f aca="false">SUM(F204,F205,F206,F207,F208,F217,F218,F219)</f>
        <v>2.352</v>
      </c>
      <c r="G203" s="106"/>
      <c r="H203" s="73"/>
      <c r="I203" s="215" t="n">
        <f aca="false">SUM(I204,I205,I206,I207,I208,I217,I218,I219)</f>
        <v>3.816</v>
      </c>
      <c r="J203" s="106"/>
      <c r="K203" s="73"/>
      <c r="L203" s="215" t="n">
        <f aca="false">SUM(L204,L205,L206,L207,L208,L217,L218,L219)</f>
        <v>3.816</v>
      </c>
      <c r="M203" s="106"/>
      <c r="N203" s="73"/>
      <c r="O203" s="215" t="n">
        <f aca="false">SUM(O204,O205,O206,O207,O208,O217,O218,O219)</f>
        <v>1.4628</v>
      </c>
      <c r="P203" s="106"/>
      <c r="Q203" s="73"/>
      <c r="R203" s="215" t="n">
        <f aca="false">SUM(R204,R205,R206,R207,R208,R217,R218,R219)</f>
        <v>1.89</v>
      </c>
      <c r="S203" s="106"/>
      <c r="T203" s="73"/>
      <c r="U203" s="215" t="n">
        <f aca="false">SUM(U204,U205,U206,U207,U208,U217,U218,U219)</f>
        <v>3.132</v>
      </c>
      <c r="V203" s="106"/>
      <c r="W203" s="73"/>
      <c r="X203" s="215" t="n">
        <f aca="false">SUM(X204,X205,X206,X207,X208,X217,X218,X219)</f>
        <v>2.232</v>
      </c>
      <c r="Y203" s="106"/>
      <c r="Z203" s="73"/>
      <c r="AA203" s="215" t="n">
        <f aca="false">SUM(AA204,AA205,AA206,AA207,AA208,AA217,AA218,AA219)</f>
        <v>1.896</v>
      </c>
      <c r="AB203" s="106"/>
      <c r="AC203" s="73"/>
      <c r="AD203" s="215" t="n">
        <f aca="false">SUM(AD204,AD205,AD206,AD207,AD208,AD217,AD218,AD219)</f>
        <v>1.14</v>
      </c>
      <c r="AE203" s="106"/>
      <c r="AF203" s="73"/>
      <c r="AG203" s="215" t="n">
        <f aca="false">SUM(AG204,AG205,AG206,AG207,AG208,AG217,AG218,AG219)</f>
        <v>0.99</v>
      </c>
      <c r="AH203" s="106"/>
      <c r="AI203" s="73"/>
      <c r="AJ203" s="215" t="n">
        <f aca="false">SUM(AJ204,AJ205,AJ206,AJ207,AJ208,AJ217,AJ218,AJ219)</f>
        <v>1.782</v>
      </c>
      <c r="AK203" s="106"/>
      <c r="AL203" s="73"/>
      <c r="AM203" s="215" t="n">
        <f aca="false">SUM(AM204,AM205,AM206,AM207,AM208,AM217,AM218,AM219)</f>
        <v>0.99</v>
      </c>
    </row>
    <row r="204" s="78" customFormat="true" ht="11.25" hidden="true" customHeight="false" outlineLevel="2" collapsed="false">
      <c r="A204" s="128" t="s">
        <v>335</v>
      </c>
      <c r="B204" s="129" t="n">
        <f aca="false">$B$203/100*C204</f>
        <v>0.84</v>
      </c>
      <c r="C204" s="226" t="n">
        <v>14</v>
      </c>
      <c r="D204" s="227" t="s">
        <v>336</v>
      </c>
      <c r="E204" s="228" t="n">
        <v>100</v>
      </c>
      <c r="F204" s="132" t="n">
        <f aca="false">$B204/100*E204</f>
        <v>0.84</v>
      </c>
      <c r="G204" s="227" t="s">
        <v>336</v>
      </c>
      <c r="H204" s="228" t="n">
        <v>100</v>
      </c>
      <c r="I204" s="132" t="n">
        <f aca="false">$B204/100*H204</f>
        <v>0.84</v>
      </c>
      <c r="J204" s="227" t="s">
        <v>336</v>
      </c>
      <c r="K204" s="228" t="n">
        <v>100</v>
      </c>
      <c r="L204" s="132" t="n">
        <f aca="false">$B204/100*K204</f>
        <v>0.84</v>
      </c>
      <c r="M204" s="227" t="s">
        <v>336</v>
      </c>
      <c r="N204" s="228" t="n">
        <v>100</v>
      </c>
      <c r="O204" s="132" t="n">
        <f aca="false">$B204/100*N204</f>
        <v>0.84</v>
      </c>
      <c r="P204" s="227" t="s">
        <v>336</v>
      </c>
      <c r="Q204" s="228" t="n">
        <v>100</v>
      </c>
      <c r="R204" s="132" t="n">
        <f aca="false">$B204/100*Q204</f>
        <v>0.84</v>
      </c>
      <c r="S204" s="227" t="s">
        <v>336</v>
      </c>
      <c r="T204" s="228" t="n">
        <v>100</v>
      </c>
      <c r="U204" s="132" t="n">
        <f aca="false">$B204/100*T204</f>
        <v>0.84</v>
      </c>
      <c r="V204" s="227" t="s">
        <v>336</v>
      </c>
      <c r="W204" s="228" t="n">
        <v>100</v>
      </c>
      <c r="X204" s="132" t="n">
        <f aca="false">$B204/100*W204</f>
        <v>0.84</v>
      </c>
      <c r="Y204" s="227" t="s">
        <v>336</v>
      </c>
      <c r="Z204" s="228" t="n">
        <v>100</v>
      </c>
      <c r="AA204" s="132" t="n">
        <f aca="false">$B204/100*Z204</f>
        <v>0.84</v>
      </c>
      <c r="AB204" s="227" t="s">
        <v>336</v>
      </c>
      <c r="AC204" s="228" t="n">
        <v>100</v>
      </c>
      <c r="AD204" s="132" t="n">
        <f aca="false">$B204/100*AC204</f>
        <v>0.84</v>
      </c>
      <c r="AE204" s="227" t="s">
        <v>336</v>
      </c>
      <c r="AF204" s="228" t="n">
        <v>100</v>
      </c>
      <c r="AG204" s="132" t="n">
        <f aca="false">$B204/100*AF204</f>
        <v>0.84</v>
      </c>
      <c r="AH204" s="227" t="s">
        <v>336</v>
      </c>
      <c r="AI204" s="228" t="n">
        <v>100</v>
      </c>
      <c r="AJ204" s="132" t="n">
        <f aca="false">$B204/100*AI204</f>
        <v>0.84</v>
      </c>
      <c r="AK204" s="227" t="s">
        <v>336</v>
      </c>
      <c r="AL204" s="228" t="n">
        <v>100</v>
      </c>
      <c r="AM204" s="132" t="n">
        <f aca="false">$B204/100*AL204</f>
        <v>0.84</v>
      </c>
    </row>
    <row r="205" s="78" customFormat="true" ht="11.25" hidden="true" customHeight="false" outlineLevel="2" collapsed="false">
      <c r="A205" s="128" t="s">
        <v>337</v>
      </c>
      <c r="B205" s="129" t="n">
        <f aca="false">$B$203/100*C205</f>
        <v>1.02</v>
      </c>
      <c r="C205" s="226" t="n">
        <v>17</v>
      </c>
      <c r="D205" s="227" t="s">
        <v>79</v>
      </c>
      <c r="E205" s="228" t="n">
        <v>100</v>
      </c>
      <c r="F205" s="132" t="n">
        <f aca="false">$B205/100*E205</f>
        <v>1.02</v>
      </c>
      <c r="G205" s="227" t="s">
        <v>80</v>
      </c>
      <c r="H205" s="228" t="n">
        <v>0</v>
      </c>
      <c r="I205" s="132" t="n">
        <f aca="false">$B205/100*H205</f>
        <v>0</v>
      </c>
      <c r="J205" s="227" t="s">
        <v>80</v>
      </c>
      <c r="K205" s="228" t="n">
        <v>0</v>
      </c>
      <c r="L205" s="132" t="n">
        <f aca="false">$B205/100*K205</f>
        <v>0</v>
      </c>
      <c r="M205" s="227" t="s">
        <v>80</v>
      </c>
      <c r="N205" s="228" t="n">
        <v>0</v>
      </c>
      <c r="O205" s="132" t="n">
        <f aca="false">$B205/100*N205</f>
        <v>0</v>
      </c>
      <c r="P205" s="227" t="s">
        <v>80</v>
      </c>
      <c r="Q205" s="228" t="n">
        <v>0</v>
      </c>
      <c r="R205" s="132" t="n">
        <f aca="false">$B205/100*Q205</f>
        <v>0</v>
      </c>
      <c r="S205" s="227" t="s">
        <v>80</v>
      </c>
      <c r="T205" s="228" t="n">
        <v>0</v>
      </c>
      <c r="U205" s="132" t="n">
        <f aca="false">$B205/100*T205</f>
        <v>0</v>
      </c>
      <c r="V205" s="227" t="s">
        <v>80</v>
      </c>
      <c r="W205" s="228" t="n">
        <v>0</v>
      </c>
      <c r="X205" s="132" t="n">
        <f aca="false">$B205/100*W205</f>
        <v>0</v>
      </c>
      <c r="Y205" s="227" t="s">
        <v>80</v>
      </c>
      <c r="Z205" s="228" t="n">
        <v>0</v>
      </c>
      <c r="AA205" s="132" t="n">
        <f aca="false">$B205/100*Z205</f>
        <v>0</v>
      </c>
      <c r="AB205" s="227" t="s">
        <v>80</v>
      </c>
      <c r="AC205" s="228" t="n">
        <v>0</v>
      </c>
      <c r="AD205" s="132" t="n">
        <f aca="false">$B205/100*AC205</f>
        <v>0</v>
      </c>
      <c r="AE205" s="227" t="s">
        <v>151</v>
      </c>
      <c r="AF205" s="228" t="n">
        <v>0</v>
      </c>
      <c r="AG205" s="132" t="n">
        <f aca="false">$B205/100*AF205</f>
        <v>0</v>
      </c>
      <c r="AH205" s="227" t="s">
        <v>80</v>
      </c>
      <c r="AI205" s="228" t="n">
        <v>0</v>
      </c>
      <c r="AJ205" s="132" t="n">
        <f aca="false">$B205/100*AI205</f>
        <v>0</v>
      </c>
      <c r="AK205" s="227" t="s">
        <v>80</v>
      </c>
      <c r="AL205" s="228" t="n">
        <v>0</v>
      </c>
      <c r="AM205" s="132" t="n">
        <f aca="false">$B205/100*AL205</f>
        <v>0</v>
      </c>
    </row>
    <row r="206" s="78" customFormat="true" ht="22.5" hidden="true" customHeight="false" outlineLevel="2" collapsed="false">
      <c r="A206" s="128" t="s">
        <v>338</v>
      </c>
      <c r="B206" s="129" t="n">
        <f aca="false">$B$203/100*C206</f>
        <v>0.9</v>
      </c>
      <c r="C206" s="226" t="n">
        <v>15</v>
      </c>
      <c r="D206" s="227" t="s">
        <v>151</v>
      </c>
      <c r="E206" s="228" t="n">
        <v>0</v>
      </c>
      <c r="F206" s="132" t="n">
        <f aca="false">$B206/100*E206</f>
        <v>0</v>
      </c>
      <c r="G206" s="227" t="s">
        <v>79</v>
      </c>
      <c r="H206" s="228" t="n">
        <v>100</v>
      </c>
      <c r="I206" s="132" t="n">
        <f aca="false">$B206/100*H206</f>
        <v>0.9</v>
      </c>
      <c r="J206" s="227" t="s">
        <v>79</v>
      </c>
      <c r="K206" s="228" t="n">
        <v>100</v>
      </c>
      <c r="L206" s="132" t="n">
        <f aca="false">$B206/100*K206</f>
        <v>0.9</v>
      </c>
      <c r="M206" s="227" t="s">
        <v>80</v>
      </c>
      <c r="N206" s="228" t="n">
        <v>0</v>
      </c>
      <c r="O206" s="132" t="n">
        <f aca="false">$B206/100*N206</f>
        <v>0</v>
      </c>
      <c r="P206" s="227" t="s">
        <v>151</v>
      </c>
      <c r="Q206" s="228" t="n">
        <v>0</v>
      </c>
      <c r="R206" s="132" t="n">
        <f aca="false">$B206/100*Q206</f>
        <v>0</v>
      </c>
      <c r="S206" s="227" t="s">
        <v>79</v>
      </c>
      <c r="T206" s="228" t="n">
        <v>100</v>
      </c>
      <c r="U206" s="132" t="n">
        <f aca="false">$B206/100*T206</f>
        <v>0.9</v>
      </c>
      <c r="V206" s="227" t="s">
        <v>151</v>
      </c>
      <c r="W206" s="228" t="n">
        <v>0</v>
      </c>
      <c r="X206" s="132" t="n">
        <f aca="false">$B206/100*W206</f>
        <v>0</v>
      </c>
      <c r="Y206" s="227" t="s">
        <v>80</v>
      </c>
      <c r="Z206" s="228" t="n">
        <v>0</v>
      </c>
      <c r="AA206" s="132" t="n">
        <f aca="false">$B206/100*Z206</f>
        <v>0</v>
      </c>
      <c r="AB206" s="227" t="s">
        <v>80</v>
      </c>
      <c r="AC206" s="228" t="n">
        <v>0</v>
      </c>
      <c r="AD206" s="132" t="n">
        <f aca="false">$B206/100*AC206</f>
        <v>0</v>
      </c>
      <c r="AE206" s="227" t="s">
        <v>151</v>
      </c>
      <c r="AF206" s="228" t="n">
        <v>0</v>
      </c>
      <c r="AG206" s="132" t="n">
        <f aca="false">$B206/100*AF206</f>
        <v>0</v>
      </c>
      <c r="AH206" s="227" t="s">
        <v>80</v>
      </c>
      <c r="AI206" s="228" t="n">
        <v>0</v>
      </c>
      <c r="AJ206" s="132" t="n">
        <f aca="false">$B206/100*AI206</f>
        <v>0</v>
      </c>
      <c r="AK206" s="227" t="s">
        <v>80</v>
      </c>
      <c r="AL206" s="228" t="n">
        <v>0</v>
      </c>
      <c r="AM206" s="132" t="n">
        <f aca="false">$B206/100*AL206</f>
        <v>0</v>
      </c>
    </row>
    <row r="207" s="78" customFormat="true" ht="25.5" hidden="true" customHeight="true" outlineLevel="2" collapsed="false">
      <c r="A207" s="128" t="s">
        <v>339</v>
      </c>
      <c r="B207" s="129" t="n">
        <f aca="false">$B$203/100*C207</f>
        <v>0.9</v>
      </c>
      <c r="C207" s="226" t="n">
        <v>15</v>
      </c>
      <c r="D207" s="227" t="s">
        <v>151</v>
      </c>
      <c r="E207" s="228" t="n">
        <v>0</v>
      </c>
      <c r="F207" s="132" t="n">
        <f aca="false">$B207/100*E207</f>
        <v>0</v>
      </c>
      <c r="G207" s="227" t="s">
        <v>79</v>
      </c>
      <c r="H207" s="228" t="n">
        <v>100</v>
      </c>
      <c r="I207" s="132" t="n">
        <f aca="false">$B207/100*H207</f>
        <v>0.9</v>
      </c>
      <c r="J207" s="227" t="s">
        <v>79</v>
      </c>
      <c r="K207" s="228" t="n">
        <v>100</v>
      </c>
      <c r="L207" s="132" t="n">
        <f aca="false">$B207/100*K207</f>
        <v>0.9</v>
      </c>
      <c r="M207" s="227" t="s">
        <v>80</v>
      </c>
      <c r="N207" s="228" t="n">
        <v>0</v>
      </c>
      <c r="O207" s="132" t="n">
        <f aca="false">$B207/100*N207</f>
        <v>0</v>
      </c>
      <c r="P207" s="227" t="s">
        <v>151</v>
      </c>
      <c r="Q207" s="228" t="n">
        <v>0</v>
      </c>
      <c r="R207" s="132" t="n">
        <f aca="false">$B207/100*Q207</f>
        <v>0</v>
      </c>
      <c r="S207" s="227" t="s">
        <v>79</v>
      </c>
      <c r="T207" s="228" t="n">
        <v>100</v>
      </c>
      <c r="U207" s="132" t="n">
        <f aca="false">$B207/100*T207</f>
        <v>0.9</v>
      </c>
      <c r="V207" s="227" t="s">
        <v>79</v>
      </c>
      <c r="W207" s="228" t="n">
        <v>100</v>
      </c>
      <c r="X207" s="132" t="n">
        <f aca="false">$B207/100*W207</f>
        <v>0.9</v>
      </c>
      <c r="Y207" s="227" t="s">
        <v>80</v>
      </c>
      <c r="Z207" s="228" t="n">
        <v>0</v>
      </c>
      <c r="AA207" s="132" t="n">
        <f aca="false">$B207/100*Z207</f>
        <v>0</v>
      </c>
      <c r="AB207" s="227" t="s">
        <v>151</v>
      </c>
      <c r="AC207" s="228" t="n">
        <v>0</v>
      </c>
      <c r="AD207" s="132" t="n">
        <f aca="false">$B207/100*AC207</f>
        <v>0</v>
      </c>
      <c r="AE207" s="227" t="s">
        <v>151</v>
      </c>
      <c r="AF207" s="228" t="n">
        <v>0</v>
      </c>
      <c r="AG207" s="132" t="n">
        <f aca="false">$B207/100*AF207</f>
        <v>0</v>
      </c>
      <c r="AH207" s="227" t="s">
        <v>80</v>
      </c>
      <c r="AI207" s="228" t="n">
        <v>0</v>
      </c>
      <c r="AJ207" s="132" t="n">
        <f aca="false">$B207/100*AI207</f>
        <v>0</v>
      </c>
      <c r="AK207" s="227" t="s">
        <v>80</v>
      </c>
      <c r="AL207" s="228" t="n">
        <v>0</v>
      </c>
      <c r="AM207" s="132" t="n">
        <f aca="false">$B207/100*AL207</f>
        <v>0</v>
      </c>
    </row>
    <row r="208" s="78" customFormat="true" ht="22.5" hidden="true" customHeight="false" outlineLevel="2" collapsed="false">
      <c r="A208" s="128" t="s">
        <v>341</v>
      </c>
      <c r="B208" s="129" t="n">
        <f aca="false">$B$203/100*C208</f>
        <v>0.6</v>
      </c>
      <c r="C208" s="226" t="n">
        <v>10</v>
      </c>
      <c r="D208" s="227"/>
      <c r="E208" s="228"/>
      <c r="F208" s="229" t="n">
        <f aca="false">SUM(F209:F215)</f>
        <v>0.15</v>
      </c>
      <c r="G208" s="227"/>
      <c r="H208" s="228"/>
      <c r="I208" s="229" t="n">
        <f aca="false">SUM(I209:I215)</f>
        <v>0.15</v>
      </c>
      <c r="J208" s="227"/>
      <c r="K208" s="228"/>
      <c r="L208" s="229" t="n">
        <f aca="false">SUM(L209:L215)</f>
        <v>0.15</v>
      </c>
      <c r="M208" s="227"/>
      <c r="N208" s="228"/>
      <c r="O208" s="229" t="n">
        <f aca="false">SUM(O209:O215)</f>
        <v>0.3</v>
      </c>
      <c r="P208" s="227"/>
      <c r="Q208" s="228"/>
      <c r="R208" s="229" t="n">
        <f aca="false">SUM(R209:R215)</f>
        <v>0.48</v>
      </c>
      <c r="S208" s="227"/>
      <c r="T208" s="228"/>
      <c r="U208" s="229" t="n">
        <f aca="false">SUM(U209:U215)</f>
        <v>0.15</v>
      </c>
      <c r="V208" s="227"/>
      <c r="W208" s="228"/>
      <c r="X208" s="229" t="n">
        <f aca="false">SUM(X209:X215)</f>
        <v>0.15</v>
      </c>
      <c r="Y208" s="227"/>
      <c r="Z208" s="228"/>
      <c r="AA208" s="229" t="n">
        <f aca="false">SUM(AA209:AA215)</f>
        <v>0.6</v>
      </c>
      <c r="AB208" s="227"/>
      <c r="AC208" s="228"/>
      <c r="AD208" s="229" t="n">
        <f aca="false">SUM(AD209:AD215)</f>
        <v>0.3</v>
      </c>
      <c r="AE208" s="227"/>
      <c r="AF208" s="228"/>
      <c r="AG208" s="229" t="n">
        <f aca="false">SUM(AG209:AG215)</f>
        <v>0.15</v>
      </c>
      <c r="AH208" s="227"/>
      <c r="AI208" s="228"/>
      <c r="AJ208" s="229" t="n">
        <f aca="false">SUM(AJ209:AJ215)</f>
        <v>0.6</v>
      </c>
      <c r="AK208" s="227"/>
      <c r="AL208" s="228"/>
      <c r="AM208" s="229" t="n">
        <f aca="false">SUM(AM209:AM215)</f>
        <v>0.15</v>
      </c>
    </row>
    <row r="209" s="18" customFormat="true" ht="10.5" hidden="true" customHeight="false" outlineLevel="3" collapsed="false">
      <c r="A209" s="79" t="s">
        <v>342</v>
      </c>
      <c r="B209" s="80" t="n">
        <f aca="false">$B$208/100*C209</f>
        <v>0.15</v>
      </c>
      <c r="C209" s="81" t="n">
        <v>25</v>
      </c>
      <c r="D209" s="85" t="s">
        <v>79</v>
      </c>
      <c r="E209" s="83" t="n">
        <v>100</v>
      </c>
      <c r="F209" s="84" t="n">
        <f aca="false">$B209/100*E209</f>
        <v>0.15</v>
      </c>
      <c r="G209" s="85" t="s">
        <v>79</v>
      </c>
      <c r="H209" s="83" t="n">
        <v>100</v>
      </c>
      <c r="I209" s="84" t="n">
        <f aca="false">$B209/100*H209</f>
        <v>0.15</v>
      </c>
      <c r="J209" s="85" t="s">
        <v>79</v>
      </c>
      <c r="K209" s="83" t="n">
        <v>100</v>
      </c>
      <c r="L209" s="84" t="n">
        <f aca="false">$B209/100*K209</f>
        <v>0.15</v>
      </c>
      <c r="M209" s="85" t="s">
        <v>79</v>
      </c>
      <c r="N209" s="83" t="n">
        <v>100</v>
      </c>
      <c r="O209" s="84" t="n">
        <f aca="false">$B209/100*N209</f>
        <v>0.15</v>
      </c>
      <c r="P209" s="85" t="s">
        <v>79</v>
      </c>
      <c r="Q209" s="83" t="n">
        <v>100</v>
      </c>
      <c r="R209" s="84" t="n">
        <f aca="false">$B209/100*Q209</f>
        <v>0.15</v>
      </c>
      <c r="S209" s="85" t="s">
        <v>79</v>
      </c>
      <c r="T209" s="83" t="n">
        <v>100</v>
      </c>
      <c r="U209" s="84" t="n">
        <f aca="false">$B209/100*T209</f>
        <v>0.15</v>
      </c>
      <c r="V209" s="85" t="s">
        <v>79</v>
      </c>
      <c r="W209" s="83" t="n">
        <v>100</v>
      </c>
      <c r="X209" s="84" t="n">
        <f aca="false">$B209/100*W209</f>
        <v>0.15</v>
      </c>
      <c r="Y209" s="85" t="s">
        <v>79</v>
      </c>
      <c r="Z209" s="83" t="n">
        <v>100</v>
      </c>
      <c r="AA209" s="84" t="n">
        <f aca="false">$B209/100*Z209</f>
        <v>0.15</v>
      </c>
      <c r="AB209" s="85" t="s">
        <v>79</v>
      </c>
      <c r="AC209" s="83" t="n">
        <v>100</v>
      </c>
      <c r="AD209" s="84" t="n">
        <f aca="false">$B209/100*AC209</f>
        <v>0.15</v>
      </c>
      <c r="AE209" s="85" t="s">
        <v>79</v>
      </c>
      <c r="AF209" s="83" t="n">
        <v>100</v>
      </c>
      <c r="AG209" s="84" t="n">
        <f aca="false">$B209/100*AF209</f>
        <v>0.15</v>
      </c>
      <c r="AH209" s="85" t="s">
        <v>79</v>
      </c>
      <c r="AI209" s="83" t="n">
        <v>100</v>
      </c>
      <c r="AJ209" s="84" t="n">
        <f aca="false">$B209/100*AI209</f>
        <v>0.15</v>
      </c>
      <c r="AK209" s="85" t="s">
        <v>79</v>
      </c>
      <c r="AL209" s="83" t="n">
        <v>100</v>
      </c>
      <c r="AM209" s="84" t="n">
        <f aca="false">$B209/100*AL209</f>
        <v>0.15</v>
      </c>
    </row>
    <row r="210" s="18" customFormat="true" ht="10.5" hidden="true" customHeight="false" outlineLevel="3" collapsed="false">
      <c r="A210" s="88" t="s">
        <v>343</v>
      </c>
      <c r="B210" s="89" t="n">
        <f aca="false">$B$208/100*C210</f>
        <v>0.15</v>
      </c>
      <c r="C210" s="90" t="n">
        <v>25</v>
      </c>
      <c r="D210" s="91" t="s">
        <v>80</v>
      </c>
      <c r="E210" s="92" t="n">
        <v>0</v>
      </c>
      <c r="F210" s="93" t="n">
        <f aca="false">$B210/100*E210</f>
        <v>0</v>
      </c>
      <c r="G210" s="91" t="s">
        <v>80</v>
      </c>
      <c r="H210" s="92" t="n">
        <v>0</v>
      </c>
      <c r="I210" s="93" t="n">
        <f aca="false">$B210/100*H210</f>
        <v>0</v>
      </c>
      <c r="J210" s="91" t="s">
        <v>80</v>
      </c>
      <c r="K210" s="92" t="n">
        <v>0</v>
      </c>
      <c r="L210" s="93" t="n">
        <f aca="false">$B210/100*K210</f>
        <v>0</v>
      </c>
      <c r="M210" s="91" t="s">
        <v>79</v>
      </c>
      <c r="N210" s="92" t="n">
        <v>100</v>
      </c>
      <c r="O210" s="93" t="n">
        <f aca="false">$B210/100*N210</f>
        <v>0.15</v>
      </c>
      <c r="P210" s="91" t="s">
        <v>79</v>
      </c>
      <c r="Q210" s="92" t="n">
        <v>100</v>
      </c>
      <c r="R210" s="93" t="n">
        <f aca="false">$B210/100*Q210</f>
        <v>0.15</v>
      </c>
      <c r="S210" s="91" t="s">
        <v>80</v>
      </c>
      <c r="T210" s="92" t="n">
        <v>0</v>
      </c>
      <c r="U210" s="93" t="n">
        <f aca="false">$B210/100*T210</f>
        <v>0</v>
      </c>
      <c r="V210" s="91" t="s">
        <v>80</v>
      </c>
      <c r="W210" s="92" t="n">
        <v>0</v>
      </c>
      <c r="X210" s="93" t="n">
        <f aca="false">$B210/100*W210</f>
        <v>0</v>
      </c>
      <c r="Y210" s="91" t="s">
        <v>79</v>
      </c>
      <c r="Z210" s="92" t="n">
        <v>100</v>
      </c>
      <c r="AA210" s="93" t="n">
        <f aca="false">$B210/100*Z210</f>
        <v>0.15</v>
      </c>
      <c r="AB210" s="91" t="s">
        <v>79</v>
      </c>
      <c r="AC210" s="92" t="n">
        <v>100</v>
      </c>
      <c r="AD210" s="93" t="n">
        <f aca="false">$B210/100*AC210</f>
        <v>0.15</v>
      </c>
      <c r="AE210" s="91" t="s">
        <v>151</v>
      </c>
      <c r="AF210" s="92" t="n">
        <v>0</v>
      </c>
      <c r="AG210" s="93" t="n">
        <f aca="false">$B210/100*AF210</f>
        <v>0</v>
      </c>
      <c r="AH210" s="91" t="s">
        <v>79</v>
      </c>
      <c r="AI210" s="92" t="n">
        <v>100</v>
      </c>
      <c r="AJ210" s="93" t="n">
        <f aca="false">$B210/100*AI210</f>
        <v>0.15</v>
      </c>
      <c r="AK210" s="91" t="s">
        <v>80</v>
      </c>
      <c r="AL210" s="92" t="n">
        <v>0</v>
      </c>
      <c r="AM210" s="93" t="n">
        <f aca="false">$B210/100*AL210</f>
        <v>0</v>
      </c>
    </row>
    <row r="211" s="18" customFormat="true" ht="10.5" hidden="true" customHeight="false" outlineLevel="3" collapsed="false">
      <c r="A211" s="79" t="s">
        <v>344</v>
      </c>
      <c r="B211" s="80" t="n">
        <f aca="false">$B$208/100*C211</f>
        <v>0.06</v>
      </c>
      <c r="C211" s="81" t="n">
        <v>10</v>
      </c>
      <c r="D211" s="85" t="s">
        <v>80</v>
      </c>
      <c r="E211" s="83" t="n">
        <v>0</v>
      </c>
      <c r="F211" s="84" t="n">
        <f aca="false">$B211/100*E211</f>
        <v>0</v>
      </c>
      <c r="G211" s="85" t="s">
        <v>80</v>
      </c>
      <c r="H211" s="83" t="n">
        <v>0</v>
      </c>
      <c r="I211" s="84" t="n">
        <f aca="false">$B211/100*H211</f>
        <v>0</v>
      </c>
      <c r="J211" s="85" t="s">
        <v>80</v>
      </c>
      <c r="K211" s="83" t="n">
        <v>0</v>
      </c>
      <c r="L211" s="84" t="n">
        <f aca="false">$B211/100*K211</f>
        <v>0</v>
      </c>
      <c r="M211" s="85" t="s">
        <v>80</v>
      </c>
      <c r="N211" s="83" t="n">
        <v>0</v>
      </c>
      <c r="O211" s="84" t="n">
        <f aca="false">$B211/100*N211</f>
        <v>0</v>
      </c>
      <c r="P211" s="85" t="s">
        <v>79</v>
      </c>
      <c r="Q211" s="83" t="n">
        <v>100</v>
      </c>
      <c r="R211" s="84" t="n">
        <f aca="false">$B211/100*Q211</f>
        <v>0.06</v>
      </c>
      <c r="S211" s="85" t="s">
        <v>80</v>
      </c>
      <c r="T211" s="83" t="n">
        <v>0</v>
      </c>
      <c r="U211" s="84" t="n">
        <f aca="false">$B211/100*T211</f>
        <v>0</v>
      </c>
      <c r="V211" s="85" t="s">
        <v>80</v>
      </c>
      <c r="W211" s="83" t="n">
        <v>0</v>
      </c>
      <c r="X211" s="84" t="n">
        <f aca="false">$B211/100*W211</f>
        <v>0</v>
      </c>
      <c r="Y211" s="85" t="s">
        <v>79</v>
      </c>
      <c r="Z211" s="83" t="n">
        <v>100</v>
      </c>
      <c r="AA211" s="84" t="n">
        <f aca="false">$B211/100*Z211</f>
        <v>0.06</v>
      </c>
      <c r="AB211" s="85" t="s">
        <v>80</v>
      </c>
      <c r="AC211" s="83" t="n">
        <v>0</v>
      </c>
      <c r="AD211" s="84" t="n">
        <f aca="false">$B211/100*AC211</f>
        <v>0</v>
      </c>
      <c r="AE211" s="85" t="s">
        <v>151</v>
      </c>
      <c r="AF211" s="83" t="n">
        <v>0</v>
      </c>
      <c r="AG211" s="84" t="n">
        <f aca="false">$B211/100*AF211</f>
        <v>0</v>
      </c>
      <c r="AH211" s="85" t="s">
        <v>79</v>
      </c>
      <c r="AI211" s="83" t="n">
        <v>100</v>
      </c>
      <c r="AJ211" s="84" t="n">
        <f aca="false">$B211/100*AI211</f>
        <v>0.06</v>
      </c>
      <c r="AK211" s="85" t="s">
        <v>80</v>
      </c>
      <c r="AL211" s="83" t="n">
        <v>0</v>
      </c>
      <c r="AM211" s="84" t="n">
        <f aca="false">$B211/100*AL211</f>
        <v>0</v>
      </c>
    </row>
    <row r="212" s="18" customFormat="true" ht="10.5" hidden="true" customHeight="false" outlineLevel="3" collapsed="false">
      <c r="A212" s="88" t="s">
        <v>345</v>
      </c>
      <c r="B212" s="89" t="n">
        <f aca="false">$B$208/100*C212</f>
        <v>0.06</v>
      </c>
      <c r="C212" s="90" t="n">
        <v>10</v>
      </c>
      <c r="D212" s="91" t="s">
        <v>80</v>
      </c>
      <c r="E212" s="92" t="n">
        <v>0</v>
      </c>
      <c r="F212" s="93" t="n">
        <f aca="false">$B212/100*E212</f>
        <v>0</v>
      </c>
      <c r="G212" s="91" t="s">
        <v>80</v>
      </c>
      <c r="H212" s="92" t="n">
        <v>0</v>
      </c>
      <c r="I212" s="93" t="n">
        <f aca="false">$B212/100*H212</f>
        <v>0</v>
      </c>
      <c r="J212" s="91" t="s">
        <v>80</v>
      </c>
      <c r="K212" s="92" t="n">
        <v>0</v>
      </c>
      <c r="L212" s="93" t="n">
        <f aca="false">$B212/100*K212</f>
        <v>0</v>
      </c>
      <c r="M212" s="91" t="s">
        <v>80</v>
      </c>
      <c r="N212" s="92" t="n">
        <v>0</v>
      </c>
      <c r="O212" s="93" t="n">
        <f aca="false">$B212/100*N212</f>
        <v>0</v>
      </c>
      <c r="P212" s="91" t="s">
        <v>79</v>
      </c>
      <c r="Q212" s="92" t="n">
        <v>100</v>
      </c>
      <c r="R212" s="93" t="n">
        <f aca="false">$B212/100*Q212</f>
        <v>0.06</v>
      </c>
      <c r="S212" s="91" t="s">
        <v>80</v>
      </c>
      <c r="T212" s="92" t="n">
        <v>0</v>
      </c>
      <c r="U212" s="93" t="n">
        <f aca="false">$B212/100*T212</f>
        <v>0</v>
      </c>
      <c r="V212" s="91" t="s">
        <v>80</v>
      </c>
      <c r="W212" s="92" t="n">
        <v>0</v>
      </c>
      <c r="X212" s="93" t="n">
        <f aca="false">$B212/100*W212</f>
        <v>0</v>
      </c>
      <c r="Y212" s="91" t="s">
        <v>79</v>
      </c>
      <c r="Z212" s="92" t="n">
        <v>100</v>
      </c>
      <c r="AA212" s="93" t="n">
        <f aca="false">$B212/100*Z212</f>
        <v>0.06</v>
      </c>
      <c r="AB212" s="91" t="s">
        <v>80</v>
      </c>
      <c r="AC212" s="92" t="n">
        <v>0</v>
      </c>
      <c r="AD212" s="93" t="n">
        <f aca="false">$B212/100*AC212</f>
        <v>0</v>
      </c>
      <c r="AE212" s="91" t="s">
        <v>151</v>
      </c>
      <c r="AF212" s="92" t="n">
        <v>0</v>
      </c>
      <c r="AG212" s="93" t="n">
        <f aca="false">$B212/100*AF212</f>
        <v>0</v>
      </c>
      <c r="AH212" s="91" t="s">
        <v>79</v>
      </c>
      <c r="AI212" s="92" t="n">
        <v>100</v>
      </c>
      <c r="AJ212" s="93" t="n">
        <f aca="false">$B212/100*AI212</f>
        <v>0.06</v>
      </c>
      <c r="AK212" s="91" t="s">
        <v>80</v>
      </c>
      <c r="AL212" s="92" t="n">
        <v>0</v>
      </c>
      <c r="AM212" s="93" t="n">
        <f aca="false">$B212/100*AL212</f>
        <v>0</v>
      </c>
    </row>
    <row r="213" s="18" customFormat="true" ht="10.5" hidden="true" customHeight="false" outlineLevel="3" collapsed="false">
      <c r="A213" s="79" t="s">
        <v>346</v>
      </c>
      <c r="B213" s="80" t="n">
        <f aca="false">$B$208/100*C213</f>
        <v>0.06</v>
      </c>
      <c r="C213" s="81" t="n">
        <v>10</v>
      </c>
      <c r="D213" s="85" t="s">
        <v>80</v>
      </c>
      <c r="E213" s="83" t="n">
        <v>0</v>
      </c>
      <c r="F213" s="84" t="n">
        <f aca="false">$B213/100*E213</f>
        <v>0</v>
      </c>
      <c r="G213" s="85" t="s">
        <v>80</v>
      </c>
      <c r="H213" s="83" t="n">
        <v>0</v>
      </c>
      <c r="I213" s="84" t="n">
        <f aca="false">$B213/100*H213</f>
        <v>0</v>
      </c>
      <c r="J213" s="85" t="s">
        <v>80</v>
      </c>
      <c r="K213" s="83" t="n">
        <v>0</v>
      </c>
      <c r="L213" s="84" t="n">
        <f aca="false">$B213/100*K213</f>
        <v>0</v>
      </c>
      <c r="M213" s="85" t="s">
        <v>80</v>
      </c>
      <c r="N213" s="83" t="n">
        <v>0</v>
      </c>
      <c r="O213" s="84" t="n">
        <f aca="false">$B213/100*N213</f>
        <v>0</v>
      </c>
      <c r="P213" s="85" t="s">
        <v>80</v>
      </c>
      <c r="Q213" s="83" t="n">
        <v>0</v>
      </c>
      <c r="R213" s="84" t="n">
        <f aca="false">$B213/100*Q213</f>
        <v>0</v>
      </c>
      <c r="S213" s="85" t="s">
        <v>80</v>
      </c>
      <c r="T213" s="83" t="n">
        <v>0</v>
      </c>
      <c r="U213" s="84" t="n">
        <f aca="false">$B213/100*T213</f>
        <v>0</v>
      </c>
      <c r="V213" s="85" t="s">
        <v>80</v>
      </c>
      <c r="W213" s="83" t="n">
        <v>0</v>
      </c>
      <c r="X213" s="84" t="n">
        <f aca="false">$B213/100*W213</f>
        <v>0</v>
      </c>
      <c r="Y213" s="85" t="s">
        <v>79</v>
      </c>
      <c r="Z213" s="83" t="n">
        <v>100</v>
      </c>
      <c r="AA213" s="84" t="n">
        <f aca="false">$B213/100*Z213</f>
        <v>0.06</v>
      </c>
      <c r="AB213" s="85" t="s">
        <v>80</v>
      </c>
      <c r="AC213" s="83" t="n">
        <v>0</v>
      </c>
      <c r="AD213" s="84" t="n">
        <f aca="false">$B213/100*AC213</f>
        <v>0</v>
      </c>
      <c r="AE213" s="85" t="s">
        <v>151</v>
      </c>
      <c r="AF213" s="83" t="n">
        <v>0</v>
      </c>
      <c r="AG213" s="84" t="n">
        <f aca="false">$B213/100*AF213</f>
        <v>0</v>
      </c>
      <c r="AH213" s="85" t="s">
        <v>79</v>
      </c>
      <c r="AI213" s="83" t="n">
        <v>100</v>
      </c>
      <c r="AJ213" s="84" t="n">
        <f aca="false">$B213/100*AI213</f>
        <v>0.06</v>
      </c>
      <c r="AK213" s="85" t="s">
        <v>80</v>
      </c>
      <c r="AL213" s="83" t="n">
        <v>0</v>
      </c>
      <c r="AM213" s="84" t="n">
        <f aca="false">$B213/100*AL213</f>
        <v>0</v>
      </c>
    </row>
    <row r="214" s="18" customFormat="true" ht="10.5" hidden="true" customHeight="false" outlineLevel="3" collapsed="false">
      <c r="A214" s="88" t="s">
        <v>347</v>
      </c>
      <c r="B214" s="89" t="n">
        <f aca="false">$B$208/100*C214</f>
        <v>0.06</v>
      </c>
      <c r="C214" s="90" t="n">
        <v>10</v>
      </c>
      <c r="D214" s="91" t="s">
        <v>80</v>
      </c>
      <c r="E214" s="92" t="n">
        <v>0</v>
      </c>
      <c r="F214" s="93" t="n">
        <f aca="false">$B214/100*E214</f>
        <v>0</v>
      </c>
      <c r="G214" s="91" t="s">
        <v>80</v>
      </c>
      <c r="H214" s="92" t="n">
        <v>0</v>
      </c>
      <c r="I214" s="93" t="n">
        <f aca="false">$B214/100*H214</f>
        <v>0</v>
      </c>
      <c r="J214" s="91" t="s">
        <v>80</v>
      </c>
      <c r="K214" s="92" t="n">
        <v>0</v>
      </c>
      <c r="L214" s="93" t="n">
        <f aca="false">$B214/100*K214</f>
        <v>0</v>
      </c>
      <c r="M214" s="91" t="s">
        <v>80</v>
      </c>
      <c r="N214" s="92" t="n">
        <v>0</v>
      </c>
      <c r="O214" s="93" t="n">
        <f aca="false">$B214/100*N214</f>
        <v>0</v>
      </c>
      <c r="P214" s="91" t="s">
        <v>80</v>
      </c>
      <c r="Q214" s="92" t="n">
        <v>0</v>
      </c>
      <c r="R214" s="93" t="n">
        <f aca="false">$B214/100*Q214</f>
        <v>0</v>
      </c>
      <c r="S214" s="91" t="s">
        <v>80</v>
      </c>
      <c r="T214" s="92" t="n">
        <v>0</v>
      </c>
      <c r="U214" s="93" t="n">
        <f aca="false">$B214/100*T214</f>
        <v>0</v>
      </c>
      <c r="V214" s="91" t="s">
        <v>80</v>
      </c>
      <c r="W214" s="92" t="n">
        <v>0</v>
      </c>
      <c r="X214" s="93" t="n">
        <f aca="false">$B214/100*W214</f>
        <v>0</v>
      </c>
      <c r="Y214" s="91" t="s">
        <v>79</v>
      </c>
      <c r="Z214" s="92" t="n">
        <v>100</v>
      </c>
      <c r="AA214" s="93" t="n">
        <f aca="false">$B214/100*Z214</f>
        <v>0.06</v>
      </c>
      <c r="AB214" s="91" t="s">
        <v>80</v>
      </c>
      <c r="AC214" s="92" t="n">
        <v>0</v>
      </c>
      <c r="AD214" s="93" t="n">
        <f aca="false">$B214/100*AC214</f>
        <v>0</v>
      </c>
      <c r="AE214" s="91" t="s">
        <v>151</v>
      </c>
      <c r="AF214" s="92" t="n">
        <v>0</v>
      </c>
      <c r="AG214" s="93" t="n">
        <f aca="false">$B214/100*AF214</f>
        <v>0</v>
      </c>
      <c r="AH214" s="91" t="s">
        <v>79</v>
      </c>
      <c r="AI214" s="92" t="n">
        <v>100</v>
      </c>
      <c r="AJ214" s="93" t="n">
        <f aca="false">$B214/100*AI214</f>
        <v>0.06</v>
      </c>
      <c r="AK214" s="91" t="s">
        <v>80</v>
      </c>
      <c r="AL214" s="92" t="n">
        <v>0</v>
      </c>
      <c r="AM214" s="93" t="n">
        <f aca="false">$B214/100*AL214</f>
        <v>0</v>
      </c>
    </row>
    <row r="215" s="18" customFormat="true" ht="10.5" hidden="true" customHeight="false" outlineLevel="3" collapsed="false">
      <c r="A215" s="79" t="s">
        <v>278</v>
      </c>
      <c r="B215" s="80" t="n">
        <f aca="false">$B$208/100*C215</f>
        <v>0.06</v>
      </c>
      <c r="C215" s="81" t="n">
        <v>10</v>
      </c>
      <c r="D215" s="85" t="s">
        <v>80</v>
      </c>
      <c r="E215" s="83" t="n">
        <v>0</v>
      </c>
      <c r="F215" s="84" t="n">
        <f aca="false">$B215/100*E215</f>
        <v>0</v>
      </c>
      <c r="G215" s="85" t="s">
        <v>80</v>
      </c>
      <c r="H215" s="83" t="n">
        <v>0</v>
      </c>
      <c r="I215" s="84" t="n">
        <f aca="false">$B215/100*H215</f>
        <v>0</v>
      </c>
      <c r="J215" s="85" t="s">
        <v>80</v>
      </c>
      <c r="K215" s="83" t="n">
        <v>0</v>
      </c>
      <c r="L215" s="84" t="n">
        <f aca="false">$B215/100*K215</f>
        <v>0</v>
      </c>
      <c r="M215" s="85" t="s">
        <v>80</v>
      </c>
      <c r="N215" s="83" t="n">
        <v>0</v>
      </c>
      <c r="O215" s="84" t="n">
        <f aca="false">$B215/100*N215</f>
        <v>0</v>
      </c>
      <c r="P215" s="85" t="s">
        <v>79</v>
      </c>
      <c r="Q215" s="83" t="n">
        <v>100</v>
      </c>
      <c r="R215" s="84" t="n">
        <f aca="false">$B215/100*Q215</f>
        <v>0.06</v>
      </c>
      <c r="S215" s="85" t="s">
        <v>80</v>
      </c>
      <c r="T215" s="83" t="n">
        <v>0</v>
      </c>
      <c r="U215" s="84" t="n">
        <f aca="false">$B215/100*T215</f>
        <v>0</v>
      </c>
      <c r="V215" s="85" t="s">
        <v>80</v>
      </c>
      <c r="W215" s="83" t="n">
        <v>0</v>
      </c>
      <c r="X215" s="84" t="n">
        <f aca="false">$B215/100*W215</f>
        <v>0</v>
      </c>
      <c r="Y215" s="234" t="s">
        <v>349</v>
      </c>
      <c r="Z215" s="83" t="n">
        <v>100</v>
      </c>
      <c r="AA215" s="84" t="n">
        <f aca="false">$B215/100*Z215</f>
        <v>0.06</v>
      </c>
      <c r="AB215" s="85" t="s">
        <v>80</v>
      </c>
      <c r="AC215" s="83" t="n">
        <v>0</v>
      </c>
      <c r="AD215" s="84" t="n">
        <f aca="false">$B215/100*AC215</f>
        <v>0</v>
      </c>
      <c r="AE215" s="85" t="s">
        <v>151</v>
      </c>
      <c r="AF215" s="83" t="n">
        <v>0</v>
      </c>
      <c r="AG215" s="84" t="n">
        <f aca="false">$B215/100*AF215</f>
        <v>0</v>
      </c>
      <c r="AH215" s="234" t="s">
        <v>351</v>
      </c>
      <c r="AI215" s="83" t="n">
        <v>100</v>
      </c>
      <c r="AJ215" s="84" t="n">
        <f aca="false">$B215/100*AI215</f>
        <v>0.06</v>
      </c>
      <c r="AK215" s="85" t="s">
        <v>80</v>
      </c>
      <c r="AL215" s="83" t="n">
        <v>0</v>
      </c>
      <c r="AM215" s="84" t="n">
        <f aca="false">$B215/100*AL215</f>
        <v>0</v>
      </c>
    </row>
    <row r="216" s="105" customFormat="true" ht="11.25" hidden="true" customHeight="false" outlineLevel="3" collapsed="false">
      <c r="A216" s="221" t="s">
        <v>352</v>
      </c>
      <c r="B216" s="221" t="n">
        <f aca="false">SUM(B209:B215)</f>
        <v>0.6</v>
      </c>
      <c r="C216" s="230" t="n">
        <f aca="false">SUM(C209:C215)</f>
        <v>100</v>
      </c>
      <c r="D216" s="235"/>
      <c r="E216" s="224"/>
      <c r="F216" s="225" t="n">
        <f aca="false">SUM(F209:F215)</f>
        <v>0.15</v>
      </c>
      <c r="G216" s="235"/>
      <c r="H216" s="224"/>
      <c r="I216" s="225" t="n">
        <f aca="false">SUM(I209:I215)</f>
        <v>0.15</v>
      </c>
      <c r="J216" s="235"/>
      <c r="K216" s="224"/>
      <c r="L216" s="225" t="n">
        <f aca="false">SUM(L209:L215)</f>
        <v>0.15</v>
      </c>
      <c r="M216" s="235"/>
      <c r="N216" s="224"/>
      <c r="O216" s="225" t="n">
        <f aca="false">SUM(O209:O215)</f>
        <v>0.3</v>
      </c>
      <c r="P216" s="235"/>
      <c r="Q216" s="224"/>
      <c r="R216" s="225" t="n">
        <f aca="false">SUM(R209:R215)</f>
        <v>0.48</v>
      </c>
      <c r="S216" s="235"/>
      <c r="T216" s="224"/>
      <c r="U216" s="225" t="n">
        <f aca="false">SUM(U209:U215)</f>
        <v>0.15</v>
      </c>
      <c r="V216" s="235"/>
      <c r="W216" s="224"/>
      <c r="X216" s="225" t="n">
        <f aca="false">SUM(X209:X215)</f>
        <v>0.15</v>
      </c>
      <c r="Y216" s="235"/>
      <c r="Z216" s="224"/>
      <c r="AA216" s="225" t="n">
        <f aca="false">SUM(AA209:AA215)</f>
        <v>0.6</v>
      </c>
      <c r="AB216" s="235"/>
      <c r="AC216" s="224"/>
      <c r="AD216" s="225" t="n">
        <f aca="false">SUM(AD209:AD215)</f>
        <v>0.3</v>
      </c>
      <c r="AE216" s="235"/>
      <c r="AF216" s="224"/>
      <c r="AG216" s="225" t="n">
        <f aca="false">SUM(AG209:AG215)</f>
        <v>0.15</v>
      </c>
      <c r="AH216" s="235"/>
      <c r="AI216" s="224"/>
      <c r="AJ216" s="225" t="n">
        <f aca="false">SUM(AJ209:AJ215)</f>
        <v>0.6</v>
      </c>
      <c r="AK216" s="235"/>
      <c r="AL216" s="224"/>
      <c r="AM216" s="225" t="n">
        <f aca="false">SUM(AM209:AM215)</f>
        <v>0.15</v>
      </c>
    </row>
    <row r="217" s="78" customFormat="true" ht="11.25" hidden="true" customHeight="false" outlineLevel="2" collapsed="true">
      <c r="A217" s="128" t="s">
        <v>353</v>
      </c>
      <c r="B217" s="129" t="n">
        <f aca="false">$B$203/100*C217</f>
        <v>0.6</v>
      </c>
      <c r="C217" s="226" t="n">
        <v>10</v>
      </c>
      <c r="D217" s="227" t="s">
        <v>80</v>
      </c>
      <c r="E217" s="228" t="n">
        <v>0</v>
      </c>
      <c r="F217" s="229" t="n">
        <f aca="false">$B217/100*E217</f>
        <v>0</v>
      </c>
      <c r="G217" s="227" t="s">
        <v>80</v>
      </c>
      <c r="H217" s="228" t="n">
        <v>0</v>
      </c>
      <c r="I217" s="229" t="n">
        <f aca="false">$B217/100*H217</f>
        <v>0</v>
      </c>
      <c r="J217" s="227" t="s">
        <v>80</v>
      </c>
      <c r="K217" s="228" t="n">
        <v>0</v>
      </c>
      <c r="L217" s="229" t="n">
        <f aca="false">$B217/100*K217</f>
        <v>0</v>
      </c>
      <c r="M217" s="227" t="s">
        <v>79</v>
      </c>
      <c r="N217" s="228" t="n">
        <v>50</v>
      </c>
      <c r="O217" s="229" t="n">
        <f aca="false">$B217/100*N217</f>
        <v>0.3</v>
      </c>
      <c r="P217" s="227" t="s">
        <v>80</v>
      </c>
      <c r="Q217" s="228" t="n">
        <v>0</v>
      </c>
      <c r="R217" s="229" t="n">
        <f aca="false">$B217/100*Q217</f>
        <v>0</v>
      </c>
      <c r="S217" s="227" t="s">
        <v>80</v>
      </c>
      <c r="T217" s="228"/>
      <c r="U217" s="229" t="n">
        <f aca="false">$B217/100*T217</f>
        <v>0</v>
      </c>
      <c r="V217" s="227" t="s">
        <v>80</v>
      </c>
      <c r="W217" s="228"/>
      <c r="X217" s="229" t="n">
        <f aca="false">$B217/100*W217</f>
        <v>0</v>
      </c>
      <c r="Y217" s="227" t="s">
        <v>80</v>
      </c>
      <c r="Z217" s="228" t="n">
        <v>0</v>
      </c>
      <c r="AA217" s="229" t="n">
        <f aca="false">$B217/100*Z217</f>
        <v>0</v>
      </c>
      <c r="AB217" s="227" t="s">
        <v>80</v>
      </c>
      <c r="AC217" s="228" t="n">
        <v>0</v>
      </c>
      <c r="AD217" s="229" t="n">
        <f aca="false">$B217/100*AC217</f>
        <v>0</v>
      </c>
      <c r="AE217" s="227" t="s">
        <v>151</v>
      </c>
      <c r="AF217" s="228" t="n">
        <v>0</v>
      </c>
      <c r="AG217" s="229" t="n">
        <f aca="false">$B217/100*AF217</f>
        <v>0</v>
      </c>
      <c r="AH217" s="227" t="s">
        <v>80</v>
      </c>
      <c r="AI217" s="228" t="n">
        <v>0</v>
      </c>
      <c r="AJ217" s="229" t="n">
        <f aca="false">$B217/100*AI217</f>
        <v>0</v>
      </c>
      <c r="AK217" s="227" t="s">
        <v>151</v>
      </c>
      <c r="AL217" s="228" t="n">
        <v>0</v>
      </c>
      <c r="AM217" s="229" t="n">
        <f aca="false">$B217/100*AL217</f>
        <v>0</v>
      </c>
    </row>
    <row r="218" s="78" customFormat="true" ht="11.25" hidden="true" customHeight="false" outlineLevel="2" collapsed="false">
      <c r="A218" s="128" t="s">
        <v>354</v>
      </c>
      <c r="B218" s="129" t="n">
        <f aca="false">$B$203/100*C218</f>
        <v>0</v>
      </c>
      <c r="C218" s="226" t="n">
        <v>0</v>
      </c>
      <c r="D218" s="227" t="s">
        <v>355</v>
      </c>
      <c r="E218" s="228"/>
      <c r="F218" s="229" t="n">
        <f aca="false">$B218/100*E218</f>
        <v>0</v>
      </c>
      <c r="G218" s="227" t="s">
        <v>356</v>
      </c>
      <c r="H218" s="228"/>
      <c r="I218" s="229" t="n">
        <f aca="false">$B218/100*H218</f>
        <v>0</v>
      </c>
      <c r="J218" s="227" t="n">
        <v>1</v>
      </c>
      <c r="K218" s="228"/>
      <c r="L218" s="229" t="n">
        <f aca="false">$B218/100*K218</f>
        <v>0</v>
      </c>
      <c r="M218" s="227" t="n">
        <v>1</v>
      </c>
      <c r="N218" s="228"/>
      <c r="O218" s="229" t="n">
        <f aca="false">$B218/100*N218</f>
        <v>0</v>
      </c>
      <c r="P218" s="227" t="n">
        <v>2</v>
      </c>
      <c r="Q218" s="228"/>
      <c r="R218" s="229" t="n">
        <f aca="false">$B218/100*Q218</f>
        <v>0</v>
      </c>
      <c r="S218" s="227" t="n">
        <v>1</v>
      </c>
      <c r="T218" s="228"/>
      <c r="U218" s="229" t="n">
        <f aca="false">$B218/100*T218</f>
        <v>0</v>
      </c>
      <c r="V218" s="227" t="n">
        <v>1</v>
      </c>
      <c r="W218" s="228"/>
      <c r="X218" s="229" t="n">
        <f aca="false">$B218/100*W218</f>
        <v>0</v>
      </c>
      <c r="Y218" s="227" t="s">
        <v>357</v>
      </c>
      <c r="Z218" s="228"/>
      <c r="AA218" s="229" t="n">
        <f aca="false">$B218/100*Z218</f>
        <v>0</v>
      </c>
      <c r="AB218" s="227" t="n">
        <v>3</v>
      </c>
      <c r="AC218" s="228"/>
      <c r="AD218" s="229" t="n">
        <f aca="false">$B218/100*AC218</f>
        <v>0</v>
      </c>
      <c r="AE218" s="227" t="n">
        <v>1</v>
      </c>
      <c r="AF218" s="228"/>
      <c r="AG218" s="229" t="n">
        <f aca="false">$B218/100*AF218</f>
        <v>0</v>
      </c>
      <c r="AH218" s="227" t="n">
        <v>1</v>
      </c>
      <c r="AI218" s="228"/>
      <c r="AJ218" s="229" t="n">
        <f aca="false">$B218/100*AI218</f>
        <v>0</v>
      </c>
      <c r="AK218" s="227" t="n">
        <v>1</v>
      </c>
      <c r="AL218" s="228"/>
      <c r="AM218" s="229" t="n">
        <f aca="false">$B218/100*AL218</f>
        <v>0</v>
      </c>
    </row>
    <row r="219" s="78" customFormat="true" ht="12" hidden="true" customHeight="false" outlineLevel="2" collapsed="false">
      <c r="A219" s="128" t="s">
        <v>358</v>
      </c>
      <c r="B219" s="129" t="n">
        <f aca="false">$B$203/100*C219</f>
        <v>1.14</v>
      </c>
      <c r="C219" s="226" t="n">
        <v>19</v>
      </c>
      <c r="D219" s="227"/>
      <c r="E219" s="228"/>
      <c r="F219" s="229" t="n">
        <f aca="false">SUM(F220:F224)</f>
        <v>0.342</v>
      </c>
      <c r="G219" s="227"/>
      <c r="H219" s="228"/>
      <c r="I219" s="229" t="n">
        <f aca="false">SUM(I220:I224)</f>
        <v>1.026</v>
      </c>
      <c r="J219" s="227"/>
      <c r="K219" s="228"/>
      <c r="L219" s="229" t="n">
        <f aca="false">SUM(L220:L224)</f>
        <v>1.026</v>
      </c>
      <c r="M219" s="227"/>
      <c r="N219" s="228"/>
      <c r="O219" s="229" t="n">
        <f aca="false">SUM(O220:O224)</f>
        <v>0.0228</v>
      </c>
      <c r="P219" s="227"/>
      <c r="Q219" s="228"/>
      <c r="R219" s="229" t="n">
        <f aca="false">SUM(R220:R224)</f>
        <v>0.57</v>
      </c>
      <c r="S219" s="227"/>
      <c r="T219" s="228"/>
      <c r="U219" s="229" t="n">
        <f aca="false">SUM(U220:U224)</f>
        <v>0.342</v>
      </c>
      <c r="V219" s="227"/>
      <c r="W219" s="228"/>
      <c r="X219" s="229" t="n">
        <f aca="false">SUM(X220:X224)</f>
        <v>0.342</v>
      </c>
      <c r="Y219" s="227"/>
      <c r="Z219" s="228"/>
      <c r="AA219" s="229" t="n">
        <f aca="false">SUM(AA220:AA224)</f>
        <v>0.456</v>
      </c>
      <c r="AB219" s="227"/>
      <c r="AC219" s="228"/>
      <c r="AD219" s="229" t="n">
        <f aca="false">SUM(AD220:AD224)</f>
        <v>0</v>
      </c>
      <c r="AE219" s="227"/>
      <c r="AF219" s="228"/>
      <c r="AG219" s="229" t="n">
        <f aca="false">SUM(AG220:AG224)</f>
        <v>0</v>
      </c>
      <c r="AH219" s="227"/>
      <c r="AI219" s="228"/>
      <c r="AJ219" s="229" t="n">
        <f aca="false">SUM(AJ220:AJ224)</f>
        <v>0.342</v>
      </c>
      <c r="AK219" s="227"/>
      <c r="AL219" s="228"/>
      <c r="AM219" s="229" t="n">
        <f aca="false">SUM(AM220:AM224)</f>
        <v>0</v>
      </c>
    </row>
    <row r="220" s="18" customFormat="true" ht="11.25" hidden="true" customHeight="false" outlineLevel="3" collapsed="false">
      <c r="A220" s="88" t="s">
        <v>359</v>
      </c>
      <c r="B220" s="89" t="n">
        <f aca="false">$B$219/100*C220</f>
        <v>0.342</v>
      </c>
      <c r="C220" s="90" t="n">
        <v>30</v>
      </c>
      <c r="D220" s="91" t="s">
        <v>80</v>
      </c>
      <c r="E220" s="92" t="n">
        <v>0</v>
      </c>
      <c r="F220" s="93" t="n">
        <f aca="false">$B220/100*E220</f>
        <v>0</v>
      </c>
      <c r="G220" s="91" t="s">
        <v>79</v>
      </c>
      <c r="H220" s="92" t="n">
        <v>100</v>
      </c>
      <c r="I220" s="93" t="n">
        <f aca="false">$B220/100*H220</f>
        <v>0.342</v>
      </c>
      <c r="J220" s="91" t="s">
        <v>79</v>
      </c>
      <c r="K220" s="92" t="n">
        <v>100</v>
      </c>
      <c r="L220" s="93" t="n">
        <f aca="false">$B220/100*K220</f>
        <v>0.342</v>
      </c>
      <c r="M220" s="91" t="s">
        <v>80</v>
      </c>
      <c r="N220" s="92" t="n">
        <v>0</v>
      </c>
      <c r="O220" s="93" t="n">
        <f aca="false">$B220/100*N220</f>
        <v>0</v>
      </c>
      <c r="P220" s="91" t="s">
        <v>79</v>
      </c>
      <c r="Q220" s="92" t="n">
        <v>100</v>
      </c>
      <c r="R220" s="93" t="n">
        <f aca="false">$B220/100*Q220</f>
        <v>0.342</v>
      </c>
      <c r="S220" s="91" t="s">
        <v>79</v>
      </c>
      <c r="T220" s="92" t="n">
        <v>100</v>
      </c>
      <c r="U220" s="93" t="n">
        <f aca="false">$B220/100*T220</f>
        <v>0.342</v>
      </c>
      <c r="V220" s="91" t="s">
        <v>79</v>
      </c>
      <c r="W220" s="92" t="n">
        <v>100</v>
      </c>
      <c r="X220" s="93" t="n">
        <f aca="false">$B220/100*W220</f>
        <v>0.342</v>
      </c>
      <c r="Y220" s="91" t="s">
        <v>80</v>
      </c>
      <c r="Z220" s="92" t="n">
        <v>0</v>
      </c>
      <c r="AA220" s="93" t="n">
        <f aca="false">$B220/100*Z220</f>
        <v>0</v>
      </c>
      <c r="AB220" s="91" t="s">
        <v>80</v>
      </c>
      <c r="AC220" s="92" t="n">
        <v>0</v>
      </c>
      <c r="AD220" s="93" t="n">
        <f aca="false">$B220/100*AC220</f>
        <v>0</v>
      </c>
      <c r="AE220" s="91" t="s">
        <v>151</v>
      </c>
      <c r="AF220" s="92" t="n">
        <v>0</v>
      </c>
      <c r="AG220" s="93" t="n">
        <f aca="false">$B220/100*AF220</f>
        <v>0</v>
      </c>
      <c r="AH220" s="91" t="s">
        <v>79</v>
      </c>
      <c r="AI220" s="92" t="n">
        <v>100</v>
      </c>
      <c r="AJ220" s="93" t="n">
        <f aca="false">$B220/100*AI220</f>
        <v>0.342</v>
      </c>
      <c r="AK220" s="91" t="s">
        <v>80</v>
      </c>
      <c r="AL220" s="92" t="n">
        <v>0</v>
      </c>
      <c r="AM220" s="93" t="n">
        <f aca="false">$B220/100*AL220</f>
        <v>0</v>
      </c>
    </row>
    <row r="221" s="18" customFormat="true" ht="11.25" hidden="true" customHeight="false" outlineLevel="3" collapsed="false">
      <c r="A221" s="79" t="s">
        <v>360</v>
      </c>
      <c r="B221" s="80" t="n">
        <f aca="false">$B$219/100*C221</f>
        <v>0.342</v>
      </c>
      <c r="C221" s="81" t="n">
        <v>30</v>
      </c>
      <c r="D221" s="85" t="s">
        <v>79</v>
      </c>
      <c r="E221" s="83" t="n">
        <v>100</v>
      </c>
      <c r="F221" s="84" t="n">
        <f aca="false">$B221/100*E221</f>
        <v>0.342</v>
      </c>
      <c r="G221" s="85" t="s">
        <v>79</v>
      </c>
      <c r="H221" s="83" t="n">
        <v>100</v>
      </c>
      <c r="I221" s="84" t="n">
        <f aca="false">$B221/100*H221</f>
        <v>0.342</v>
      </c>
      <c r="J221" s="85" t="s">
        <v>79</v>
      </c>
      <c r="K221" s="83" t="n">
        <v>100</v>
      </c>
      <c r="L221" s="84" t="n">
        <f aca="false">$B221/100*K221</f>
        <v>0.342</v>
      </c>
      <c r="M221" s="85" t="s">
        <v>80</v>
      </c>
      <c r="N221" s="83" t="n">
        <v>0</v>
      </c>
      <c r="O221" s="84" t="n">
        <f aca="false">$B221/100*N221</f>
        <v>0</v>
      </c>
      <c r="P221" s="85" t="s">
        <v>80</v>
      </c>
      <c r="Q221" s="83" t="n">
        <v>0</v>
      </c>
      <c r="R221" s="84" t="n">
        <f aca="false">$B221/100*Q221</f>
        <v>0</v>
      </c>
      <c r="S221" s="85" t="s">
        <v>80</v>
      </c>
      <c r="T221" s="83" t="n">
        <v>0</v>
      </c>
      <c r="U221" s="84" t="n">
        <f aca="false">$B221/100*T221</f>
        <v>0</v>
      </c>
      <c r="V221" s="85" t="s">
        <v>80</v>
      </c>
      <c r="W221" s="83" t="n">
        <v>0</v>
      </c>
      <c r="X221" s="84" t="n">
        <f aca="false">$B221/100*W221</f>
        <v>0</v>
      </c>
      <c r="Y221" s="85" t="s">
        <v>79</v>
      </c>
      <c r="Z221" s="83" t="n">
        <v>100</v>
      </c>
      <c r="AA221" s="84" t="n">
        <f aca="false">$B221/100*Z221</f>
        <v>0.342</v>
      </c>
      <c r="AB221" s="85" t="s">
        <v>80</v>
      </c>
      <c r="AC221" s="83" t="n">
        <v>0</v>
      </c>
      <c r="AD221" s="84" t="n">
        <f aca="false">$B221/100*AC221</f>
        <v>0</v>
      </c>
      <c r="AE221" s="85" t="s">
        <v>151</v>
      </c>
      <c r="AF221" s="83" t="n">
        <v>0</v>
      </c>
      <c r="AG221" s="84" t="n">
        <f aca="false">$B221/100*AF221</f>
        <v>0</v>
      </c>
      <c r="AH221" s="85" t="s">
        <v>80</v>
      </c>
      <c r="AI221" s="83" t="n">
        <v>0</v>
      </c>
      <c r="AJ221" s="84" t="n">
        <f aca="false">$B221/100*AI221</f>
        <v>0</v>
      </c>
      <c r="AK221" s="85" t="s">
        <v>80</v>
      </c>
      <c r="AL221" s="83" t="n">
        <v>0</v>
      </c>
      <c r="AM221" s="84" t="n">
        <f aca="false">$B221/100*AL221</f>
        <v>0</v>
      </c>
    </row>
    <row r="222" s="18" customFormat="true" ht="11.25" hidden="true" customHeight="false" outlineLevel="3" collapsed="false">
      <c r="A222" s="88" t="s">
        <v>361</v>
      </c>
      <c r="B222" s="89" t="n">
        <f aca="false">$B$219/100*C222</f>
        <v>0.114</v>
      </c>
      <c r="C222" s="90" t="n">
        <v>10</v>
      </c>
      <c r="D222" s="91" t="s">
        <v>80</v>
      </c>
      <c r="E222" s="92" t="n">
        <v>0</v>
      </c>
      <c r="F222" s="93" t="n">
        <f aca="false">$B222/100*E222</f>
        <v>0</v>
      </c>
      <c r="G222" s="91" t="s">
        <v>79</v>
      </c>
      <c r="H222" s="92" t="n">
        <v>100</v>
      </c>
      <c r="I222" s="93" t="n">
        <f aca="false">$B222/100*H222</f>
        <v>0.114</v>
      </c>
      <c r="J222" s="91" t="s">
        <v>79</v>
      </c>
      <c r="K222" s="92" t="n">
        <v>100</v>
      </c>
      <c r="L222" s="93" t="n">
        <f aca="false">$B222/100*K222</f>
        <v>0.114</v>
      </c>
      <c r="M222" s="91" t="s">
        <v>80</v>
      </c>
      <c r="N222" s="92" t="n">
        <v>0</v>
      </c>
      <c r="O222" s="93" t="n">
        <f aca="false">$B222/100*N222</f>
        <v>0</v>
      </c>
      <c r="P222" s="91" t="s">
        <v>80</v>
      </c>
      <c r="Q222" s="92" t="n">
        <v>0</v>
      </c>
      <c r="R222" s="93" t="n">
        <f aca="false">$B222/100*Q222</f>
        <v>0</v>
      </c>
      <c r="S222" s="91" t="s">
        <v>85</v>
      </c>
      <c r="T222" s="92" t="n">
        <v>0</v>
      </c>
      <c r="U222" s="93" t="n">
        <f aca="false">$B222/100*T222</f>
        <v>0</v>
      </c>
      <c r="V222" s="91" t="s">
        <v>85</v>
      </c>
      <c r="W222" s="92" t="n">
        <v>0</v>
      </c>
      <c r="X222" s="93" t="n">
        <f aca="false">$B222/100*W222</f>
        <v>0</v>
      </c>
      <c r="Y222" s="91" t="s">
        <v>80</v>
      </c>
      <c r="Z222" s="92" t="n">
        <v>0</v>
      </c>
      <c r="AA222" s="93" t="n">
        <f aca="false">$B222/100*Z222</f>
        <v>0</v>
      </c>
      <c r="AB222" s="91" t="s">
        <v>80</v>
      </c>
      <c r="AC222" s="92" t="n">
        <v>0</v>
      </c>
      <c r="AD222" s="93" t="n">
        <f aca="false">$B222/100*AC222</f>
        <v>0</v>
      </c>
      <c r="AE222" s="91" t="s">
        <v>85</v>
      </c>
      <c r="AF222" s="92" t="n">
        <v>0</v>
      </c>
      <c r="AG222" s="93" t="n">
        <f aca="false">$B222/100*AF222</f>
        <v>0</v>
      </c>
      <c r="AH222" s="91" t="s">
        <v>80</v>
      </c>
      <c r="AI222" s="92" t="n">
        <v>0</v>
      </c>
      <c r="AJ222" s="93" t="n">
        <f aca="false">$B222/100*AI222</f>
        <v>0</v>
      </c>
      <c r="AK222" s="91" t="s">
        <v>80</v>
      </c>
      <c r="AL222" s="92" t="n">
        <v>0</v>
      </c>
      <c r="AM222" s="93" t="n">
        <f aca="false">$B222/100*AL222</f>
        <v>0</v>
      </c>
    </row>
    <row r="223" s="18" customFormat="true" ht="12" hidden="true" customHeight="true" outlineLevel="3" collapsed="false">
      <c r="A223" s="79" t="s">
        <v>362</v>
      </c>
      <c r="B223" s="80" t="n">
        <f aca="false">$B$219/100*C223</f>
        <v>0.114</v>
      </c>
      <c r="C223" s="81" t="n">
        <v>10</v>
      </c>
      <c r="D223" s="85" t="s">
        <v>80</v>
      </c>
      <c r="E223" s="83" t="n">
        <v>0</v>
      </c>
      <c r="F223" s="84" t="n">
        <f aca="false">$B223/100*E223</f>
        <v>0</v>
      </c>
      <c r="G223" s="85" t="s">
        <v>80</v>
      </c>
      <c r="H223" s="83" t="n">
        <v>0</v>
      </c>
      <c r="I223" s="84" t="n">
        <f aca="false">$B223/100*H223</f>
        <v>0</v>
      </c>
      <c r="J223" s="85" t="s">
        <v>80</v>
      </c>
      <c r="K223" s="83" t="n">
        <v>0</v>
      </c>
      <c r="L223" s="84" t="n">
        <f aca="false">$B223/100*K223</f>
        <v>0</v>
      </c>
      <c r="M223" s="85" t="s">
        <v>80</v>
      </c>
      <c r="N223" s="83" t="n">
        <v>0</v>
      </c>
      <c r="O223" s="84" t="n">
        <f aca="false">$B223/100*N223</f>
        <v>0</v>
      </c>
      <c r="P223" s="85" t="s">
        <v>80</v>
      </c>
      <c r="Q223" s="83" t="n">
        <v>0</v>
      </c>
      <c r="R223" s="84" t="n">
        <f aca="false">$B223/100*Q223</f>
        <v>0</v>
      </c>
      <c r="S223" s="85" t="s">
        <v>85</v>
      </c>
      <c r="T223" s="83" t="n">
        <v>0</v>
      </c>
      <c r="U223" s="84" t="n">
        <f aca="false">$B223/100*T223</f>
        <v>0</v>
      </c>
      <c r="V223" s="85" t="s">
        <v>85</v>
      </c>
      <c r="W223" s="83" t="n">
        <v>0</v>
      </c>
      <c r="X223" s="84" t="n">
        <f aca="false">$B223/100*W223</f>
        <v>0</v>
      </c>
      <c r="Y223" s="85" t="s">
        <v>79</v>
      </c>
      <c r="Z223" s="83" t="n">
        <v>100</v>
      </c>
      <c r="AA223" s="84" t="n">
        <f aca="false">$B223/100*Z223</f>
        <v>0.114</v>
      </c>
      <c r="AB223" s="85" t="s">
        <v>80</v>
      </c>
      <c r="AC223" s="83" t="n">
        <v>0</v>
      </c>
      <c r="AD223" s="84" t="n">
        <f aca="false">$B223/100*AC223</f>
        <v>0</v>
      </c>
      <c r="AE223" s="85" t="s">
        <v>85</v>
      </c>
      <c r="AF223" s="83" t="n">
        <v>0</v>
      </c>
      <c r="AG223" s="84" t="n">
        <f aca="false">$B223/100*AF223</f>
        <v>0</v>
      </c>
      <c r="AH223" s="85" t="s">
        <v>80</v>
      </c>
      <c r="AI223" s="83" t="n">
        <v>0</v>
      </c>
      <c r="AJ223" s="84" t="n">
        <f aca="false">$B223/100*AI223</f>
        <v>0</v>
      </c>
      <c r="AK223" s="85" t="s">
        <v>80</v>
      </c>
      <c r="AL223" s="83" t="n">
        <v>0</v>
      </c>
      <c r="AM223" s="84" t="n">
        <f aca="false">$B223/100*AL223</f>
        <v>0</v>
      </c>
    </row>
    <row r="224" s="18" customFormat="true" ht="11.25" hidden="true" customHeight="false" outlineLevel="3" collapsed="false">
      <c r="A224" s="88" t="s">
        <v>363</v>
      </c>
      <c r="B224" s="89" t="n">
        <f aca="false">$B$219/100*C224</f>
        <v>0.228</v>
      </c>
      <c r="C224" s="90" t="n">
        <v>20</v>
      </c>
      <c r="D224" s="91" t="s">
        <v>80</v>
      </c>
      <c r="E224" s="92" t="n">
        <v>0</v>
      </c>
      <c r="F224" s="93" t="n">
        <f aca="false">$B224/100*E224</f>
        <v>0</v>
      </c>
      <c r="G224" s="91" t="s">
        <v>79</v>
      </c>
      <c r="H224" s="92" t="n">
        <v>100</v>
      </c>
      <c r="I224" s="93" t="n">
        <f aca="false">$B224/100*H224</f>
        <v>0.228</v>
      </c>
      <c r="J224" s="91" t="s">
        <v>79</v>
      </c>
      <c r="K224" s="92" t="n">
        <v>100</v>
      </c>
      <c r="L224" s="93" t="n">
        <f aca="false">$B224/100*K224</f>
        <v>0.228</v>
      </c>
      <c r="M224" s="91" t="s">
        <v>364</v>
      </c>
      <c r="N224" s="92" t="n">
        <v>10</v>
      </c>
      <c r="O224" s="93" t="n">
        <f aca="false">$B224/100*N224</f>
        <v>0.0228</v>
      </c>
      <c r="P224" s="91" t="s">
        <v>79</v>
      </c>
      <c r="Q224" s="92" t="n">
        <v>100</v>
      </c>
      <c r="R224" s="93" t="n">
        <f aca="false">$B224/100*Q224</f>
        <v>0.228</v>
      </c>
      <c r="S224" s="91" t="s">
        <v>80</v>
      </c>
      <c r="T224" s="92" t="n">
        <v>0</v>
      </c>
      <c r="U224" s="93" t="n">
        <f aca="false">$B224/100*T224</f>
        <v>0</v>
      </c>
      <c r="V224" s="91" t="s">
        <v>80</v>
      </c>
      <c r="W224" s="92" t="n">
        <v>0</v>
      </c>
      <c r="X224" s="93" t="n">
        <f aca="false">$B224/100*W224</f>
        <v>0</v>
      </c>
      <c r="Y224" s="91" t="s">
        <v>80</v>
      </c>
      <c r="Z224" s="92" t="n">
        <v>0</v>
      </c>
      <c r="AA224" s="93" t="n">
        <f aca="false">$B224/100*Z224</f>
        <v>0</v>
      </c>
      <c r="AB224" s="91" t="s">
        <v>80</v>
      </c>
      <c r="AC224" s="92" t="n">
        <v>0</v>
      </c>
      <c r="AD224" s="93" t="n">
        <f aca="false">$B224/100*AC224</f>
        <v>0</v>
      </c>
      <c r="AE224" s="91" t="s">
        <v>151</v>
      </c>
      <c r="AF224" s="92" t="n">
        <v>0</v>
      </c>
      <c r="AG224" s="93" t="n">
        <f aca="false">$B224/100*AF224</f>
        <v>0</v>
      </c>
      <c r="AH224" s="91" t="s">
        <v>80</v>
      </c>
      <c r="AI224" s="92" t="n">
        <v>0</v>
      </c>
      <c r="AJ224" s="93" t="n">
        <f aca="false">$B224/100*AI224</f>
        <v>0</v>
      </c>
      <c r="AK224" s="91" t="s">
        <v>80</v>
      </c>
      <c r="AL224" s="92" t="n">
        <v>0</v>
      </c>
      <c r="AM224" s="93" t="n">
        <f aca="false">$B224/100*AL224</f>
        <v>0</v>
      </c>
    </row>
    <row r="225" s="105" customFormat="true" ht="12" hidden="true" customHeight="false" outlineLevel="3" collapsed="false">
      <c r="A225" s="221" t="s">
        <v>365</v>
      </c>
      <c r="B225" s="221" t="n">
        <f aca="false">SUM(B220:B224)</f>
        <v>1.14</v>
      </c>
      <c r="C225" s="230" t="n">
        <f aca="false">SUM(C220:C224)</f>
        <v>100</v>
      </c>
      <c r="D225" s="235"/>
      <c r="E225" s="224"/>
      <c r="F225" s="225" t="n">
        <f aca="false">SUM(F220:F224)</f>
        <v>0.342</v>
      </c>
      <c r="G225" s="235"/>
      <c r="H225" s="224"/>
      <c r="I225" s="225" t="n">
        <f aca="false">SUM(I220:I224)</f>
        <v>1.026</v>
      </c>
      <c r="J225" s="235"/>
      <c r="K225" s="224"/>
      <c r="L225" s="225" t="n">
        <f aca="false">SUM(L220:L224)</f>
        <v>1.026</v>
      </c>
      <c r="M225" s="235"/>
      <c r="N225" s="224"/>
      <c r="O225" s="225" t="n">
        <f aca="false">SUM(O220:O224)</f>
        <v>0.0228</v>
      </c>
      <c r="P225" s="235"/>
      <c r="Q225" s="224"/>
      <c r="R225" s="225" t="n">
        <f aca="false">SUM(R220:R224)</f>
        <v>0.57</v>
      </c>
      <c r="S225" s="235"/>
      <c r="T225" s="224"/>
      <c r="U225" s="225" t="n">
        <f aca="false">SUM(U220:U224)</f>
        <v>0.342</v>
      </c>
      <c r="V225" s="235"/>
      <c r="W225" s="224"/>
      <c r="X225" s="225" t="n">
        <f aca="false">SUM(X220:X224)</f>
        <v>0.342</v>
      </c>
      <c r="Y225" s="235"/>
      <c r="Z225" s="224"/>
      <c r="AA225" s="225" t="n">
        <f aca="false">SUM(AA220:AA224)</f>
        <v>0.456</v>
      </c>
      <c r="AB225" s="235"/>
      <c r="AC225" s="224"/>
      <c r="AD225" s="225" t="n">
        <f aca="false">SUM(AD220:AD224)</f>
        <v>0</v>
      </c>
      <c r="AE225" s="235"/>
      <c r="AF225" s="224"/>
      <c r="AG225" s="225" t="n">
        <f aca="false">SUM(AG220:AG224)</f>
        <v>0</v>
      </c>
      <c r="AH225" s="235"/>
      <c r="AI225" s="224"/>
      <c r="AJ225" s="225" t="n">
        <f aca="false">SUM(AJ220:AJ224)</f>
        <v>0.342</v>
      </c>
      <c r="AK225" s="235"/>
      <c r="AL225" s="224"/>
      <c r="AM225" s="225" t="n">
        <f aca="false">SUM(AM220:AM224)</f>
        <v>0</v>
      </c>
    </row>
    <row r="226" s="105" customFormat="true" ht="12" hidden="true" customHeight="false" outlineLevel="2" collapsed="true">
      <c r="A226" s="97" t="s">
        <v>366</v>
      </c>
      <c r="B226" s="97" t="n">
        <f aca="false">SUM(B219,B217,B208,B207,B206,B204,B205)</f>
        <v>6</v>
      </c>
      <c r="C226" s="98" t="n">
        <f aca="false">SUM(C219,C217,C208,C207,C206,C204,C205,C218)</f>
        <v>100</v>
      </c>
      <c r="D226" s="99"/>
      <c r="E226" s="100"/>
      <c r="F226" s="101" t="n">
        <f aca="false">SUM(F204,F205,F206,F207,F208,F217,F218,F219)</f>
        <v>2.352</v>
      </c>
      <c r="G226" s="99"/>
      <c r="H226" s="100"/>
      <c r="I226" s="101" t="n">
        <f aca="false">SUM(I204,I205,I206,I207,I208,I217,I218,I219)</f>
        <v>3.816</v>
      </c>
      <c r="J226" s="99"/>
      <c r="K226" s="100"/>
      <c r="L226" s="101" t="n">
        <f aca="false">SUM(L204,L205,L206,L207,L208,L217,L218,L219)</f>
        <v>3.816</v>
      </c>
      <c r="M226" s="99"/>
      <c r="N226" s="100"/>
      <c r="O226" s="101" t="n">
        <f aca="false">SUM(O204,O205,O206,O207,O208,O217,O218,O219)</f>
        <v>1.4628</v>
      </c>
      <c r="P226" s="99"/>
      <c r="Q226" s="100"/>
      <c r="R226" s="101" t="n">
        <f aca="false">SUM(R204,R205,R206,R207,R208,R217,R218,R219)</f>
        <v>1.89</v>
      </c>
      <c r="S226" s="99"/>
      <c r="T226" s="100"/>
      <c r="U226" s="101" t="n">
        <f aca="false">SUM(U204,U205,U206,U207,U208,U217,U218,U219)</f>
        <v>3.132</v>
      </c>
      <c r="V226" s="99"/>
      <c r="W226" s="100"/>
      <c r="X226" s="101" t="n">
        <f aca="false">SUM(X204,X205,X206,X207,X208,X217,X218,X219)</f>
        <v>2.232</v>
      </c>
      <c r="Y226" s="99"/>
      <c r="Z226" s="100"/>
      <c r="AA226" s="101" t="n">
        <f aca="false">SUM(AA204,AA205,AA206,AA207,AA208,AA217,AA218,AA219)</f>
        <v>1.896</v>
      </c>
      <c r="AB226" s="99"/>
      <c r="AC226" s="100"/>
      <c r="AD226" s="101" t="n">
        <f aca="false">SUM(AD204,AD205,AD206,AD207,AD208,AD217,AD218,AD219)</f>
        <v>1.14</v>
      </c>
      <c r="AE226" s="99"/>
      <c r="AF226" s="100"/>
      <c r="AG226" s="101" t="n">
        <f aca="false">SUM(AG204,AG205,AG206,AG207,AG208,AG217,AG218,AG219)</f>
        <v>0.99</v>
      </c>
      <c r="AH226" s="99"/>
      <c r="AI226" s="100"/>
      <c r="AJ226" s="101" t="n">
        <f aca="false">SUM(AJ204,AJ205,AJ206,AJ207,AJ208,AJ217,AJ218,AJ219)</f>
        <v>1.782</v>
      </c>
      <c r="AK226" s="99"/>
      <c r="AL226" s="100"/>
      <c r="AM226" s="101" t="n">
        <f aca="false">SUM(AM204,AM205,AM206,AM207,AM208,AM217,AM218,AM219)</f>
        <v>0.99</v>
      </c>
    </row>
    <row r="227" s="78" customFormat="true" ht="12.75" hidden="false" customHeight="true" outlineLevel="1" collapsed="true">
      <c r="A227" s="69" t="s">
        <v>367</v>
      </c>
      <c r="B227" s="70" t="n">
        <f aca="false">$B$188/100*C227</f>
        <v>4.5</v>
      </c>
      <c r="C227" s="71" t="n">
        <v>30</v>
      </c>
      <c r="D227" s="106"/>
      <c r="E227" s="73"/>
      <c r="F227" s="215" t="n">
        <f aca="false">SUM(F228,F229,F230,F231)</f>
        <v>4.5</v>
      </c>
      <c r="G227" s="106"/>
      <c r="H227" s="73"/>
      <c r="I227" s="215" t="n">
        <f aca="false">SUM(I228,I229,I230,I231)</f>
        <v>4.257</v>
      </c>
      <c r="J227" s="106"/>
      <c r="K227" s="73"/>
      <c r="L227" s="215" t="n">
        <f aca="false">SUM(L228,L229,L230,L231)</f>
        <v>4.257</v>
      </c>
      <c r="M227" s="106"/>
      <c r="N227" s="73"/>
      <c r="O227" s="215" t="n">
        <f aca="false">SUM(O228,O229,O230,O231)</f>
        <v>4.5</v>
      </c>
      <c r="P227" s="106"/>
      <c r="Q227" s="73"/>
      <c r="R227" s="215" t="n">
        <f aca="false">SUM(R228,R229,R230,R231)</f>
        <v>2.601</v>
      </c>
      <c r="S227" s="106"/>
      <c r="T227" s="73"/>
      <c r="U227" s="215" t="n">
        <f aca="false">SUM(U228,U229,U230,U231)</f>
        <v>4.5</v>
      </c>
      <c r="V227" s="106"/>
      <c r="W227" s="73"/>
      <c r="X227" s="215" t="n">
        <f aca="false">SUM(X228,X229,X230,X231)</f>
        <v>4.5</v>
      </c>
      <c r="Y227" s="106"/>
      <c r="Z227" s="73"/>
      <c r="AA227" s="215" t="n">
        <f aca="false">SUM(AA228,AA229,AA230,AA231)</f>
        <v>4.2615</v>
      </c>
      <c r="AB227" s="106"/>
      <c r="AC227" s="73"/>
      <c r="AD227" s="215" t="n">
        <f aca="false">SUM(AD228,AD229,AD230,AD231)</f>
        <v>4.5</v>
      </c>
      <c r="AE227" s="106"/>
      <c r="AF227" s="73"/>
      <c r="AG227" s="215" t="n">
        <f aca="false">SUM(AG228,AG229,AG230,AG231)</f>
        <v>4.5</v>
      </c>
      <c r="AH227" s="106"/>
      <c r="AI227" s="73"/>
      <c r="AJ227" s="215" t="n">
        <f aca="false">SUM(AJ228,AJ229,AJ230,AJ231)</f>
        <v>4.5</v>
      </c>
      <c r="AK227" s="106"/>
      <c r="AL227" s="73"/>
      <c r="AM227" s="215" t="n">
        <f aca="false">SUM(AM228,AM229,AM230,AM231)</f>
        <v>4.5</v>
      </c>
    </row>
    <row r="228" s="78" customFormat="true" ht="11.25" hidden="true" customHeight="false" outlineLevel="2" collapsed="false">
      <c r="A228" s="128" t="s">
        <v>368</v>
      </c>
      <c r="B228" s="129" t="n">
        <f aca="false">$B$227/100*C228</f>
        <v>0.9</v>
      </c>
      <c r="C228" s="226" t="n">
        <v>20</v>
      </c>
      <c r="D228" s="227" t="s">
        <v>336</v>
      </c>
      <c r="E228" s="228" t="n">
        <v>100</v>
      </c>
      <c r="F228" s="229" t="n">
        <f aca="false">$B228/100*E228</f>
        <v>0.9</v>
      </c>
      <c r="G228" s="227" t="s">
        <v>336</v>
      </c>
      <c r="H228" s="228" t="n">
        <v>100</v>
      </c>
      <c r="I228" s="229" t="n">
        <f aca="false">$B228/100*H228</f>
        <v>0.9</v>
      </c>
      <c r="J228" s="227" t="s">
        <v>336</v>
      </c>
      <c r="K228" s="228" t="n">
        <v>100</v>
      </c>
      <c r="L228" s="229" t="n">
        <f aca="false">$B228/100*K228</f>
        <v>0.9</v>
      </c>
      <c r="M228" s="227" t="s">
        <v>336</v>
      </c>
      <c r="N228" s="228" t="n">
        <v>100</v>
      </c>
      <c r="O228" s="229" t="n">
        <f aca="false">$B228/100*N228</f>
        <v>0.9</v>
      </c>
      <c r="P228" s="227" t="s">
        <v>336</v>
      </c>
      <c r="Q228" s="228" t="n">
        <v>100</v>
      </c>
      <c r="R228" s="229" t="n">
        <f aca="false">$B228/100*Q228</f>
        <v>0.9</v>
      </c>
      <c r="S228" s="227" t="s">
        <v>336</v>
      </c>
      <c r="T228" s="228" t="n">
        <v>100</v>
      </c>
      <c r="U228" s="229" t="n">
        <f aca="false">$B228/100*T228</f>
        <v>0.9</v>
      </c>
      <c r="V228" s="227" t="s">
        <v>336</v>
      </c>
      <c r="W228" s="228" t="n">
        <v>100</v>
      </c>
      <c r="X228" s="229" t="n">
        <f aca="false">$B228/100*W228</f>
        <v>0.9</v>
      </c>
      <c r="Y228" s="227" t="s">
        <v>336</v>
      </c>
      <c r="Z228" s="228" t="n">
        <v>100</v>
      </c>
      <c r="AA228" s="229" t="n">
        <f aca="false">$B228/100*Z228</f>
        <v>0.9</v>
      </c>
      <c r="AB228" s="227" t="s">
        <v>336</v>
      </c>
      <c r="AC228" s="228" t="n">
        <v>100</v>
      </c>
      <c r="AD228" s="229" t="n">
        <f aca="false">$B228/100*AC228</f>
        <v>0.9</v>
      </c>
      <c r="AE228" s="227" t="s">
        <v>336</v>
      </c>
      <c r="AF228" s="228" t="n">
        <v>100</v>
      </c>
      <c r="AG228" s="229" t="n">
        <f aca="false">$B228/100*AF228</f>
        <v>0.9</v>
      </c>
      <c r="AH228" s="227" t="s">
        <v>336</v>
      </c>
      <c r="AI228" s="228" t="n">
        <v>100</v>
      </c>
      <c r="AJ228" s="229" t="n">
        <f aca="false">$B228/100*AI228</f>
        <v>0.9</v>
      </c>
      <c r="AK228" s="227" t="s">
        <v>336</v>
      </c>
      <c r="AL228" s="228" t="n">
        <v>100</v>
      </c>
      <c r="AM228" s="229" t="n">
        <f aca="false">$B228/100*AL228</f>
        <v>0.9</v>
      </c>
    </row>
    <row r="229" s="78" customFormat="true" ht="11.25" hidden="true" customHeight="false" outlineLevel="2" collapsed="false">
      <c r="A229" s="128" t="s">
        <v>370</v>
      </c>
      <c r="B229" s="129" t="n">
        <f aca="false">$B$227/100*C229</f>
        <v>1.215</v>
      </c>
      <c r="C229" s="226" t="n">
        <v>27</v>
      </c>
      <c r="D229" s="227" t="s">
        <v>336</v>
      </c>
      <c r="E229" s="228" t="n">
        <v>100</v>
      </c>
      <c r="F229" s="229" t="n">
        <f aca="false">$B229/100*E229</f>
        <v>1.215</v>
      </c>
      <c r="G229" s="227" t="s">
        <v>336</v>
      </c>
      <c r="H229" s="228" t="n">
        <v>100</v>
      </c>
      <c r="I229" s="229" t="n">
        <f aca="false">$B229/100*H229</f>
        <v>1.215</v>
      </c>
      <c r="J229" s="227" t="s">
        <v>336</v>
      </c>
      <c r="K229" s="228" t="n">
        <v>100</v>
      </c>
      <c r="L229" s="229" t="n">
        <f aca="false">$B229/100*K229</f>
        <v>1.215</v>
      </c>
      <c r="M229" s="227" t="s">
        <v>336</v>
      </c>
      <c r="N229" s="228" t="n">
        <v>100</v>
      </c>
      <c r="O229" s="229" t="n">
        <f aca="false">$B229/100*N229</f>
        <v>1.215</v>
      </c>
      <c r="P229" s="227" t="s">
        <v>124</v>
      </c>
      <c r="Q229" s="228" t="n">
        <v>80</v>
      </c>
      <c r="R229" s="229" t="n">
        <f aca="false">$B229/100*Q229</f>
        <v>0.972</v>
      </c>
      <c r="S229" s="227" t="s">
        <v>336</v>
      </c>
      <c r="T229" s="228" t="n">
        <v>100</v>
      </c>
      <c r="U229" s="229" t="n">
        <f aca="false">$B229/100*T229</f>
        <v>1.215</v>
      </c>
      <c r="V229" s="227" t="s">
        <v>336</v>
      </c>
      <c r="W229" s="228" t="n">
        <v>100</v>
      </c>
      <c r="X229" s="229" t="n">
        <f aca="false">$B229/100*W229</f>
        <v>1.215</v>
      </c>
      <c r="Y229" s="227" t="s">
        <v>336</v>
      </c>
      <c r="Z229" s="228" t="n">
        <v>100</v>
      </c>
      <c r="AA229" s="229" t="n">
        <f aca="false">$B229/100*Z229</f>
        <v>1.215</v>
      </c>
      <c r="AB229" s="227" t="s">
        <v>336</v>
      </c>
      <c r="AC229" s="228" t="n">
        <v>100</v>
      </c>
      <c r="AD229" s="229" t="n">
        <f aca="false">$B229/100*AC229</f>
        <v>1.215</v>
      </c>
      <c r="AE229" s="227" t="s">
        <v>336</v>
      </c>
      <c r="AF229" s="228" t="n">
        <v>100</v>
      </c>
      <c r="AG229" s="229" t="n">
        <f aca="false">$B229/100*AF229</f>
        <v>1.215</v>
      </c>
      <c r="AH229" s="227" t="s">
        <v>336</v>
      </c>
      <c r="AI229" s="228" t="n">
        <v>100</v>
      </c>
      <c r="AJ229" s="229" t="n">
        <f aca="false">$B229/100*AI229</f>
        <v>1.215</v>
      </c>
      <c r="AK229" s="227" t="s">
        <v>336</v>
      </c>
      <c r="AL229" s="228" t="n">
        <v>100</v>
      </c>
      <c r="AM229" s="229" t="n">
        <f aca="false">$B229/100*AL229</f>
        <v>1.215</v>
      </c>
    </row>
    <row r="230" s="78" customFormat="true" ht="11.25" hidden="true" customHeight="false" outlineLevel="2" collapsed="false">
      <c r="A230" s="128" t="s">
        <v>371</v>
      </c>
      <c r="B230" s="129" t="n">
        <f aca="false">$B$227/100*C230</f>
        <v>1.17</v>
      </c>
      <c r="C230" s="226" t="n">
        <v>26</v>
      </c>
      <c r="D230" s="227" t="s">
        <v>336</v>
      </c>
      <c r="E230" s="228" t="n">
        <v>100</v>
      </c>
      <c r="F230" s="229" t="n">
        <f aca="false">$B230/100*E230</f>
        <v>1.17</v>
      </c>
      <c r="G230" s="227" t="s">
        <v>336</v>
      </c>
      <c r="H230" s="228" t="n">
        <v>100</v>
      </c>
      <c r="I230" s="229" t="n">
        <f aca="false">$B230/100*H230</f>
        <v>1.17</v>
      </c>
      <c r="J230" s="227" t="s">
        <v>336</v>
      </c>
      <c r="K230" s="228" t="n">
        <v>100</v>
      </c>
      <c r="L230" s="229" t="n">
        <f aca="false">$B230/100*K230</f>
        <v>1.17</v>
      </c>
      <c r="M230" s="227" t="s">
        <v>336</v>
      </c>
      <c r="N230" s="228" t="n">
        <v>100</v>
      </c>
      <c r="O230" s="229" t="n">
        <f aca="false">$B230/100*N230</f>
        <v>1.17</v>
      </c>
      <c r="P230" s="227" t="s">
        <v>85</v>
      </c>
      <c r="Q230" s="228" t="n">
        <v>0</v>
      </c>
      <c r="R230" s="229" t="n">
        <f aca="false">$B230/100*Q230</f>
        <v>0</v>
      </c>
      <c r="S230" s="227" t="s">
        <v>336</v>
      </c>
      <c r="T230" s="228" t="n">
        <v>100</v>
      </c>
      <c r="U230" s="229" t="n">
        <f aca="false">$B230/100*T230</f>
        <v>1.17</v>
      </c>
      <c r="V230" s="227" t="s">
        <v>336</v>
      </c>
      <c r="W230" s="228" t="n">
        <v>100</v>
      </c>
      <c r="X230" s="229" t="n">
        <f aca="false">$B230/100*W230</f>
        <v>1.17</v>
      </c>
      <c r="Y230" s="227" t="s">
        <v>127</v>
      </c>
      <c r="Z230" s="228" t="n">
        <v>90</v>
      </c>
      <c r="AA230" s="229" t="n">
        <f aca="false">$B230/100*Z230</f>
        <v>1.053</v>
      </c>
      <c r="AB230" s="227" t="s">
        <v>336</v>
      </c>
      <c r="AC230" s="228" t="n">
        <v>100</v>
      </c>
      <c r="AD230" s="229" t="n">
        <f aca="false">$B230/100*AC230</f>
        <v>1.17</v>
      </c>
      <c r="AE230" s="227" t="s">
        <v>336</v>
      </c>
      <c r="AF230" s="228" t="n">
        <v>100</v>
      </c>
      <c r="AG230" s="229" t="n">
        <f aca="false">$B230/100*AF230</f>
        <v>1.17</v>
      </c>
      <c r="AH230" s="227" t="s">
        <v>336</v>
      </c>
      <c r="AI230" s="228" t="n">
        <v>100</v>
      </c>
      <c r="AJ230" s="229" t="n">
        <f aca="false">$B230/100*AI230</f>
        <v>1.17</v>
      </c>
      <c r="AK230" s="227" t="s">
        <v>336</v>
      </c>
      <c r="AL230" s="228" t="n">
        <v>100</v>
      </c>
      <c r="AM230" s="229" t="n">
        <f aca="false">$B230/100*AL230</f>
        <v>1.17</v>
      </c>
    </row>
    <row r="231" s="78" customFormat="true" ht="23.25" hidden="true" customHeight="false" outlineLevel="2" collapsed="false">
      <c r="A231" s="237" t="s">
        <v>372</v>
      </c>
      <c r="B231" s="129" t="n">
        <f aca="false">$B$227/100*C231</f>
        <v>1.215</v>
      </c>
      <c r="C231" s="238" t="n">
        <v>27</v>
      </c>
      <c r="D231" s="227" t="s">
        <v>336</v>
      </c>
      <c r="E231" s="228" t="n">
        <v>100</v>
      </c>
      <c r="F231" s="229" t="n">
        <f aca="false">$B231/100*E231</f>
        <v>1.215</v>
      </c>
      <c r="G231" s="227" t="s">
        <v>373</v>
      </c>
      <c r="H231" s="239" t="n">
        <v>80</v>
      </c>
      <c r="I231" s="229" t="n">
        <f aca="false">$B231/100*H231</f>
        <v>0.972</v>
      </c>
      <c r="J231" s="227" t="s">
        <v>373</v>
      </c>
      <c r="K231" s="239" t="n">
        <v>80</v>
      </c>
      <c r="L231" s="229" t="n">
        <f aca="false">$B231/100*K231</f>
        <v>0.972</v>
      </c>
      <c r="M231" s="227" t="s">
        <v>336</v>
      </c>
      <c r="N231" s="228" t="n">
        <v>100</v>
      </c>
      <c r="O231" s="229" t="n">
        <f aca="false">$B231/100*N231</f>
        <v>1.215</v>
      </c>
      <c r="P231" s="236" t="s">
        <v>374</v>
      </c>
      <c r="Q231" s="239" t="n">
        <v>60</v>
      </c>
      <c r="R231" s="229" t="n">
        <f aca="false">$B231/100*Q231</f>
        <v>0.729</v>
      </c>
      <c r="S231" s="227" t="s">
        <v>336</v>
      </c>
      <c r="T231" s="228" t="n">
        <v>100</v>
      </c>
      <c r="U231" s="229" t="n">
        <f aca="false">$B231/100*T231</f>
        <v>1.215</v>
      </c>
      <c r="V231" s="227" t="s">
        <v>336</v>
      </c>
      <c r="W231" s="228" t="n">
        <v>100</v>
      </c>
      <c r="X231" s="229" t="n">
        <f aca="false">$B231/100*W231</f>
        <v>1.215</v>
      </c>
      <c r="Y231" s="227" t="s">
        <v>127</v>
      </c>
      <c r="Z231" s="228" t="n">
        <v>90</v>
      </c>
      <c r="AA231" s="229" t="n">
        <f aca="false">$B231/100*Z231</f>
        <v>1.0935</v>
      </c>
      <c r="AB231" s="227" t="s">
        <v>336</v>
      </c>
      <c r="AC231" s="228" t="n">
        <v>100</v>
      </c>
      <c r="AD231" s="229" t="n">
        <f aca="false">$B231/100*AC231</f>
        <v>1.215</v>
      </c>
      <c r="AE231" s="227" t="s">
        <v>336</v>
      </c>
      <c r="AF231" s="228" t="n">
        <v>100</v>
      </c>
      <c r="AG231" s="229" t="n">
        <f aca="false">$B231/100*AF231</f>
        <v>1.215</v>
      </c>
      <c r="AH231" s="227" t="s">
        <v>336</v>
      </c>
      <c r="AI231" s="228" t="n">
        <v>100</v>
      </c>
      <c r="AJ231" s="229" t="n">
        <f aca="false">$B231/100*AI231</f>
        <v>1.215</v>
      </c>
      <c r="AK231" s="227" t="s">
        <v>336</v>
      </c>
      <c r="AL231" s="228" t="n">
        <v>100</v>
      </c>
      <c r="AM231" s="229" t="n">
        <f aca="false">$B231/100*AL231</f>
        <v>1.215</v>
      </c>
    </row>
    <row r="232" s="105" customFormat="true" ht="23.25" hidden="true" customHeight="false" outlineLevel="2" collapsed="false">
      <c r="A232" s="240" t="s">
        <v>375</v>
      </c>
      <c r="B232" s="240" t="n">
        <f aca="false">SUM(B228,B229,B230,B231,B231)</f>
        <v>5.715</v>
      </c>
      <c r="C232" s="241" t="n">
        <f aca="false">SUM(C230,C229,C228,C231)</f>
        <v>100</v>
      </c>
      <c r="D232" s="99"/>
      <c r="E232" s="242"/>
      <c r="F232" s="243" t="n">
        <f aca="false">SUM(F230,F229,F228,F231)</f>
        <v>4.5</v>
      </c>
      <c r="G232" s="99"/>
      <c r="H232" s="242"/>
      <c r="I232" s="243" t="n">
        <f aca="false">SUM(I230,I229,I228,I231)</f>
        <v>4.257</v>
      </c>
      <c r="J232" s="99"/>
      <c r="K232" s="242"/>
      <c r="L232" s="243" t="n">
        <f aca="false">SUM(L230,L229,L228,L231)</f>
        <v>4.257</v>
      </c>
      <c r="M232" s="99"/>
      <c r="N232" s="242"/>
      <c r="O232" s="243" t="n">
        <f aca="false">SUM(O230,O229,O228,O231)</f>
        <v>4.5</v>
      </c>
      <c r="P232" s="99"/>
      <c r="Q232" s="242"/>
      <c r="R232" s="243" t="n">
        <f aca="false">SUM(R230,R229,R228,R231)</f>
        <v>2.601</v>
      </c>
      <c r="S232" s="99"/>
      <c r="T232" s="242"/>
      <c r="U232" s="243" t="n">
        <f aca="false">SUM(U230,U229,U228,U231)</f>
        <v>4.5</v>
      </c>
      <c r="V232" s="99"/>
      <c r="W232" s="242"/>
      <c r="X232" s="243" t="n">
        <f aca="false">SUM(X230,X229,X228,X231)</f>
        <v>4.5</v>
      </c>
      <c r="Y232" s="99"/>
      <c r="Z232" s="242"/>
      <c r="AA232" s="243" t="n">
        <f aca="false">SUM(AA230,AA229,AA228,AA231)</f>
        <v>4.2615</v>
      </c>
      <c r="AB232" s="99"/>
      <c r="AC232" s="242"/>
      <c r="AD232" s="243" t="n">
        <f aca="false">SUM(AD230,AD229,AD228,AD231)</f>
        <v>4.5</v>
      </c>
      <c r="AE232" s="99"/>
      <c r="AF232" s="242"/>
      <c r="AG232" s="243" t="n">
        <f aca="false">SUM(AG230,AG229,AG228,AG231)</f>
        <v>4.5</v>
      </c>
      <c r="AH232" s="99"/>
      <c r="AI232" s="242"/>
      <c r="AJ232" s="243" t="n">
        <f aca="false">SUM(AJ230,AJ229,AJ228,AJ231)</f>
        <v>4.5</v>
      </c>
      <c r="AK232" s="99"/>
      <c r="AL232" s="242"/>
      <c r="AM232" s="243" t="n">
        <f aca="false">SUM(AM230,AM229,AM228,AM231)</f>
        <v>4.5</v>
      </c>
    </row>
    <row r="233" s="116" customFormat="true" ht="12.75" hidden="false" customHeight="false" outlineLevel="1" collapsed="true">
      <c r="A233" s="110" t="s">
        <v>376</v>
      </c>
      <c r="B233" s="203" t="n">
        <f aca="false">SUM(B203,B189,B227)</f>
        <v>15</v>
      </c>
      <c r="C233" s="112" t="n">
        <f aca="false">SUM(C203,C189,C227)</f>
        <v>100</v>
      </c>
      <c r="D233" s="113"/>
      <c r="E233" s="114"/>
      <c r="F233" s="205" t="n">
        <f aca="false">SUM(F189,F203,F227)</f>
        <v>9.2145</v>
      </c>
      <c r="G233" s="113"/>
      <c r="H233" s="114"/>
      <c r="I233" s="205" t="n">
        <f aca="false">SUM(I189,I203,I227)</f>
        <v>8.4105</v>
      </c>
      <c r="J233" s="113"/>
      <c r="K233" s="114"/>
      <c r="L233" s="205" t="n">
        <f aca="false">SUM(L189,L203,L227)</f>
        <v>8.4105</v>
      </c>
      <c r="M233" s="113"/>
      <c r="N233" s="114"/>
      <c r="O233" s="205" t="n">
        <f aca="false">SUM(O189,O203,O227)</f>
        <v>9.0003</v>
      </c>
      <c r="P233" s="113"/>
      <c r="Q233" s="114"/>
      <c r="R233" s="205" t="n">
        <f aca="false">SUM(R189,R203,R227)</f>
        <v>6.741</v>
      </c>
      <c r="S233" s="113"/>
      <c r="T233" s="114"/>
      <c r="U233" s="205" t="n">
        <f aca="false">SUM(U189,U203,U227)</f>
        <v>9.882</v>
      </c>
      <c r="V233" s="113"/>
      <c r="W233" s="114"/>
      <c r="X233" s="205" t="n">
        <f aca="false">SUM(X189,X203,X227)</f>
        <v>8.982</v>
      </c>
      <c r="Y233" s="113"/>
      <c r="Z233" s="114"/>
      <c r="AA233" s="205" t="n">
        <f aca="false">SUM(AA189,AA203,AA227)</f>
        <v>9.195</v>
      </c>
      <c r="AB233" s="113"/>
      <c r="AC233" s="114"/>
      <c r="AD233" s="205" t="n">
        <f aca="false">SUM(AD189,AD203,AD227)</f>
        <v>8.6775</v>
      </c>
      <c r="AE233" s="113"/>
      <c r="AF233" s="114"/>
      <c r="AG233" s="205" t="n">
        <f aca="false">SUM(AG189,AG203,AG227)</f>
        <v>6.9525</v>
      </c>
      <c r="AH233" s="113"/>
      <c r="AI233" s="114"/>
      <c r="AJ233" s="205" t="n">
        <f aca="false">SUM(AJ189,AJ203,AJ227)</f>
        <v>7.7445</v>
      </c>
      <c r="AK233" s="113"/>
      <c r="AL233" s="114"/>
      <c r="AM233" s="205" t="n">
        <f aca="false">SUM(AM189,AM203,AM227)</f>
        <v>6.9525</v>
      </c>
    </row>
    <row r="234" s="248" customFormat="true" ht="12.75" hidden="false" customHeight="false" outlineLevel="0" collapsed="false">
      <c r="A234" s="244" t="s">
        <v>377</v>
      </c>
      <c r="B234" s="245"/>
      <c r="C234" s="246" t="n">
        <f aca="false">SUM(C13,C37,C188)</f>
        <v>100</v>
      </c>
      <c r="D234" s="247" t="n">
        <f aca="false">SUM(F13,F37,F188)</f>
        <v>75.1899375</v>
      </c>
      <c r="E234" s="247"/>
      <c r="F234" s="247"/>
      <c r="G234" s="247" t="n">
        <f aca="false">SUM(I13,I37,I188)</f>
        <v>65.10140625</v>
      </c>
      <c r="H234" s="247"/>
      <c r="I234" s="247"/>
      <c r="J234" s="247" t="n">
        <f aca="false">SUM(L13,L37,L188)</f>
        <v>64.5594375</v>
      </c>
      <c r="K234" s="247"/>
      <c r="L234" s="247"/>
      <c r="M234" s="247" t="n">
        <f aca="false">SUM(O13,O37,O188)</f>
        <v>52.63364375</v>
      </c>
      <c r="N234" s="247"/>
      <c r="O234" s="247"/>
      <c r="P234" s="247" t="n">
        <f aca="false">SUM(R13,R37,R188)</f>
        <v>48.53953125</v>
      </c>
      <c r="Q234" s="247"/>
      <c r="R234" s="247"/>
      <c r="S234" s="247" t="n">
        <f aca="false">SUM(U13,U37,U188)</f>
        <v>46.8285625</v>
      </c>
      <c r="T234" s="247"/>
      <c r="U234" s="247"/>
      <c r="V234" s="247" t="n">
        <f aca="false">SUM(X13,X37,X188)</f>
        <v>52.55675</v>
      </c>
      <c r="W234" s="247"/>
      <c r="X234" s="247"/>
      <c r="Y234" s="247" t="n">
        <f aca="false">SUM(AA13,AA37,AA188)</f>
        <v>59.76096875</v>
      </c>
      <c r="Z234" s="247"/>
      <c r="AA234" s="247"/>
      <c r="AB234" s="247" t="n">
        <f aca="false">SUM(AD13,AD37,AD188)</f>
        <v>58.21328125</v>
      </c>
      <c r="AC234" s="247"/>
      <c r="AD234" s="247"/>
      <c r="AE234" s="247" t="n">
        <f aca="false">SUM(AG13,AG37,AG188)</f>
        <v>32.5389375</v>
      </c>
      <c r="AF234" s="247"/>
      <c r="AG234" s="247"/>
      <c r="AH234" s="247" t="n">
        <f aca="false">SUM(AJ13,AJ37,AJ188)</f>
        <v>59.764875</v>
      </c>
      <c r="AI234" s="247"/>
      <c r="AJ234" s="247"/>
      <c r="AK234" s="247" t="n">
        <f aca="false">SUM(AM13,AM37,AM188)</f>
        <v>42.84796875</v>
      </c>
      <c r="AL234" s="247"/>
      <c r="AM234" s="247"/>
    </row>
    <row r="235" s="255" customFormat="true" ht="12.75" hidden="false" customHeight="false" outlineLevel="0" collapsed="false">
      <c r="A235" s="249" t="s">
        <v>378</v>
      </c>
      <c r="B235" s="250"/>
      <c r="C235" s="251"/>
      <c r="D235" s="252"/>
      <c r="E235" s="252"/>
      <c r="F235" s="252"/>
      <c r="G235" s="253"/>
      <c r="H235" s="253"/>
      <c r="I235" s="253"/>
      <c r="J235" s="254"/>
      <c r="K235" s="254"/>
      <c r="L235" s="254"/>
      <c r="M235" s="253"/>
      <c r="N235" s="253"/>
      <c r="O235" s="253"/>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row>
    <row r="236" customFormat="false" ht="12.75" hidden="false" customHeight="false" outlineLevel="0" collapsed="false">
      <c r="A236" s="9"/>
      <c r="B236" s="256"/>
      <c r="C236" s="257"/>
      <c r="D236" s="257"/>
      <c r="E236" s="258"/>
      <c r="F236" s="258"/>
      <c r="G236" s="258"/>
      <c r="H236" s="258"/>
      <c r="I236" s="258"/>
      <c r="J236" s="259"/>
      <c r="K236" s="259"/>
      <c r="L236" s="259"/>
      <c r="M236" s="260"/>
      <c r="N236" s="260"/>
      <c r="O236" s="260"/>
      <c r="P236" s="257"/>
      <c r="Q236" s="258"/>
      <c r="R236" s="258"/>
      <c r="S236" s="257"/>
      <c r="T236" s="258"/>
      <c r="U236" s="258"/>
      <c r="V236" s="257"/>
      <c r="W236" s="258"/>
      <c r="X236" s="258"/>
      <c r="Y236" s="257"/>
      <c r="Z236" s="258"/>
      <c r="AA236" s="258"/>
      <c r="AB236" s="257"/>
      <c r="AC236" s="258"/>
      <c r="AD236" s="258"/>
      <c r="AE236" s="257"/>
      <c r="AF236" s="258"/>
      <c r="AG236" s="258"/>
      <c r="AH236" s="257"/>
      <c r="AI236" s="258"/>
      <c r="AJ236" s="258"/>
      <c r="AK236" s="257"/>
      <c r="AL236" s="258"/>
      <c r="AM236" s="258"/>
    </row>
  </sheetData>
  <mergeCells count="191">
    <mergeCell ref="A1:C1"/>
    <mergeCell ref="D1:F1"/>
    <mergeCell ref="G1:I1"/>
    <mergeCell ref="J1:L1"/>
    <mergeCell ref="M1:O1"/>
    <mergeCell ref="P1:R1"/>
    <mergeCell ref="S1:U1"/>
    <mergeCell ref="V1:X1"/>
    <mergeCell ref="Y1:AA1"/>
    <mergeCell ref="AB1:AD1"/>
    <mergeCell ref="AE1:AG1"/>
    <mergeCell ref="AH1:AJ1"/>
    <mergeCell ref="AK1:AM1"/>
    <mergeCell ref="A2:C2"/>
    <mergeCell ref="D2:F2"/>
    <mergeCell ref="G2:I2"/>
    <mergeCell ref="J2:L2"/>
    <mergeCell ref="M2:O2"/>
    <mergeCell ref="P2:R2"/>
    <mergeCell ref="S2:U2"/>
    <mergeCell ref="V2:X2"/>
    <mergeCell ref="Y2:AA2"/>
    <mergeCell ref="AB2:AD2"/>
    <mergeCell ref="AE2:AG2"/>
    <mergeCell ref="AH2:AJ2"/>
    <mergeCell ref="AK2:AM2"/>
    <mergeCell ref="A3:C3"/>
    <mergeCell ref="D3:F3"/>
    <mergeCell ref="G3:I3"/>
    <mergeCell ref="J3:L3"/>
    <mergeCell ref="M3:O3"/>
    <mergeCell ref="P3:R3"/>
    <mergeCell ref="S3:U3"/>
    <mergeCell ref="V3:X3"/>
    <mergeCell ref="Y3:AA3"/>
    <mergeCell ref="AB3:AD3"/>
    <mergeCell ref="AE3:AG3"/>
    <mergeCell ref="AH3:AJ3"/>
    <mergeCell ref="AK3:AM3"/>
    <mergeCell ref="A4:C4"/>
    <mergeCell ref="D4:F4"/>
    <mergeCell ref="G4:I4"/>
    <mergeCell ref="J4:L4"/>
    <mergeCell ref="M4:O4"/>
    <mergeCell ref="P4:R4"/>
    <mergeCell ref="S4:U4"/>
    <mergeCell ref="V4:X4"/>
    <mergeCell ref="Y4:AA4"/>
    <mergeCell ref="AB4:AD4"/>
    <mergeCell ref="AE4:AG4"/>
    <mergeCell ref="AH4:AJ4"/>
    <mergeCell ref="AK4:AM4"/>
    <mergeCell ref="A5:C5"/>
    <mergeCell ref="D5:F5"/>
    <mergeCell ref="G5:I5"/>
    <mergeCell ref="J5:L5"/>
    <mergeCell ref="M5:O5"/>
    <mergeCell ref="P5:R5"/>
    <mergeCell ref="S5:U5"/>
    <mergeCell ref="V5:X5"/>
    <mergeCell ref="Y5:AA5"/>
    <mergeCell ref="AB5:AD5"/>
    <mergeCell ref="AE5:AG5"/>
    <mergeCell ref="AH5:AJ5"/>
    <mergeCell ref="AK5:AM5"/>
    <mergeCell ref="A6:C6"/>
    <mergeCell ref="D6:F6"/>
    <mergeCell ref="G6:I6"/>
    <mergeCell ref="J6:L6"/>
    <mergeCell ref="M6:O6"/>
    <mergeCell ref="P6:R6"/>
    <mergeCell ref="S6:U6"/>
    <mergeCell ref="V6:X6"/>
    <mergeCell ref="Y6:AA6"/>
    <mergeCell ref="AB6:AD6"/>
    <mergeCell ref="AE6:AG6"/>
    <mergeCell ref="AH6:AJ6"/>
    <mergeCell ref="AK6:AM6"/>
    <mergeCell ref="A7:C7"/>
    <mergeCell ref="D7:F7"/>
    <mergeCell ref="G7:I7"/>
    <mergeCell ref="J7:L7"/>
    <mergeCell ref="M7:O7"/>
    <mergeCell ref="P7:R7"/>
    <mergeCell ref="S7:U7"/>
    <mergeCell ref="V7:X7"/>
    <mergeCell ref="Y7:AA7"/>
    <mergeCell ref="AB7:AD7"/>
    <mergeCell ref="AE7:AG7"/>
    <mergeCell ref="AH7:AJ7"/>
    <mergeCell ref="AK7:AM7"/>
    <mergeCell ref="A8:C8"/>
    <mergeCell ref="D8:F8"/>
    <mergeCell ref="G8:I8"/>
    <mergeCell ref="J8:L8"/>
    <mergeCell ref="M8:O8"/>
    <mergeCell ref="P8:R8"/>
    <mergeCell ref="S8:U8"/>
    <mergeCell ref="V8:X8"/>
    <mergeCell ref="Y8:AA8"/>
    <mergeCell ref="AB8:AD8"/>
    <mergeCell ref="AE8:AG8"/>
    <mergeCell ref="AH8:AJ8"/>
    <mergeCell ref="AK8:AM8"/>
    <mergeCell ref="A9:C9"/>
    <mergeCell ref="D9:F9"/>
    <mergeCell ref="G9:I9"/>
    <mergeCell ref="J9:L9"/>
    <mergeCell ref="M9:O9"/>
    <mergeCell ref="P9:R9"/>
    <mergeCell ref="S9:U9"/>
    <mergeCell ref="V9:X9"/>
    <mergeCell ref="Y9:AA9"/>
    <mergeCell ref="AB9:AD9"/>
    <mergeCell ref="AE9:AG9"/>
    <mergeCell ref="AH9:AJ9"/>
    <mergeCell ref="AK9:AM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11:C11"/>
    <mergeCell ref="D12:F12"/>
    <mergeCell ref="G12:I12"/>
    <mergeCell ref="J12:L12"/>
    <mergeCell ref="M12:O12"/>
    <mergeCell ref="P12:R12"/>
    <mergeCell ref="S12:U12"/>
    <mergeCell ref="V12:X12"/>
    <mergeCell ref="Y12:AA12"/>
    <mergeCell ref="AB12:AD12"/>
    <mergeCell ref="AE12:AG12"/>
    <mergeCell ref="AH12:AJ12"/>
    <mergeCell ref="AK12:AM12"/>
    <mergeCell ref="D190:F190"/>
    <mergeCell ref="G190:I190"/>
    <mergeCell ref="J190:L190"/>
    <mergeCell ref="M190:O190"/>
    <mergeCell ref="P190:R190"/>
    <mergeCell ref="S190:U190"/>
    <mergeCell ref="V190:X190"/>
    <mergeCell ref="Y190:AA190"/>
    <mergeCell ref="AB190:AD190"/>
    <mergeCell ref="AE190:AG190"/>
    <mergeCell ref="AH190:AJ190"/>
    <mergeCell ref="AK190:AM190"/>
    <mergeCell ref="D191:F191"/>
    <mergeCell ref="G191:I191"/>
    <mergeCell ref="J191:L191"/>
    <mergeCell ref="M191:O191"/>
    <mergeCell ref="P191:R191"/>
    <mergeCell ref="S191:U191"/>
    <mergeCell ref="V191:X191"/>
    <mergeCell ref="Y191:AA191"/>
    <mergeCell ref="AB191:AD191"/>
    <mergeCell ref="AE191:AG191"/>
    <mergeCell ref="AH191:AJ191"/>
    <mergeCell ref="AK191:AM191"/>
    <mergeCell ref="D234:F234"/>
    <mergeCell ref="G234:I234"/>
    <mergeCell ref="J234:L234"/>
    <mergeCell ref="M234:O234"/>
    <mergeCell ref="P234:R234"/>
    <mergeCell ref="S234:U234"/>
    <mergeCell ref="V234:X234"/>
    <mergeCell ref="Y234:AA234"/>
    <mergeCell ref="AB234:AD234"/>
    <mergeCell ref="AE234:AG234"/>
    <mergeCell ref="AH234:AJ234"/>
    <mergeCell ref="AK234:AM234"/>
    <mergeCell ref="D235:F235"/>
    <mergeCell ref="G235:I235"/>
    <mergeCell ref="J235:L235"/>
    <mergeCell ref="M235:O235"/>
    <mergeCell ref="P235:R235"/>
    <mergeCell ref="S235:U235"/>
    <mergeCell ref="V235:X235"/>
    <mergeCell ref="Y235:AA235"/>
    <mergeCell ref="AB235:AD235"/>
    <mergeCell ref="AE235:AG235"/>
    <mergeCell ref="AH235:AJ235"/>
    <mergeCell ref="AK235:AM235"/>
  </mergeCells>
  <hyperlinks>
    <hyperlink ref="D3" r:id="rId2" display="www.ydp.com.pl"/>
    <hyperlink ref="G3" r:id="rId3" display="www.ydp.com.pl"/>
    <hyperlink ref="J3" r:id="rId4" display="www.ydp.com.pl"/>
    <hyperlink ref="M3" r:id="rId5" display="www.ispid.com.pl/~nahlik"/>
    <hyperlink ref="D4" r:id="rId6" display="ydpmm@ydp.com.pl"/>
    <hyperlink ref="G4" r:id="rId7" display="ydpmm@ydp.com.pl"/>
    <hyperlink ref="J4" r:id="rId8" display="ydpmm@ydp.com.pl"/>
    <hyperlink ref="M4" r:id="rId9" display="nahlik@ispid.com.p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4" outlineLevelCol="0"/>
  <cols>
    <col collapsed="false" customWidth="true" hidden="false" outlineLevel="0" max="1" min="1" style="7" width="34.13"/>
    <col collapsed="false" customWidth="true" hidden="false" outlineLevel="0" max="2" min="2" style="7" width="4.28"/>
    <col collapsed="false" customWidth="true" hidden="false" outlineLevel="0" max="3" min="3" style="8" width="5.99"/>
    <col collapsed="false" customWidth="true" hidden="false" outlineLevel="0" max="4" min="4" style="8" width="10.28"/>
    <col collapsed="false" customWidth="true" hidden="false" outlineLevel="0" max="5" min="5" style="8" width="6.7"/>
    <col collapsed="false" customWidth="true" hidden="false" outlineLevel="0" max="6" min="6" style="8" width="7.14"/>
    <col collapsed="false" customWidth="true" hidden="false" outlineLevel="0" max="7" min="7" style="8" width="10.13"/>
    <col collapsed="false" customWidth="true" hidden="false" outlineLevel="0" max="8" min="8" style="8" width="6.7"/>
    <col collapsed="false" customWidth="true" hidden="false" outlineLevel="0" max="9" min="9" style="8" width="6.56"/>
    <col collapsed="false" customWidth="true" hidden="false" outlineLevel="0" max="10" min="10" style="8" width="10.13"/>
    <col collapsed="false" customWidth="true" hidden="false" outlineLevel="0" max="11" min="11" style="8" width="6.7"/>
    <col collapsed="false" customWidth="true" hidden="false" outlineLevel="0" max="12" min="12" style="8" width="5.85"/>
    <col collapsed="false" customWidth="true" hidden="false" outlineLevel="0" max="13" min="13" style="8" width="10.13"/>
    <col collapsed="false" customWidth="true" hidden="false" outlineLevel="0" max="14" min="14" style="8" width="6.7"/>
    <col collapsed="false" customWidth="true" hidden="false" outlineLevel="0" max="15" min="15" style="8" width="5.85"/>
    <col collapsed="false" customWidth="true" hidden="false" outlineLevel="0" max="16" min="16" style="8" width="9.7"/>
    <col collapsed="false" customWidth="true" hidden="false" outlineLevel="0" max="17" min="17" style="8" width="6.7"/>
    <col collapsed="false" customWidth="true" hidden="false" outlineLevel="0" max="18" min="18" style="8" width="5.85"/>
    <col collapsed="false" customWidth="true" hidden="false" outlineLevel="0" max="19" min="19" style="8" width="10.13"/>
    <col collapsed="false" customWidth="true" hidden="false" outlineLevel="0" max="20" min="20" style="8" width="6.7"/>
    <col collapsed="false" customWidth="true" hidden="false" outlineLevel="0" max="21" min="21" style="8" width="5.85"/>
    <col collapsed="false" customWidth="false" hidden="false" outlineLevel="0" max="257" min="22" style="9" width="8.85"/>
  </cols>
  <sheetData>
    <row r="1" s="13" customFormat="true" ht="34.5" hidden="false" customHeight="true" outlineLevel="0" collapsed="false">
      <c r="A1" s="10"/>
      <c r="B1" s="10"/>
      <c r="C1" s="10"/>
      <c r="D1" s="10" t="s">
        <v>7</v>
      </c>
      <c r="E1" s="10"/>
      <c r="F1" s="10"/>
      <c r="G1" s="10" t="s">
        <v>11</v>
      </c>
      <c r="H1" s="10"/>
      <c r="I1" s="10"/>
      <c r="J1" s="10" t="s">
        <v>16</v>
      </c>
      <c r="K1" s="10"/>
      <c r="L1" s="10"/>
      <c r="M1" s="10" t="s">
        <v>17</v>
      </c>
      <c r="N1" s="10"/>
      <c r="O1" s="10"/>
      <c r="P1" s="10" t="s">
        <v>19</v>
      </c>
      <c r="Q1" s="10"/>
      <c r="R1" s="10"/>
      <c r="S1" s="10" t="s">
        <v>20</v>
      </c>
      <c r="T1" s="10"/>
      <c r="U1" s="10"/>
    </row>
    <row r="2" s="18" customFormat="true" ht="16.5" hidden="true" customHeight="true" outlineLevel="4" collapsed="false">
      <c r="A2" s="14" t="s">
        <v>21</v>
      </c>
      <c r="B2" s="14"/>
      <c r="C2" s="14"/>
      <c r="D2" s="15" t="s">
        <v>22</v>
      </c>
      <c r="E2" s="15"/>
      <c r="F2" s="15"/>
      <c r="G2" s="17" t="s">
        <v>24</v>
      </c>
      <c r="H2" s="17"/>
      <c r="I2" s="17"/>
      <c r="J2" s="17" t="s">
        <v>27</v>
      </c>
      <c r="K2" s="17"/>
      <c r="L2" s="17"/>
      <c r="M2" s="17" t="s">
        <v>26</v>
      </c>
      <c r="N2" s="17"/>
      <c r="O2" s="17"/>
      <c r="P2" s="17" t="s">
        <v>26</v>
      </c>
      <c r="Q2" s="17"/>
      <c r="R2" s="17"/>
      <c r="S2" s="17" t="s">
        <v>29</v>
      </c>
      <c r="T2" s="17"/>
      <c r="U2" s="17"/>
    </row>
    <row r="3" s="26" customFormat="true" ht="14.25" hidden="true" customHeight="true" outlineLevel="4" collapsed="false">
      <c r="A3" s="19" t="s">
        <v>30</v>
      </c>
      <c r="B3" s="19"/>
      <c r="C3" s="19"/>
      <c r="D3" s="20" t="s">
        <v>31</v>
      </c>
      <c r="E3" s="20"/>
      <c r="F3" s="20"/>
      <c r="G3" s="23" t="s">
        <v>33</v>
      </c>
      <c r="H3" s="23"/>
      <c r="I3" s="23"/>
      <c r="J3" s="25" t="s">
        <v>36</v>
      </c>
      <c r="K3" s="25"/>
      <c r="L3" s="25"/>
      <c r="M3" s="25" t="s">
        <v>35</v>
      </c>
      <c r="N3" s="25"/>
      <c r="O3" s="25"/>
      <c r="P3" s="25" t="s">
        <v>35</v>
      </c>
      <c r="Q3" s="25"/>
      <c r="R3" s="25"/>
      <c r="S3" s="25" t="s">
        <v>38</v>
      </c>
      <c r="T3" s="25"/>
      <c r="U3" s="25"/>
    </row>
    <row r="4" s="18" customFormat="true" ht="15" hidden="true" customHeight="true" outlineLevel="4" collapsed="false">
      <c r="A4" s="14" t="s">
        <v>39</v>
      </c>
      <c r="B4" s="14"/>
      <c r="C4" s="14"/>
      <c r="D4" s="27" t="s">
        <v>40</v>
      </c>
      <c r="E4" s="27"/>
      <c r="F4" s="27"/>
      <c r="G4" s="15" t="s">
        <v>42</v>
      </c>
      <c r="H4" s="15"/>
      <c r="I4" s="15"/>
      <c r="J4" s="15"/>
      <c r="K4" s="15"/>
      <c r="L4" s="15"/>
      <c r="M4" s="15" t="s">
        <v>44</v>
      </c>
      <c r="N4" s="15"/>
      <c r="O4" s="15"/>
      <c r="P4" s="15" t="s">
        <v>44</v>
      </c>
      <c r="Q4" s="15"/>
      <c r="R4" s="15"/>
      <c r="S4" s="15" t="s">
        <v>47</v>
      </c>
      <c r="T4" s="15"/>
      <c r="U4" s="15"/>
    </row>
    <row r="5" s="18" customFormat="true" ht="15.75" hidden="true" customHeight="true" outlineLevel="4" collapsed="false">
      <c r="A5" s="19" t="s">
        <v>48</v>
      </c>
      <c r="B5" s="19"/>
      <c r="C5" s="19"/>
      <c r="D5" s="30"/>
      <c r="E5" s="30"/>
      <c r="F5" s="30"/>
      <c r="G5" s="33"/>
      <c r="H5" s="33"/>
      <c r="I5" s="33"/>
      <c r="J5" s="34" t="s">
        <v>49</v>
      </c>
      <c r="K5" s="34"/>
      <c r="L5" s="34"/>
      <c r="M5" s="33"/>
      <c r="N5" s="33"/>
      <c r="O5" s="33"/>
      <c r="P5" s="33"/>
      <c r="Q5" s="33"/>
      <c r="R5" s="33"/>
      <c r="S5" s="33"/>
      <c r="T5" s="33"/>
      <c r="U5" s="33"/>
    </row>
    <row r="6" s="18" customFormat="true" ht="13.5" hidden="true" customHeight="true" outlineLevel="4" collapsed="false">
      <c r="A6" s="14" t="s">
        <v>30</v>
      </c>
      <c r="B6" s="14"/>
      <c r="C6" s="14"/>
      <c r="D6" s="35"/>
      <c r="E6" s="35"/>
      <c r="F6" s="35"/>
      <c r="G6" s="37"/>
      <c r="H6" s="37"/>
      <c r="I6" s="37"/>
      <c r="J6" s="37"/>
      <c r="K6" s="37"/>
      <c r="L6" s="37"/>
      <c r="M6" s="37"/>
      <c r="N6" s="37"/>
      <c r="O6" s="37"/>
      <c r="P6" s="37"/>
      <c r="Q6" s="37"/>
      <c r="R6" s="37"/>
      <c r="S6" s="37"/>
      <c r="T6" s="37"/>
      <c r="U6" s="37"/>
    </row>
    <row r="7" s="18" customFormat="true" ht="14.25" hidden="true" customHeight="true" outlineLevel="4" collapsed="false">
      <c r="A7" s="19" t="s">
        <v>50</v>
      </c>
      <c r="B7" s="19"/>
      <c r="C7" s="19"/>
      <c r="D7" s="38" t="n">
        <v>399</v>
      </c>
      <c r="E7" s="38"/>
      <c r="F7" s="38"/>
      <c r="G7" s="39" t="n">
        <v>199</v>
      </c>
      <c r="H7" s="39"/>
      <c r="I7" s="39"/>
      <c r="J7" s="39" t="n">
        <v>189</v>
      </c>
      <c r="K7" s="39"/>
      <c r="L7" s="39"/>
      <c r="M7" s="39" t="n">
        <v>379</v>
      </c>
      <c r="N7" s="39"/>
      <c r="O7" s="39"/>
      <c r="P7" s="39" t="n">
        <v>99</v>
      </c>
      <c r="Q7" s="39"/>
      <c r="R7" s="39"/>
      <c r="S7" s="39" t="n">
        <v>49</v>
      </c>
      <c r="T7" s="39"/>
      <c r="U7" s="39"/>
    </row>
    <row r="8" s="18" customFormat="true" ht="14.25" hidden="true" customHeight="true" outlineLevel="4" collapsed="false">
      <c r="A8" s="14" t="s">
        <v>51</v>
      </c>
      <c r="B8" s="14"/>
      <c r="C8" s="14"/>
      <c r="D8" s="41" t="s">
        <v>52</v>
      </c>
      <c r="E8" s="41"/>
      <c r="F8" s="41"/>
      <c r="G8" s="43" t="s">
        <v>54</v>
      </c>
      <c r="H8" s="43"/>
      <c r="I8" s="43"/>
      <c r="J8" s="43" t="s">
        <v>57</v>
      </c>
      <c r="K8" s="43"/>
      <c r="L8" s="43"/>
      <c r="M8" s="43" t="s">
        <v>58</v>
      </c>
      <c r="N8" s="43"/>
      <c r="O8" s="43"/>
      <c r="P8" s="43" t="s">
        <v>58</v>
      </c>
      <c r="Q8" s="43"/>
      <c r="R8" s="43"/>
      <c r="S8" s="43" t="s">
        <v>60</v>
      </c>
      <c r="T8" s="43"/>
      <c r="U8" s="43"/>
    </row>
    <row r="9" s="18" customFormat="true" ht="12.75" hidden="true" customHeight="true" outlineLevel="4" collapsed="false">
      <c r="A9" s="19"/>
      <c r="B9" s="19"/>
      <c r="C9" s="19"/>
      <c r="D9" s="30"/>
      <c r="E9" s="30"/>
      <c r="F9" s="30"/>
      <c r="G9" s="31" t="s">
        <v>61</v>
      </c>
      <c r="H9" s="31"/>
      <c r="I9" s="31"/>
      <c r="J9" s="31" t="s">
        <v>63</v>
      </c>
      <c r="K9" s="31"/>
      <c r="L9" s="31"/>
      <c r="M9" s="31" t="s">
        <v>62</v>
      </c>
      <c r="N9" s="31"/>
      <c r="O9" s="31"/>
      <c r="P9" s="31" t="s">
        <v>62</v>
      </c>
      <c r="Q9" s="31"/>
      <c r="R9" s="31"/>
      <c r="S9" s="31"/>
      <c r="T9" s="31"/>
      <c r="U9" s="31"/>
    </row>
    <row r="10" s="18" customFormat="true" ht="13.5" hidden="true" customHeight="true" outlineLevel="4" collapsed="false">
      <c r="A10" s="14" t="s">
        <v>65</v>
      </c>
      <c r="B10" s="14"/>
      <c r="C10" s="14"/>
      <c r="D10" s="44" t="s">
        <v>66</v>
      </c>
      <c r="E10" s="44"/>
      <c r="F10" s="44"/>
      <c r="G10" s="46" t="s">
        <v>68</v>
      </c>
      <c r="H10" s="46"/>
      <c r="I10" s="46"/>
      <c r="J10" s="46" t="s">
        <v>66</v>
      </c>
      <c r="K10" s="46"/>
      <c r="L10" s="46"/>
      <c r="M10" s="46" t="s">
        <v>68</v>
      </c>
      <c r="N10" s="46"/>
      <c r="O10" s="46"/>
      <c r="P10" s="46" t="s">
        <v>69</v>
      </c>
      <c r="Q10" s="46"/>
      <c r="R10" s="46"/>
      <c r="S10" s="46" t="s">
        <v>66</v>
      </c>
      <c r="T10" s="46"/>
      <c r="U10" s="46"/>
    </row>
    <row r="11" s="13" customFormat="true" ht="15" hidden="false" customHeight="true" outlineLevel="0" collapsed="true">
      <c r="A11" s="47"/>
      <c r="B11" s="47"/>
      <c r="C11" s="47"/>
      <c r="D11" s="48"/>
      <c r="E11" s="49" t="s">
        <v>70</v>
      </c>
      <c r="F11" s="50" t="s">
        <v>71</v>
      </c>
      <c r="G11" s="48"/>
      <c r="H11" s="49" t="s">
        <v>70</v>
      </c>
      <c r="I11" s="50" t="s">
        <v>71</v>
      </c>
      <c r="J11" s="48"/>
      <c r="K11" s="49" t="s">
        <v>70</v>
      </c>
      <c r="L11" s="50" t="s">
        <v>71</v>
      </c>
      <c r="M11" s="48"/>
      <c r="N11" s="49" t="s">
        <v>70</v>
      </c>
      <c r="O11" s="50" t="s">
        <v>71</v>
      </c>
      <c r="P11" s="48"/>
      <c r="Q11" s="49" t="s">
        <v>70</v>
      </c>
      <c r="R11" s="50" t="s">
        <v>71</v>
      </c>
      <c r="S11" s="48"/>
      <c r="T11" s="49" t="s">
        <v>70</v>
      </c>
      <c r="U11" s="50" t="s">
        <v>71</v>
      </c>
    </row>
    <row r="12" s="13" customFormat="true" ht="15" hidden="false" customHeight="true" outlineLevel="0" collapsed="false">
      <c r="A12" s="56" t="s">
        <v>72</v>
      </c>
      <c r="B12" s="52"/>
      <c r="C12" s="52"/>
      <c r="D12" s="57" t="s">
        <v>73</v>
      </c>
      <c r="E12" s="57"/>
      <c r="F12" s="57"/>
      <c r="G12" s="58" t="s">
        <v>74</v>
      </c>
      <c r="H12" s="58"/>
      <c r="I12" s="58"/>
      <c r="J12" s="58" t="s">
        <v>73</v>
      </c>
      <c r="K12" s="58"/>
      <c r="L12" s="58"/>
      <c r="M12" s="58" t="s">
        <v>74</v>
      </c>
      <c r="N12" s="58"/>
      <c r="O12" s="58"/>
      <c r="P12" s="58" t="s">
        <v>75</v>
      </c>
      <c r="Q12" s="58"/>
      <c r="R12" s="58"/>
      <c r="S12" s="58" t="s">
        <v>74</v>
      </c>
      <c r="T12" s="58"/>
      <c r="U12" s="58"/>
    </row>
    <row r="13" s="68" customFormat="true" ht="32.25" hidden="false" customHeight="true" outlineLevel="0" collapsed="false">
      <c r="A13" s="56" t="s">
        <v>76</v>
      </c>
      <c r="B13" s="59" t="n">
        <f aca="false">C13</f>
        <v>10</v>
      </c>
      <c r="C13" s="60" t="n">
        <v>10</v>
      </c>
      <c r="D13" s="61"/>
      <c r="E13" s="62"/>
      <c r="F13" s="63" t="n">
        <f aca="false">SUM(F26,F14)</f>
        <v>3.372</v>
      </c>
      <c r="G13" s="61"/>
      <c r="H13" s="62"/>
      <c r="I13" s="63" t="n">
        <f aca="false">SUM(I26,I14)</f>
        <v>6.156</v>
      </c>
      <c r="J13" s="61"/>
      <c r="K13" s="62"/>
      <c r="L13" s="63" t="n">
        <f aca="false">SUM(L26,L14)</f>
        <v>4.216</v>
      </c>
      <c r="M13" s="61"/>
      <c r="N13" s="62"/>
      <c r="O13" s="63" t="n">
        <f aca="false">SUM(O26,O14)</f>
        <v>5.78</v>
      </c>
      <c r="P13" s="61"/>
      <c r="Q13" s="62"/>
      <c r="R13" s="63" t="n">
        <f aca="false">SUM(R26,R14)</f>
        <v>6.3</v>
      </c>
      <c r="S13" s="61"/>
      <c r="T13" s="62"/>
      <c r="U13" s="63" t="n">
        <f aca="false">SUM(U26,U14)</f>
        <v>0.84</v>
      </c>
    </row>
    <row r="14" s="78" customFormat="true" ht="12" hidden="false" customHeight="false" outlineLevel="1" collapsed="false">
      <c r="A14" s="69" t="s">
        <v>77</v>
      </c>
      <c r="B14" s="70" t="n">
        <f aca="false">$B$13/100*C14</f>
        <v>4</v>
      </c>
      <c r="C14" s="71" t="n">
        <v>40</v>
      </c>
      <c r="D14" s="72"/>
      <c r="E14" s="73"/>
      <c r="F14" s="74" t="n">
        <f aca="false">SUM(F15:F24)</f>
        <v>2.52</v>
      </c>
      <c r="G14" s="72"/>
      <c r="H14" s="73"/>
      <c r="I14" s="74" t="n">
        <f aca="false">SUM(I15:I24)</f>
        <v>3.216</v>
      </c>
      <c r="J14" s="72"/>
      <c r="K14" s="73"/>
      <c r="L14" s="74" t="n">
        <f aca="false">SUM(L15:L24)</f>
        <v>0.616</v>
      </c>
      <c r="M14" s="72"/>
      <c r="N14" s="73"/>
      <c r="O14" s="74" t="n">
        <f aca="false">SUM(O15:O24)</f>
        <v>1.88</v>
      </c>
      <c r="P14" s="72"/>
      <c r="Q14" s="73"/>
      <c r="R14" s="74" t="n">
        <f aca="false">SUM(R15:R24)</f>
        <v>1.68</v>
      </c>
      <c r="S14" s="72"/>
      <c r="T14" s="73"/>
      <c r="U14" s="74" t="n">
        <f aca="false">SUM(U15:U24)</f>
        <v>0</v>
      </c>
    </row>
    <row r="15" s="18" customFormat="true" ht="10.5" hidden="true" customHeight="true" outlineLevel="2" collapsed="false">
      <c r="A15" s="79" t="s">
        <v>78</v>
      </c>
      <c r="B15" s="80" t="n">
        <f aca="false">$B$14/100*C15</f>
        <v>0.32</v>
      </c>
      <c r="C15" s="81" t="n">
        <v>8</v>
      </c>
      <c r="D15" s="82" t="s">
        <v>79</v>
      </c>
      <c r="E15" s="83" t="n">
        <v>100</v>
      </c>
      <c r="F15" s="84" t="n">
        <f aca="false">$B15/100*E15</f>
        <v>0.32</v>
      </c>
      <c r="G15" s="82" t="s">
        <v>79</v>
      </c>
      <c r="H15" s="83" t="n">
        <v>100</v>
      </c>
      <c r="I15" s="84" t="n">
        <f aca="false">$B15/100*H15</f>
        <v>0.32</v>
      </c>
      <c r="J15" s="82" t="s">
        <v>80</v>
      </c>
      <c r="K15" s="83" t="n">
        <v>0</v>
      </c>
      <c r="L15" s="84" t="n">
        <f aca="false">$B15/100*K15</f>
        <v>0</v>
      </c>
      <c r="M15" s="82" t="s">
        <v>80</v>
      </c>
      <c r="N15" s="83" t="n">
        <v>0</v>
      </c>
      <c r="O15" s="84" t="n">
        <f aca="false">$B15/100*N15</f>
        <v>0</v>
      </c>
      <c r="P15" s="82" t="s">
        <v>80</v>
      </c>
      <c r="Q15" s="83" t="n">
        <v>0</v>
      </c>
      <c r="R15" s="84" t="n">
        <f aca="false">$B15/100*Q15</f>
        <v>0</v>
      </c>
      <c r="S15" s="82" t="s">
        <v>80</v>
      </c>
      <c r="T15" s="83" t="n">
        <v>0</v>
      </c>
      <c r="U15" s="84" t="n">
        <f aca="false">$B15/100*T15</f>
        <v>0</v>
      </c>
    </row>
    <row r="16" s="18" customFormat="true" ht="10.5" hidden="true" customHeight="true" outlineLevel="2" collapsed="false">
      <c r="A16" s="88" t="s">
        <v>81</v>
      </c>
      <c r="B16" s="89" t="n">
        <f aca="false">$B$14/100*C16</f>
        <v>0.2</v>
      </c>
      <c r="C16" s="90" t="n">
        <v>5</v>
      </c>
      <c r="D16" s="91" t="s">
        <v>80</v>
      </c>
      <c r="E16" s="92" t="n">
        <v>0</v>
      </c>
      <c r="F16" s="93" t="n">
        <f aca="false">$B16/100*E16</f>
        <v>0</v>
      </c>
      <c r="G16" s="91" t="s">
        <v>80</v>
      </c>
      <c r="H16" s="92" t="n">
        <v>0</v>
      </c>
      <c r="I16" s="93" t="n">
        <f aca="false">$B16/100*H16</f>
        <v>0</v>
      </c>
      <c r="J16" s="91" t="s">
        <v>80</v>
      </c>
      <c r="K16" s="92" t="n">
        <v>0</v>
      </c>
      <c r="L16" s="93" t="n">
        <f aca="false">$B16/100*K16</f>
        <v>0</v>
      </c>
      <c r="M16" s="91" t="s">
        <v>80</v>
      </c>
      <c r="N16" s="92" t="n">
        <v>0</v>
      </c>
      <c r="O16" s="93" t="n">
        <f aca="false">$B16/100*N16</f>
        <v>0</v>
      </c>
      <c r="P16" s="91" t="s">
        <v>80</v>
      </c>
      <c r="Q16" s="92" t="n">
        <v>0</v>
      </c>
      <c r="R16" s="93" t="n">
        <f aca="false">$B16/100*Q16</f>
        <v>0</v>
      </c>
      <c r="S16" s="91" t="s">
        <v>80</v>
      </c>
      <c r="T16" s="92" t="n">
        <v>0</v>
      </c>
      <c r="U16" s="93" t="n">
        <f aca="false">$B16/100*T16</f>
        <v>0</v>
      </c>
    </row>
    <row r="17" s="18" customFormat="true" ht="10.5" hidden="true" customHeight="true" outlineLevel="2" collapsed="false">
      <c r="A17" s="79" t="s">
        <v>82</v>
      </c>
      <c r="B17" s="80" t="n">
        <f aca="false">$B$14/100*C17</f>
        <v>0.24</v>
      </c>
      <c r="C17" s="81" t="n">
        <v>6</v>
      </c>
      <c r="D17" s="85" t="s">
        <v>79</v>
      </c>
      <c r="E17" s="83" t="n">
        <v>100</v>
      </c>
      <c r="F17" s="84" t="n">
        <f aca="false">$B17/100*E17</f>
        <v>0.24</v>
      </c>
      <c r="G17" s="85" t="s">
        <v>79</v>
      </c>
      <c r="H17" s="83" t="n">
        <v>90</v>
      </c>
      <c r="I17" s="84" t="n">
        <f aca="false">$B17/100*H17</f>
        <v>0.216</v>
      </c>
      <c r="J17" s="85" t="s">
        <v>79</v>
      </c>
      <c r="K17" s="83" t="n">
        <v>90</v>
      </c>
      <c r="L17" s="84" t="n">
        <f aca="false">$B17/100*K17</f>
        <v>0.216</v>
      </c>
      <c r="M17" s="85" t="s">
        <v>79</v>
      </c>
      <c r="N17" s="83" t="n">
        <v>100</v>
      </c>
      <c r="O17" s="84" t="n">
        <f aca="false">$B17/100*N17</f>
        <v>0.24</v>
      </c>
      <c r="P17" s="85" t="s">
        <v>79</v>
      </c>
      <c r="Q17" s="83" t="n">
        <v>100</v>
      </c>
      <c r="R17" s="84" t="n">
        <f aca="false">$B17/100*Q17</f>
        <v>0.24</v>
      </c>
      <c r="S17" s="85" t="s">
        <v>80</v>
      </c>
      <c r="T17" s="83" t="n">
        <v>0</v>
      </c>
      <c r="U17" s="84" t="n">
        <f aca="false">$B17/100*T17</f>
        <v>0</v>
      </c>
    </row>
    <row r="18" s="18" customFormat="true" ht="10.5" hidden="true" customHeight="true" outlineLevel="2" collapsed="false">
      <c r="A18" s="88" t="s">
        <v>83</v>
      </c>
      <c r="B18" s="89" t="n">
        <f aca="false">$B$14/100*C18</f>
        <v>0.36</v>
      </c>
      <c r="C18" s="90" t="n">
        <v>9</v>
      </c>
      <c r="D18" s="91" t="s">
        <v>79</v>
      </c>
      <c r="E18" s="92" t="n">
        <v>100</v>
      </c>
      <c r="F18" s="93" t="n">
        <f aca="false">$B18/100*E18</f>
        <v>0.36</v>
      </c>
      <c r="G18" s="91" t="s">
        <v>79</v>
      </c>
      <c r="H18" s="92" t="n">
        <v>100</v>
      </c>
      <c r="I18" s="93" t="n">
        <f aca="false">$B18/100*H18</f>
        <v>0.36</v>
      </c>
      <c r="J18" s="91" t="s">
        <v>80</v>
      </c>
      <c r="K18" s="92" t="n">
        <v>0</v>
      </c>
      <c r="L18" s="93" t="n">
        <f aca="false">$B18/100*K18</f>
        <v>0</v>
      </c>
      <c r="M18" s="91" t="s">
        <v>79</v>
      </c>
      <c r="N18" s="92" t="n">
        <v>100</v>
      </c>
      <c r="O18" s="93" t="n">
        <f aca="false">$B18/100*N18</f>
        <v>0.36</v>
      </c>
      <c r="P18" s="91" t="s">
        <v>85</v>
      </c>
      <c r="Q18" s="92" t="n">
        <v>0</v>
      </c>
      <c r="R18" s="93" t="n">
        <f aca="false">$B18/100*Q18</f>
        <v>0</v>
      </c>
      <c r="S18" s="91" t="s">
        <v>80</v>
      </c>
      <c r="T18" s="92" t="n">
        <v>0</v>
      </c>
      <c r="U18" s="93" t="n">
        <f aca="false">$B18/100*T18</f>
        <v>0</v>
      </c>
    </row>
    <row r="19" s="18" customFormat="true" ht="10.5" hidden="true" customHeight="true" outlineLevel="2" collapsed="false">
      <c r="A19" s="79" t="s">
        <v>86</v>
      </c>
      <c r="B19" s="80" t="n">
        <f aca="false">$B$14/100*C19</f>
        <v>0.4</v>
      </c>
      <c r="C19" s="81" t="n">
        <v>10</v>
      </c>
      <c r="D19" s="85" t="s">
        <v>79</v>
      </c>
      <c r="E19" s="83" t="n">
        <v>100</v>
      </c>
      <c r="F19" s="84" t="n">
        <f aca="false">$B19/100*E19</f>
        <v>0.4</v>
      </c>
      <c r="G19" s="85" t="s">
        <v>79</v>
      </c>
      <c r="H19" s="83" t="n">
        <v>100</v>
      </c>
      <c r="I19" s="84" t="n">
        <f aca="false">$B19/100*H19</f>
        <v>0.4</v>
      </c>
      <c r="J19" s="85" t="s">
        <v>80</v>
      </c>
      <c r="K19" s="83" t="n">
        <v>0</v>
      </c>
      <c r="L19" s="84" t="n">
        <f aca="false">$B19/100*K19</f>
        <v>0</v>
      </c>
      <c r="M19" s="85" t="s">
        <v>79</v>
      </c>
      <c r="N19" s="83" t="n">
        <v>100</v>
      </c>
      <c r="O19" s="84" t="n">
        <f aca="false">$B19/100*N19</f>
        <v>0.4</v>
      </c>
      <c r="P19" s="85" t="s">
        <v>79</v>
      </c>
      <c r="Q19" s="83" t="n">
        <v>100</v>
      </c>
      <c r="R19" s="84" t="n">
        <f aca="false">$B19/100*Q19</f>
        <v>0.4</v>
      </c>
      <c r="S19" s="85" t="s">
        <v>80</v>
      </c>
      <c r="T19" s="83" t="n">
        <v>0</v>
      </c>
      <c r="U19" s="84" t="n">
        <f aca="false">$B19/100*T19</f>
        <v>0</v>
      </c>
    </row>
    <row r="20" s="18" customFormat="true" ht="10.5" hidden="true" customHeight="true" outlineLevel="2" collapsed="false">
      <c r="A20" s="88" t="s">
        <v>87</v>
      </c>
      <c r="B20" s="89" t="n">
        <f aca="false">$B$14/100*C20</f>
        <v>0.48</v>
      </c>
      <c r="C20" s="90" t="n">
        <v>12</v>
      </c>
      <c r="D20" s="91" t="s">
        <v>80</v>
      </c>
      <c r="E20" s="92" t="n">
        <v>0</v>
      </c>
      <c r="F20" s="93" t="n">
        <f aca="false">$B20/100*E20</f>
        <v>0</v>
      </c>
      <c r="G20" s="91" t="s">
        <v>79</v>
      </c>
      <c r="H20" s="92" t="n">
        <v>100</v>
      </c>
      <c r="I20" s="93" t="n">
        <f aca="false">$B20/100*H20</f>
        <v>0.48</v>
      </c>
      <c r="J20" s="91" t="s">
        <v>80</v>
      </c>
      <c r="K20" s="92" t="n">
        <v>0</v>
      </c>
      <c r="L20" s="93" t="n">
        <f aca="false">$B20/100*K20</f>
        <v>0</v>
      </c>
      <c r="M20" s="91" t="s">
        <v>79</v>
      </c>
      <c r="N20" s="92" t="n">
        <v>100</v>
      </c>
      <c r="O20" s="93" t="n">
        <f aca="false">$B20/100*N20</f>
        <v>0.48</v>
      </c>
      <c r="P20" s="91" t="s">
        <v>80</v>
      </c>
      <c r="Q20" s="92" t="n">
        <v>0</v>
      </c>
      <c r="R20" s="93" t="n">
        <f aca="false">$B20/100*Q20</f>
        <v>0</v>
      </c>
      <c r="S20" s="91" t="s">
        <v>80</v>
      </c>
      <c r="T20" s="92" t="n">
        <v>0</v>
      </c>
      <c r="U20" s="93" t="n">
        <f aca="false">$B20/100*T20</f>
        <v>0</v>
      </c>
    </row>
    <row r="21" s="18" customFormat="true" ht="10.5" hidden="true" customHeight="true" outlineLevel="2" collapsed="false">
      <c r="A21" s="79" t="s">
        <v>88</v>
      </c>
      <c r="B21" s="80" t="n">
        <f aca="false">$B$14/100*C21</f>
        <v>0.4</v>
      </c>
      <c r="C21" s="81" t="n">
        <v>10</v>
      </c>
      <c r="D21" s="85" t="s">
        <v>79</v>
      </c>
      <c r="E21" s="83" t="n">
        <v>100</v>
      </c>
      <c r="F21" s="84" t="n">
        <f aca="false">$B21/100*E21</f>
        <v>0.4</v>
      </c>
      <c r="G21" s="85" t="s">
        <v>79</v>
      </c>
      <c r="H21" s="83" t="n">
        <v>100</v>
      </c>
      <c r="I21" s="84" t="n">
        <f aca="false">$B21/100*H21</f>
        <v>0.4</v>
      </c>
      <c r="J21" s="85" t="s">
        <v>80</v>
      </c>
      <c r="K21" s="83" t="n">
        <v>0</v>
      </c>
      <c r="L21" s="84" t="n">
        <f aca="false">$B21/100*K21</f>
        <v>0</v>
      </c>
      <c r="M21" s="85" t="s">
        <v>79</v>
      </c>
      <c r="N21" s="83" t="n">
        <v>100</v>
      </c>
      <c r="O21" s="84" t="n">
        <f aca="false">$B21/100*N21</f>
        <v>0.4</v>
      </c>
      <c r="P21" s="85" t="s">
        <v>80</v>
      </c>
      <c r="Q21" s="83" t="n">
        <v>0</v>
      </c>
      <c r="R21" s="84" t="n">
        <f aca="false">$B21/100*Q21</f>
        <v>0</v>
      </c>
      <c r="S21" s="85" t="s">
        <v>80</v>
      </c>
      <c r="T21" s="83" t="n">
        <v>0</v>
      </c>
      <c r="U21" s="84" t="n">
        <f aca="false">$B21/100*T21</f>
        <v>0</v>
      </c>
    </row>
    <row r="22" s="18" customFormat="true" ht="21" hidden="true" customHeight="true" outlineLevel="2" collapsed="false">
      <c r="A22" s="88" t="s">
        <v>89</v>
      </c>
      <c r="B22" s="89" t="n">
        <f aca="false">$B$14/100*C22</f>
        <v>0.8</v>
      </c>
      <c r="C22" s="90" t="n">
        <v>20</v>
      </c>
      <c r="D22" s="91" t="s">
        <v>79</v>
      </c>
      <c r="E22" s="92" t="n">
        <v>100</v>
      </c>
      <c r="F22" s="93" t="n">
        <f aca="false">$B22/100*E22</f>
        <v>0.8</v>
      </c>
      <c r="G22" s="91" t="s">
        <v>79</v>
      </c>
      <c r="H22" s="92" t="n">
        <v>100</v>
      </c>
      <c r="I22" s="93" t="n">
        <f aca="false">$B22/100*H22</f>
        <v>0.8</v>
      </c>
      <c r="J22" s="91" t="s">
        <v>80</v>
      </c>
      <c r="K22" s="92" t="n">
        <v>0</v>
      </c>
      <c r="L22" s="93" t="n">
        <f aca="false">$B22/100*K22</f>
        <v>0</v>
      </c>
      <c r="M22" s="91" t="s">
        <v>80</v>
      </c>
      <c r="N22" s="92" t="n">
        <v>0</v>
      </c>
      <c r="O22" s="93" t="n">
        <f aca="false">$B22/100*N22</f>
        <v>0</v>
      </c>
      <c r="P22" s="91" t="s">
        <v>90</v>
      </c>
      <c r="Q22" s="92" t="n">
        <v>80</v>
      </c>
      <c r="R22" s="93" t="n">
        <f aca="false">$B22/100*Q22</f>
        <v>0.64</v>
      </c>
      <c r="S22" s="91" t="s">
        <v>80</v>
      </c>
      <c r="T22" s="92" t="n">
        <v>0</v>
      </c>
      <c r="U22" s="93" t="n">
        <f aca="false">$B22/100*T22</f>
        <v>0</v>
      </c>
    </row>
    <row r="23" s="18" customFormat="true" ht="11.25" hidden="true" customHeight="true" outlineLevel="2" collapsed="false">
      <c r="A23" s="79" t="s">
        <v>91</v>
      </c>
      <c r="B23" s="80" t="n">
        <f aca="false">$B$14/100*C23</f>
        <v>0.4</v>
      </c>
      <c r="C23" s="81" t="n">
        <v>10</v>
      </c>
      <c r="D23" s="85" t="s">
        <v>80</v>
      </c>
      <c r="E23" s="83" t="n">
        <v>0</v>
      </c>
      <c r="F23" s="84" t="n">
        <f aca="false">$B23/100*E23</f>
        <v>0</v>
      </c>
      <c r="G23" s="85" t="s">
        <v>80</v>
      </c>
      <c r="H23" s="83" t="n">
        <v>0</v>
      </c>
      <c r="I23" s="84" t="n">
        <f aca="false">$B23/100*H23</f>
        <v>0</v>
      </c>
      <c r="J23" s="85" t="s">
        <v>79</v>
      </c>
      <c r="K23" s="83" t="n">
        <v>100</v>
      </c>
      <c r="L23" s="84" t="n">
        <f aca="false">$B23/100*K23</f>
        <v>0.4</v>
      </c>
      <c r="M23" s="85" t="s">
        <v>80</v>
      </c>
      <c r="N23" s="83" t="n">
        <v>0</v>
      </c>
      <c r="O23" s="84" t="n">
        <f aca="false">$B23/100*N23</f>
        <v>0</v>
      </c>
      <c r="P23" s="85" t="s">
        <v>80</v>
      </c>
      <c r="Q23" s="83" t="n">
        <v>0</v>
      </c>
      <c r="R23" s="84" t="n">
        <f aca="false">$B23/100*Q23</f>
        <v>0</v>
      </c>
      <c r="S23" s="85" t="s">
        <v>80</v>
      </c>
      <c r="T23" s="83" t="n">
        <v>0</v>
      </c>
      <c r="U23" s="84" t="n">
        <f aca="false">$B23/100*T23</f>
        <v>0</v>
      </c>
    </row>
    <row r="24" s="18" customFormat="true" ht="11.25" hidden="true" customHeight="true" outlineLevel="2" collapsed="false">
      <c r="A24" s="88" t="s">
        <v>93</v>
      </c>
      <c r="B24" s="89" t="n">
        <f aca="false">$B$14/100*C24</f>
        <v>0.4</v>
      </c>
      <c r="C24" s="90" t="n">
        <v>10</v>
      </c>
      <c r="D24" s="91" t="s">
        <v>80</v>
      </c>
      <c r="E24" s="92" t="n">
        <v>0</v>
      </c>
      <c r="F24" s="93" t="n">
        <f aca="false">$B24/100*E24</f>
        <v>0</v>
      </c>
      <c r="G24" s="91" t="s">
        <v>79</v>
      </c>
      <c r="H24" s="92" t="n">
        <v>60</v>
      </c>
      <c r="I24" s="93" t="n">
        <f aca="false">$B24/100*H24</f>
        <v>0.24</v>
      </c>
      <c r="J24" s="91" t="s">
        <v>80</v>
      </c>
      <c r="K24" s="92" t="n">
        <v>0</v>
      </c>
      <c r="L24" s="93" t="n">
        <f aca="false">$B24/100*K24</f>
        <v>0</v>
      </c>
      <c r="M24" s="91" t="s">
        <v>80</v>
      </c>
      <c r="N24" s="92" t="n">
        <v>0</v>
      </c>
      <c r="O24" s="93" t="n">
        <f aca="false">$B24/100*N24</f>
        <v>0</v>
      </c>
      <c r="P24" s="91" t="s">
        <v>79</v>
      </c>
      <c r="Q24" s="92" t="n">
        <v>100</v>
      </c>
      <c r="R24" s="93" t="n">
        <f aca="false">$B24/100*Q24</f>
        <v>0.4</v>
      </c>
      <c r="S24" s="91" t="s">
        <v>80</v>
      </c>
      <c r="T24" s="92" t="n">
        <v>0</v>
      </c>
      <c r="U24" s="93" t="n">
        <f aca="false">$B24/100*T24</f>
        <v>0</v>
      </c>
    </row>
    <row r="25" s="105" customFormat="true" ht="14.25" hidden="true" customHeight="true" outlineLevel="2" collapsed="false">
      <c r="A25" s="97" t="s">
        <v>94</v>
      </c>
      <c r="B25" s="97" t="n">
        <f aca="false">SUM(B15:B24)</f>
        <v>4</v>
      </c>
      <c r="C25" s="98" t="n">
        <f aca="false">SUM(C15:C24)</f>
        <v>100</v>
      </c>
      <c r="D25" s="99"/>
      <c r="E25" s="100"/>
      <c r="F25" s="101" t="n">
        <f aca="false">SUM(F15:F24)</f>
        <v>2.52</v>
      </c>
      <c r="G25" s="99"/>
      <c r="H25" s="100"/>
      <c r="I25" s="101" t="n">
        <f aca="false">SUM(I15:I24)</f>
        <v>3.216</v>
      </c>
      <c r="J25" s="99"/>
      <c r="K25" s="100"/>
      <c r="L25" s="101" t="n">
        <f aca="false">SUM(L15:L24)</f>
        <v>0.616</v>
      </c>
      <c r="M25" s="99"/>
      <c r="N25" s="100"/>
      <c r="O25" s="101" t="n">
        <f aca="false">SUM(O15:O24)</f>
        <v>1.88</v>
      </c>
      <c r="P25" s="99"/>
      <c r="Q25" s="100"/>
      <c r="R25" s="101" t="n">
        <f aca="false">SUM(R15:R24)</f>
        <v>1.68</v>
      </c>
      <c r="S25" s="99"/>
      <c r="T25" s="100"/>
      <c r="U25" s="101" t="n">
        <f aca="false">SUM(U15:U24)</f>
        <v>0</v>
      </c>
    </row>
    <row r="26" s="78" customFormat="true" ht="12" hidden="false" customHeight="false" outlineLevel="1" collapsed="true">
      <c r="A26" s="69" t="s">
        <v>95</v>
      </c>
      <c r="B26" s="70" t="n">
        <f aca="false">$B$13/100*C26</f>
        <v>6</v>
      </c>
      <c r="C26" s="71" t="n">
        <v>60</v>
      </c>
      <c r="D26" s="106"/>
      <c r="E26" s="73"/>
      <c r="F26" s="74" t="n">
        <f aca="false">SUM(F27:F33)</f>
        <v>0.852</v>
      </c>
      <c r="G26" s="106"/>
      <c r="H26" s="73"/>
      <c r="I26" s="74" t="n">
        <f aca="false">SUM(I27:I33)</f>
        <v>2.94</v>
      </c>
      <c r="J26" s="106"/>
      <c r="K26" s="73"/>
      <c r="L26" s="74" t="n">
        <f aca="false">SUM(L27:L33)</f>
        <v>3.6</v>
      </c>
      <c r="M26" s="106"/>
      <c r="N26" s="73"/>
      <c r="O26" s="74" t="n">
        <f aca="false">SUM(O27:O33)</f>
        <v>3.9</v>
      </c>
      <c r="P26" s="106"/>
      <c r="Q26" s="73"/>
      <c r="R26" s="74" t="n">
        <f aca="false">SUM(R27:R33)</f>
        <v>4.62</v>
      </c>
      <c r="S26" s="106"/>
      <c r="T26" s="73"/>
      <c r="U26" s="74" t="n">
        <f aca="false">SUM(U27:U33)</f>
        <v>0.84</v>
      </c>
    </row>
    <row r="27" s="18" customFormat="true" ht="10.5" hidden="true" customHeight="true" outlineLevel="2" collapsed="false">
      <c r="A27" s="79" t="s">
        <v>87</v>
      </c>
      <c r="B27" s="80" t="n">
        <f aca="false">$B$26/100*C27</f>
        <v>1.32</v>
      </c>
      <c r="C27" s="81" t="n">
        <v>22</v>
      </c>
      <c r="D27" s="82" t="s">
        <v>80</v>
      </c>
      <c r="E27" s="83" t="n">
        <v>0</v>
      </c>
      <c r="F27" s="84" t="n">
        <f aca="false">$B27/100*E27</f>
        <v>0</v>
      </c>
      <c r="G27" s="96" t="s">
        <v>96</v>
      </c>
      <c r="H27" s="83" t="n">
        <v>50</v>
      </c>
      <c r="I27" s="84" t="n">
        <f aca="false">$B27/100*H27</f>
        <v>0.66</v>
      </c>
      <c r="J27" s="82" t="s">
        <v>79</v>
      </c>
      <c r="K27" s="83" t="n">
        <v>100</v>
      </c>
      <c r="L27" s="84" t="n">
        <f aca="false">$B27/100*K27</f>
        <v>1.32</v>
      </c>
      <c r="M27" s="96" t="s">
        <v>96</v>
      </c>
      <c r="N27" s="83" t="n">
        <v>50</v>
      </c>
      <c r="O27" s="84" t="n">
        <f aca="false">$B27/100*N27</f>
        <v>0.66</v>
      </c>
      <c r="P27" s="96" t="s">
        <v>96</v>
      </c>
      <c r="Q27" s="83" t="n">
        <v>50</v>
      </c>
      <c r="R27" s="84" t="n">
        <f aca="false">$B27/100*Q27</f>
        <v>0.66</v>
      </c>
      <c r="S27" s="82" t="s">
        <v>80</v>
      </c>
      <c r="T27" s="83" t="n">
        <v>0</v>
      </c>
      <c r="U27" s="84" t="n">
        <f aca="false">$B27/100*T27</f>
        <v>0</v>
      </c>
    </row>
    <row r="28" s="18" customFormat="true" ht="10.5" hidden="true" customHeight="true" outlineLevel="2" collapsed="false">
      <c r="A28" s="88" t="s">
        <v>88</v>
      </c>
      <c r="B28" s="89" t="n">
        <f aca="false">$B$26/100*C28</f>
        <v>0.84</v>
      </c>
      <c r="C28" s="90" t="n">
        <v>14</v>
      </c>
      <c r="D28" s="91" t="s">
        <v>80</v>
      </c>
      <c r="E28" s="92" t="n">
        <v>0</v>
      </c>
      <c r="F28" s="93" t="n">
        <f aca="false">$B28/100*E28</f>
        <v>0</v>
      </c>
      <c r="G28" s="91" t="s">
        <v>79</v>
      </c>
      <c r="H28" s="92" t="n">
        <v>100</v>
      </c>
      <c r="I28" s="93" t="n">
        <f aca="false">$B28/100*H28</f>
        <v>0.84</v>
      </c>
      <c r="J28" s="91" t="s">
        <v>79</v>
      </c>
      <c r="K28" s="92" t="n">
        <v>100</v>
      </c>
      <c r="L28" s="93" t="n">
        <f aca="false">$B28/100*K28</f>
        <v>0.84</v>
      </c>
      <c r="M28" s="91" t="s">
        <v>79</v>
      </c>
      <c r="N28" s="92" t="n">
        <v>100</v>
      </c>
      <c r="O28" s="93" t="n">
        <f aca="false">$B28/100*N28</f>
        <v>0.84</v>
      </c>
      <c r="P28" s="91" t="s">
        <v>79</v>
      </c>
      <c r="Q28" s="92" t="n">
        <v>100</v>
      </c>
      <c r="R28" s="93" t="n">
        <f aca="false">$B28/100*Q28</f>
        <v>0.84</v>
      </c>
      <c r="S28" s="91" t="s">
        <v>79</v>
      </c>
      <c r="T28" s="92" t="n">
        <v>100</v>
      </c>
      <c r="U28" s="93" t="n">
        <f aca="false">$B28/100*T28</f>
        <v>0.84</v>
      </c>
    </row>
    <row r="29" s="18" customFormat="true" ht="10.5" hidden="true" customHeight="true" outlineLevel="2" collapsed="false">
      <c r="A29" s="79" t="s">
        <v>98</v>
      </c>
      <c r="B29" s="80" t="n">
        <f aca="false">$B$26/100*C29</f>
        <v>0.72</v>
      </c>
      <c r="C29" s="81" t="n">
        <v>12</v>
      </c>
      <c r="D29" s="85" t="s">
        <v>80</v>
      </c>
      <c r="E29" s="83" t="n">
        <v>0</v>
      </c>
      <c r="F29" s="84" t="n">
        <f aca="false">$B29/100*E29</f>
        <v>0</v>
      </c>
      <c r="G29" s="85" t="s">
        <v>79</v>
      </c>
      <c r="H29" s="83" t="n">
        <v>100</v>
      </c>
      <c r="I29" s="84" t="n">
        <f aca="false">$B29/100*H29</f>
        <v>0.72</v>
      </c>
      <c r="J29" s="85" t="s">
        <v>80</v>
      </c>
      <c r="K29" s="83" t="n">
        <v>0</v>
      </c>
      <c r="L29" s="84" t="n">
        <f aca="false">$B29/100*K29</f>
        <v>0</v>
      </c>
      <c r="M29" s="85" t="s">
        <v>79</v>
      </c>
      <c r="N29" s="83" t="n">
        <v>100</v>
      </c>
      <c r="O29" s="84" t="n">
        <f aca="false">$B29/100*N29</f>
        <v>0.72</v>
      </c>
      <c r="P29" s="85" t="s">
        <v>80</v>
      </c>
      <c r="Q29" s="83" t="n">
        <v>0</v>
      </c>
      <c r="R29" s="84" t="n">
        <f aca="false">$B29/100*Q29</f>
        <v>0</v>
      </c>
      <c r="S29" s="85" t="s">
        <v>80</v>
      </c>
      <c r="T29" s="83" t="n">
        <v>0</v>
      </c>
      <c r="U29" s="84" t="n">
        <f aca="false">$B29/100*T29</f>
        <v>0</v>
      </c>
    </row>
    <row r="30" s="18" customFormat="true" ht="10.5" hidden="true" customHeight="true" outlineLevel="2" collapsed="false">
      <c r="A30" s="88" t="s">
        <v>99</v>
      </c>
      <c r="B30" s="89" t="n">
        <f aca="false">$B$26/100*C30</f>
        <v>0.3</v>
      </c>
      <c r="C30" s="90" t="n">
        <v>5</v>
      </c>
      <c r="D30" s="91" t="s">
        <v>80</v>
      </c>
      <c r="E30" s="92" t="n">
        <v>0</v>
      </c>
      <c r="F30" s="93" t="n">
        <f aca="false">$B30/100*E30</f>
        <v>0</v>
      </c>
      <c r="G30" s="91" t="s">
        <v>80</v>
      </c>
      <c r="H30" s="92" t="n">
        <v>0</v>
      </c>
      <c r="I30" s="93" t="n">
        <f aca="false">$B30/100*H30</f>
        <v>0</v>
      </c>
      <c r="J30" s="91" t="s">
        <v>80</v>
      </c>
      <c r="K30" s="92" t="n">
        <v>0</v>
      </c>
      <c r="L30" s="93" t="n">
        <f aca="false">$B30/100*K30</f>
        <v>0</v>
      </c>
      <c r="M30" s="91" t="s">
        <v>79</v>
      </c>
      <c r="N30" s="92" t="n">
        <v>100</v>
      </c>
      <c r="O30" s="93" t="n">
        <f aca="false">$B30/100*N30</f>
        <v>0.3</v>
      </c>
      <c r="P30" s="91" t="s">
        <v>79</v>
      </c>
      <c r="Q30" s="92" t="n">
        <v>100</v>
      </c>
      <c r="R30" s="93" t="n">
        <f aca="false">$B30/100*Q30</f>
        <v>0.3</v>
      </c>
      <c r="S30" s="91" t="s">
        <v>80</v>
      </c>
      <c r="T30" s="92" t="n">
        <v>0</v>
      </c>
      <c r="U30" s="93" t="n">
        <f aca="false">$B30/100*T30</f>
        <v>0</v>
      </c>
    </row>
    <row r="31" s="18" customFormat="true" ht="10.5" hidden="true" customHeight="true" outlineLevel="2" collapsed="false">
      <c r="A31" s="79" t="s">
        <v>100</v>
      </c>
      <c r="B31" s="80" t="n">
        <f aca="false">$B$26/100*C31</f>
        <v>1.44</v>
      </c>
      <c r="C31" s="81" t="n">
        <v>24</v>
      </c>
      <c r="D31" s="85" t="s">
        <v>101</v>
      </c>
      <c r="E31" s="83" t="n">
        <v>50</v>
      </c>
      <c r="F31" s="84" t="n">
        <f aca="false">$B31/100*E31</f>
        <v>0.72</v>
      </c>
      <c r="G31" s="85" t="s">
        <v>80</v>
      </c>
      <c r="H31" s="83" t="n">
        <v>0</v>
      </c>
      <c r="I31" s="84" t="n">
        <f aca="false">$B31/100*H31</f>
        <v>0</v>
      </c>
      <c r="J31" s="85" t="s">
        <v>79</v>
      </c>
      <c r="K31" s="83" t="n">
        <v>100</v>
      </c>
      <c r="L31" s="84" t="n">
        <f aca="false">$B31/100*K31</f>
        <v>1.44</v>
      </c>
      <c r="M31" s="85" t="s">
        <v>80</v>
      </c>
      <c r="N31" s="83" t="n">
        <v>0</v>
      </c>
      <c r="O31" s="84" t="n">
        <f aca="false">$B31/100*N31</f>
        <v>0</v>
      </c>
      <c r="P31" s="85" t="s">
        <v>79</v>
      </c>
      <c r="Q31" s="83" t="n">
        <v>100</v>
      </c>
      <c r="R31" s="84" t="n">
        <f aca="false">$B31/100*Q31</f>
        <v>1.44</v>
      </c>
      <c r="S31" s="85" t="s">
        <v>80</v>
      </c>
      <c r="T31" s="83" t="n">
        <v>0</v>
      </c>
      <c r="U31" s="84" t="n">
        <f aca="false">$B31/100*T31</f>
        <v>0</v>
      </c>
    </row>
    <row r="32" s="18" customFormat="true" ht="10.5" hidden="true" customHeight="true" outlineLevel="2" collapsed="false">
      <c r="A32" s="88" t="s">
        <v>102</v>
      </c>
      <c r="B32" s="89" t="n">
        <f aca="false">$B$26/100*C32</f>
        <v>0.72</v>
      </c>
      <c r="C32" s="90" t="n">
        <v>12</v>
      </c>
      <c r="D32" s="91" t="s">
        <v>80</v>
      </c>
      <c r="E32" s="92" t="n">
        <v>0</v>
      </c>
      <c r="F32" s="93" t="n">
        <f aca="false">$B32/100*E32</f>
        <v>0</v>
      </c>
      <c r="G32" s="91" t="s">
        <v>79</v>
      </c>
      <c r="H32" s="92" t="n">
        <v>100</v>
      </c>
      <c r="I32" s="93" t="n">
        <f aca="false">$B32/100*H32</f>
        <v>0.72</v>
      </c>
      <c r="J32" s="91" t="s">
        <v>80</v>
      </c>
      <c r="K32" s="92" t="n">
        <v>0</v>
      </c>
      <c r="L32" s="93" t="n">
        <f aca="false">$B32/100*K32</f>
        <v>0</v>
      </c>
      <c r="M32" s="91" t="s">
        <v>79</v>
      </c>
      <c r="N32" s="92" t="n">
        <v>100</v>
      </c>
      <c r="O32" s="93" t="n">
        <f aca="false">$B32/100*N32</f>
        <v>0.72</v>
      </c>
      <c r="P32" s="91" t="s">
        <v>79</v>
      </c>
      <c r="Q32" s="92" t="n">
        <v>100</v>
      </c>
      <c r="R32" s="93" t="n">
        <f aca="false">$B32/100*Q32</f>
        <v>0.72</v>
      </c>
      <c r="S32" s="91" t="s">
        <v>80</v>
      </c>
      <c r="T32" s="92" t="n">
        <v>0</v>
      </c>
      <c r="U32" s="93" t="n">
        <f aca="false">$B32/100*T32</f>
        <v>0</v>
      </c>
    </row>
    <row r="33" s="18" customFormat="true" ht="11.25" hidden="true" customHeight="true" outlineLevel="2" collapsed="false">
      <c r="A33" s="79" t="s">
        <v>103</v>
      </c>
      <c r="B33" s="80" t="n">
        <f aca="false">$B$26/100*C33</f>
        <v>0.66</v>
      </c>
      <c r="C33" s="81" t="n">
        <v>11</v>
      </c>
      <c r="D33" s="85" t="s">
        <v>97</v>
      </c>
      <c r="E33" s="83" t="n">
        <v>20</v>
      </c>
      <c r="F33" s="84" t="n">
        <f aca="false">$B33/100*E33</f>
        <v>0.132</v>
      </c>
      <c r="G33" s="85" t="s">
        <v>80</v>
      </c>
      <c r="H33" s="83" t="n">
        <v>0</v>
      </c>
      <c r="I33" s="84" t="n">
        <f aca="false">$B33/100*H33</f>
        <v>0</v>
      </c>
      <c r="J33" s="85" t="s">
        <v>80</v>
      </c>
      <c r="K33" s="83" t="n">
        <v>0</v>
      </c>
      <c r="L33" s="84" t="n">
        <f aca="false">$B33/100*K33</f>
        <v>0</v>
      </c>
      <c r="M33" s="85" t="s">
        <v>79</v>
      </c>
      <c r="N33" s="83" t="n">
        <v>100</v>
      </c>
      <c r="O33" s="84" t="n">
        <f aca="false">$B33/100*N33</f>
        <v>0.66</v>
      </c>
      <c r="P33" s="85" t="s">
        <v>79</v>
      </c>
      <c r="Q33" s="83" t="n">
        <v>100</v>
      </c>
      <c r="R33" s="84" t="n">
        <f aca="false">$B33/100*Q33</f>
        <v>0.66</v>
      </c>
      <c r="S33" s="85" t="s">
        <v>80</v>
      </c>
      <c r="T33" s="83" t="n">
        <v>0</v>
      </c>
      <c r="U33" s="84" t="n">
        <f aca="false">$B33/100*T33</f>
        <v>0</v>
      </c>
    </row>
    <row r="34" s="105" customFormat="true" ht="12" hidden="true" customHeight="true" outlineLevel="2" collapsed="false">
      <c r="A34" s="97" t="s">
        <v>104</v>
      </c>
      <c r="B34" s="109" t="n">
        <f aca="false">SUM(B27:B33)</f>
        <v>6</v>
      </c>
      <c r="C34" s="98" t="n">
        <f aca="false">SUM(C27:C33)</f>
        <v>100</v>
      </c>
      <c r="D34" s="99"/>
      <c r="E34" s="100"/>
      <c r="F34" s="101" t="n">
        <f aca="false">SUM(F27:F33)</f>
        <v>0.852</v>
      </c>
      <c r="G34" s="99"/>
      <c r="H34" s="100"/>
      <c r="I34" s="101" t="n">
        <f aca="false">SUM(I27:I33)</f>
        <v>2.94</v>
      </c>
      <c r="J34" s="99"/>
      <c r="K34" s="100"/>
      <c r="L34" s="101" t="n">
        <f aca="false">SUM(L27:L33)</f>
        <v>3.6</v>
      </c>
      <c r="M34" s="99"/>
      <c r="N34" s="100"/>
      <c r="O34" s="101" t="n">
        <f aca="false">SUM(O27:O33)</f>
        <v>3.9</v>
      </c>
      <c r="P34" s="99"/>
      <c r="Q34" s="100"/>
      <c r="R34" s="101" t="n">
        <f aca="false">SUM(R27:R33)</f>
        <v>4.62</v>
      </c>
      <c r="S34" s="99"/>
      <c r="T34" s="100"/>
      <c r="U34" s="101" t="n">
        <f aca="false">SUM(U27:U33)</f>
        <v>0.84</v>
      </c>
    </row>
    <row r="35" s="116" customFormat="true" ht="12.75" hidden="false" customHeight="false" outlineLevel="1" collapsed="true">
      <c r="A35" s="110" t="s">
        <v>105</v>
      </c>
      <c r="B35" s="111" t="n">
        <f aca="false">SUM(B26,B14)</f>
        <v>10</v>
      </c>
      <c r="C35" s="112" t="n">
        <f aca="false">SUM(C26,C14)</f>
        <v>100</v>
      </c>
      <c r="D35" s="113"/>
      <c r="E35" s="114"/>
      <c r="F35" s="115" t="n">
        <f aca="false">SUM(F26,F14)</f>
        <v>3.372</v>
      </c>
      <c r="G35" s="113"/>
      <c r="H35" s="114"/>
      <c r="I35" s="115" t="n">
        <f aca="false">SUM(I26,I14)</f>
        <v>6.156</v>
      </c>
      <c r="J35" s="113"/>
      <c r="K35" s="114"/>
      <c r="L35" s="115" t="n">
        <f aca="false">SUM(L26,L14)</f>
        <v>4.216</v>
      </c>
      <c r="M35" s="113"/>
      <c r="N35" s="114"/>
      <c r="O35" s="115" t="n">
        <f aca="false">SUM(O26,O14)</f>
        <v>5.78</v>
      </c>
      <c r="P35" s="113"/>
      <c r="Q35" s="114"/>
      <c r="R35" s="115" t="n">
        <f aca="false">SUM(R26,R14)</f>
        <v>6.3</v>
      </c>
      <c r="S35" s="113"/>
      <c r="T35" s="114"/>
      <c r="U35" s="115" t="n">
        <f aca="false">SUM(U26,U14)</f>
        <v>0.84</v>
      </c>
    </row>
    <row r="36" s="126" customFormat="true" ht="12.75" hidden="false" customHeight="false" outlineLevel="0" collapsed="false">
      <c r="A36" s="117"/>
      <c r="B36" s="118"/>
      <c r="C36" s="119"/>
      <c r="D36" s="120"/>
      <c r="E36" s="121"/>
      <c r="F36" s="122"/>
      <c r="G36" s="120"/>
      <c r="H36" s="121"/>
      <c r="I36" s="122"/>
      <c r="J36" s="120"/>
      <c r="K36" s="121"/>
      <c r="L36" s="122"/>
      <c r="M36" s="120"/>
      <c r="N36" s="121"/>
      <c r="O36" s="122"/>
      <c r="P36" s="120"/>
      <c r="Q36" s="121"/>
      <c r="R36" s="122"/>
      <c r="S36" s="120"/>
      <c r="T36" s="121"/>
      <c r="U36" s="122"/>
    </row>
    <row r="37" s="68" customFormat="true" ht="13.5" hidden="false" customHeight="false" outlineLevel="0" collapsed="false">
      <c r="A37" s="56" t="s">
        <v>106</v>
      </c>
      <c r="B37" s="59" t="n">
        <f aca="false">C37</f>
        <v>75</v>
      </c>
      <c r="C37" s="60" t="n">
        <v>75</v>
      </c>
      <c r="D37" s="127"/>
      <c r="E37" s="62"/>
      <c r="F37" s="63" t="n">
        <f aca="false">SUM(F38,F101,F167,F173,F177)</f>
        <v>56.9784375</v>
      </c>
      <c r="G37" s="127"/>
      <c r="H37" s="62"/>
      <c r="I37" s="63" t="n">
        <f aca="false">SUM(I38,I101,I167,I173,I177)</f>
        <v>35.64253125</v>
      </c>
      <c r="J37" s="127"/>
      <c r="K37" s="62"/>
      <c r="L37" s="63" t="n">
        <f aca="false">SUM(L38,L101,L167,L173,L177)</f>
        <v>39.69478125</v>
      </c>
      <c r="M37" s="127"/>
      <c r="N37" s="62"/>
      <c r="O37" s="63" t="n">
        <f aca="false">SUM(O38,O101,O167,O173,O177)</f>
        <v>36.36975</v>
      </c>
      <c r="P37" s="127"/>
      <c r="Q37" s="62"/>
      <c r="R37" s="63" t="n">
        <f aca="false">SUM(R38,R101,R167,R173,R177)</f>
        <v>45.720375</v>
      </c>
      <c r="S37" s="127"/>
      <c r="T37" s="62"/>
      <c r="U37" s="63" t="n">
        <f aca="false">SUM(U38,U101,U167,U173,U177)</f>
        <v>35.05546875</v>
      </c>
    </row>
    <row r="38" s="78" customFormat="true" ht="12" hidden="false" customHeight="false" outlineLevel="1" collapsed="false">
      <c r="A38" s="69" t="s">
        <v>107</v>
      </c>
      <c r="B38" s="70" t="n">
        <f aca="false">$B$37/100*C38</f>
        <v>26.25</v>
      </c>
      <c r="C38" s="71" t="n">
        <v>35</v>
      </c>
      <c r="D38" s="106"/>
      <c r="E38" s="73"/>
      <c r="F38" s="74" t="n">
        <f aca="false">SUM(F39,F50,F61,F62,F68,F69,F70,F76,F83)</f>
        <v>21.5446875</v>
      </c>
      <c r="G38" s="106"/>
      <c r="H38" s="73"/>
      <c r="I38" s="74" t="n">
        <f aca="false">SUM(I39,I50,I61,I62,I68,I69,I70,I76,I83)</f>
        <v>7.791</v>
      </c>
      <c r="J38" s="106"/>
      <c r="K38" s="73"/>
      <c r="L38" s="74" t="n">
        <f aca="false">SUM(L39,L50,L61,L62,L68,L69,L70,L76,L83)</f>
        <v>12.7299375</v>
      </c>
      <c r="M38" s="106"/>
      <c r="N38" s="73"/>
      <c r="O38" s="74" t="n">
        <f aca="false">SUM(O39,O50,O61,O62,O68,O69,O70,O76,O83)</f>
        <v>6.39975</v>
      </c>
      <c r="P38" s="106"/>
      <c r="Q38" s="73"/>
      <c r="R38" s="74" t="n">
        <f aca="false">SUM(R39,R50,R61,R62,R68,R69,R70,R76,R83)</f>
        <v>12.607875</v>
      </c>
      <c r="S38" s="106"/>
      <c r="T38" s="73"/>
      <c r="U38" s="74" t="n">
        <f aca="false">SUM(U39,U50,U61,U62,U68,U69,U70,U76,U83)</f>
        <v>7.035</v>
      </c>
    </row>
    <row r="39" s="78" customFormat="true" ht="11.25" hidden="true" customHeight="false" outlineLevel="2" collapsed="false">
      <c r="A39" s="128" t="s">
        <v>108</v>
      </c>
      <c r="B39" s="129" t="n">
        <f aca="false">$B$38/100*C39</f>
        <v>2.8875</v>
      </c>
      <c r="C39" s="130" t="n">
        <v>11</v>
      </c>
      <c r="D39" s="131"/>
      <c r="E39" s="132"/>
      <c r="F39" s="133" t="n">
        <f aca="false">SUM(F40,F41,F42,F46,F47,F48)</f>
        <v>2.8875</v>
      </c>
      <c r="G39" s="131"/>
      <c r="H39" s="132"/>
      <c r="I39" s="133" t="n">
        <f aca="false">SUM(I40,I41,I42,I46,I47,I48)</f>
        <v>0.8806875</v>
      </c>
      <c r="J39" s="131"/>
      <c r="K39" s="132"/>
      <c r="L39" s="133" t="n">
        <f aca="false">SUM(L40,L41,L42,L46,L47,L48)</f>
        <v>2.4399375</v>
      </c>
      <c r="M39" s="131"/>
      <c r="N39" s="132"/>
      <c r="O39" s="133" t="n">
        <f aca="false">SUM(O40,O41,O42,O46,O47,O48)</f>
        <v>2.0356875</v>
      </c>
      <c r="P39" s="131"/>
      <c r="Q39" s="132"/>
      <c r="R39" s="133" t="n">
        <f aca="false">SUM(R40,R41,R42,R46,R47,R48)</f>
        <v>0.3031875</v>
      </c>
      <c r="S39" s="131"/>
      <c r="T39" s="132"/>
      <c r="U39" s="133" t="n">
        <f aca="false">SUM(U40,U41,U42,U46,U47,U48)</f>
        <v>2.6709375</v>
      </c>
    </row>
    <row r="40" s="78" customFormat="true" ht="12" hidden="true" customHeight="false" outlineLevel="3" collapsed="false">
      <c r="A40" s="134" t="s">
        <v>109</v>
      </c>
      <c r="B40" s="135" t="n">
        <f aca="false">$B$39/100*C40</f>
        <v>0.5775</v>
      </c>
      <c r="C40" s="136" t="n">
        <v>20</v>
      </c>
      <c r="D40" s="137" t="s">
        <v>79</v>
      </c>
      <c r="E40" s="138" t="n">
        <v>100</v>
      </c>
      <c r="F40" s="138" t="n">
        <f aca="false">$B40/100*E40</f>
        <v>0.5775</v>
      </c>
      <c r="G40" s="137" t="s">
        <v>80</v>
      </c>
      <c r="H40" s="138" t="n">
        <v>0</v>
      </c>
      <c r="I40" s="138" t="n">
        <f aca="false">$B40/100*H40</f>
        <v>0</v>
      </c>
      <c r="J40" s="137" t="s">
        <v>111</v>
      </c>
      <c r="K40" s="138" t="n">
        <v>70</v>
      </c>
      <c r="L40" s="138" t="n">
        <f aca="false">$B40/100*K40</f>
        <v>0.40425</v>
      </c>
      <c r="M40" s="137" t="s">
        <v>113</v>
      </c>
      <c r="N40" s="138" t="n">
        <v>40</v>
      </c>
      <c r="O40" s="138" t="n">
        <f aca="false">$B40/100*N40</f>
        <v>0.231</v>
      </c>
      <c r="P40" s="137" t="s">
        <v>80</v>
      </c>
      <c r="Q40" s="138" t="n">
        <v>0</v>
      </c>
      <c r="R40" s="138" t="n">
        <f aca="false">$B40/100*Q40</f>
        <v>0</v>
      </c>
      <c r="S40" s="137" t="s">
        <v>115</v>
      </c>
      <c r="T40" s="138" t="n">
        <v>100</v>
      </c>
      <c r="U40" s="138" t="n">
        <f aca="false">$B40/100*T40</f>
        <v>0.5775</v>
      </c>
    </row>
    <row r="41" s="78" customFormat="true" ht="12" hidden="true" customHeight="false" outlineLevel="3" collapsed="false">
      <c r="A41" s="134" t="s">
        <v>116</v>
      </c>
      <c r="B41" s="135" t="n">
        <f aca="false">$B$39/100*C41</f>
        <v>0.5775</v>
      </c>
      <c r="C41" s="136" t="n">
        <v>20</v>
      </c>
      <c r="D41" s="137" t="s">
        <v>79</v>
      </c>
      <c r="E41" s="138" t="n">
        <v>100</v>
      </c>
      <c r="F41" s="138" t="n">
        <f aca="false">$B41/100*E41</f>
        <v>0.5775</v>
      </c>
      <c r="G41" s="137" t="s">
        <v>79</v>
      </c>
      <c r="H41" s="138" t="n">
        <v>100</v>
      </c>
      <c r="I41" s="138" t="n">
        <f aca="false">$B41/100*H41</f>
        <v>0.5775</v>
      </c>
      <c r="J41" s="137" t="s">
        <v>90</v>
      </c>
      <c r="K41" s="138" t="n">
        <v>90</v>
      </c>
      <c r="L41" s="138" t="n">
        <f aca="false">$B41/100*K41</f>
        <v>0.51975</v>
      </c>
      <c r="M41" s="137" t="s">
        <v>117</v>
      </c>
      <c r="N41" s="138" t="n">
        <v>50</v>
      </c>
      <c r="O41" s="138" t="n">
        <f aca="false">$B41/100*N41</f>
        <v>0.28875</v>
      </c>
      <c r="P41" s="137" t="s">
        <v>80</v>
      </c>
      <c r="Q41" s="138" t="n">
        <v>0</v>
      </c>
      <c r="R41" s="138" t="n">
        <f aca="false">$B41/100*Q41</f>
        <v>0</v>
      </c>
      <c r="S41" s="137" t="s">
        <v>79</v>
      </c>
      <c r="T41" s="138" t="n">
        <v>100</v>
      </c>
      <c r="U41" s="138" t="n">
        <f aca="false">$B41/100*T41</f>
        <v>0.5775</v>
      </c>
    </row>
    <row r="42" s="78" customFormat="true" ht="12" hidden="true" customHeight="false" outlineLevel="3" collapsed="false">
      <c r="A42" s="134" t="s">
        <v>118</v>
      </c>
      <c r="B42" s="135" t="n">
        <f aca="false">$B$39/100*C42</f>
        <v>0.433125</v>
      </c>
      <c r="C42" s="136" t="n">
        <v>15</v>
      </c>
      <c r="D42" s="137"/>
      <c r="E42" s="138"/>
      <c r="F42" s="140" t="n">
        <f aca="false">SUM(F43:F44)</f>
        <v>0.433125</v>
      </c>
      <c r="G42" s="137"/>
      <c r="H42" s="138"/>
      <c r="I42" s="140" t="n">
        <f aca="false">SUM(I43:I44)</f>
        <v>0</v>
      </c>
      <c r="J42" s="137"/>
      <c r="K42" s="138"/>
      <c r="L42" s="140" t="n">
        <f aca="false">SUM(L43:L44)</f>
        <v>0.433125</v>
      </c>
      <c r="M42" s="137"/>
      <c r="N42" s="138"/>
      <c r="O42" s="140" t="n">
        <f aca="false">SUM(O43:O44)</f>
        <v>0.2165625</v>
      </c>
      <c r="P42" s="137"/>
      <c r="Q42" s="138"/>
      <c r="R42" s="140" t="n">
        <f aca="false">SUM(R43:R44)</f>
        <v>0</v>
      </c>
      <c r="S42" s="137"/>
      <c r="T42" s="138"/>
      <c r="U42" s="140" t="n">
        <f aca="false">SUM(U43:U44)</f>
        <v>0.2165625</v>
      </c>
    </row>
    <row r="43" s="18" customFormat="true" ht="10.5" hidden="true" customHeight="true" outlineLevel="4" collapsed="false">
      <c r="A43" s="79" t="s">
        <v>119</v>
      </c>
      <c r="B43" s="80" t="n">
        <f aca="false">$B$42/100*C43</f>
        <v>0.2165625</v>
      </c>
      <c r="C43" s="81" t="n">
        <v>50</v>
      </c>
      <c r="D43" s="82" t="s">
        <v>79</v>
      </c>
      <c r="E43" s="83" t="n">
        <v>100</v>
      </c>
      <c r="F43" s="84" t="n">
        <f aca="false">$B43/100*E43</f>
        <v>0.2165625</v>
      </c>
      <c r="G43" s="82" t="s">
        <v>80</v>
      </c>
      <c r="H43" s="83" t="n">
        <v>0</v>
      </c>
      <c r="I43" s="84" t="n">
        <f aca="false">$B43/100*H43</f>
        <v>0</v>
      </c>
      <c r="J43" s="82" t="s">
        <v>79</v>
      </c>
      <c r="K43" s="83" t="n">
        <v>100</v>
      </c>
      <c r="L43" s="84" t="n">
        <f aca="false">$B43/100*K43</f>
        <v>0.2165625</v>
      </c>
      <c r="M43" s="82" t="s">
        <v>79</v>
      </c>
      <c r="N43" s="83" t="n">
        <v>100</v>
      </c>
      <c r="O43" s="84" t="n">
        <f aca="false">$B43/100*N43</f>
        <v>0.2165625</v>
      </c>
      <c r="P43" s="82" t="s">
        <v>80</v>
      </c>
      <c r="Q43" s="83" t="n">
        <v>0</v>
      </c>
      <c r="R43" s="84" t="n">
        <f aca="false">$B43/100*Q43</f>
        <v>0</v>
      </c>
      <c r="S43" s="82" t="s">
        <v>80</v>
      </c>
      <c r="T43" s="83" t="n">
        <v>0</v>
      </c>
      <c r="U43" s="84" t="n">
        <f aca="false">$B43/100*T43</f>
        <v>0</v>
      </c>
    </row>
    <row r="44" s="18" customFormat="true" ht="10.5" hidden="true" customHeight="true" outlineLevel="4" collapsed="false">
      <c r="A44" s="88" t="s">
        <v>120</v>
      </c>
      <c r="B44" s="89" t="n">
        <f aca="false">$B$42/100*C44</f>
        <v>0.2165625</v>
      </c>
      <c r="C44" s="90" t="n">
        <v>50</v>
      </c>
      <c r="D44" s="91" t="s">
        <v>79</v>
      </c>
      <c r="E44" s="92" t="n">
        <v>100</v>
      </c>
      <c r="F44" s="93" t="n">
        <f aca="false">$B44/100*E44</f>
        <v>0.2165625</v>
      </c>
      <c r="G44" s="91" t="s">
        <v>80</v>
      </c>
      <c r="H44" s="92" t="n">
        <v>0</v>
      </c>
      <c r="I44" s="93" t="n">
        <f aca="false">$B44/100*H44</f>
        <v>0</v>
      </c>
      <c r="J44" s="91" t="s">
        <v>79</v>
      </c>
      <c r="K44" s="92" t="n">
        <v>100</v>
      </c>
      <c r="L44" s="93" t="n">
        <f aca="false">$B44/100*K44</f>
        <v>0.2165625</v>
      </c>
      <c r="M44" s="91" t="s">
        <v>80</v>
      </c>
      <c r="N44" s="92" t="n">
        <v>0</v>
      </c>
      <c r="O44" s="93" t="n">
        <f aca="false">$B44/100*N44</f>
        <v>0</v>
      </c>
      <c r="P44" s="91" t="s">
        <v>80</v>
      </c>
      <c r="Q44" s="92" t="n">
        <v>0</v>
      </c>
      <c r="R44" s="93" t="n">
        <f aca="false">$B44/100*Q44</f>
        <v>0</v>
      </c>
      <c r="S44" s="91" t="s">
        <v>79</v>
      </c>
      <c r="T44" s="92" t="n">
        <v>100</v>
      </c>
      <c r="U44" s="93" t="n">
        <f aca="false">$B44/100*T44</f>
        <v>0.2165625</v>
      </c>
    </row>
    <row r="45" s="147" customFormat="true" ht="12" hidden="true" customHeight="false" outlineLevel="4" collapsed="false">
      <c r="A45" s="141" t="s">
        <v>121</v>
      </c>
      <c r="B45" s="142" t="n">
        <f aca="false">SUM(B43:B44)</f>
        <v>0.433125</v>
      </c>
      <c r="C45" s="143" t="n">
        <f aca="false">SUM(C43:C44)</f>
        <v>100</v>
      </c>
      <c r="D45" s="144"/>
      <c r="E45" s="145"/>
      <c r="F45" s="146" t="n">
        <f aca="false">SUM(F43:F44)</f>
        <v>0.433125</v>
      </c>
      <c r="G45" s="144"/>
      <c r="H45" s="145"/>
      <c r="I45" s="146" t="n">
        <f aca="false">SUM(I43:I44)</f>
        <v>0</v>
      </c>
      <c r="J45" s="144"/>
      <c r="K45" s="145"/>
      <c r="L45" s="146" t="n">
        <f aca="false">SUM(L43:L44)</f>
        <v>0.433125</v>
      </c>
      <c r="M45" s="144"/>
      <c r="N45" s="145"/>
      <c r="O45" s="146" t="n">
        <f aca="false">SUM(O43:O44)</f>
        <v>0.2165625</v>
      </c>
      <c r="P45" s="144"/>
      <c r="Q45" s="145"/>
      <c r="R45" s="146" t="n">
        <f aca="false">SUM(R43:R44)</f>
        <v>0</v>
      </c>
      <c r="S45" s="144"/>
      <c r="T45" s="145"/>
      <c r="U45" s="146" t="n">
        <f aca="false">SUM(U43:U44)</f>
        <v>0.2165625</v>
      </c>
    </row>
    <row r="46" s="78" customFormat="true" ht="45.75" hidden="true" customHeight="false" outlineLevel="3" collapsed="false">
      <c r="A46" s="134" t="s">
        <v>122</v>
      </c>
      <c r="B46" s="135" t="n">
        <f aca="false">$B$39/100*C46</f>
        <v>0.433125</v>
      </c>
      <c r="C46" s="136" t="n">
        <v>15</v>
      </c>
      <c r="D46" s="137" t="s">
        <v>79</v>
      </c>
      <c r="E46" s="138" t="n">
        <v>100</v>
      </c>
      <c r="F46" s="138" t="n">
        <f aca="false">$B46/100*E46</f>
        <v>0.433125</v>
      </c>
      <c r="G46" s="137" t="s">
        <v>123</v>
      </c>
      <c r="H46" s="138" t="n">
        <v>20</v>
      </c>
      <c r="I46" s="138" t="n">
        <f aca="false">$B46/100*H46</f>
        <v>0.086625</v>
      </c>
      <c r="J46" s="137" t="s">
        <v>79</v>
      </c>
      <c r="K46" s="138" t="n">
        <v>100</v>
      </c>
      <c r="L46" s="138" t="n">
        <f aca="false">$B46/100*K46</f>
        <v>0.433125</v>
      </c>
      <c r="M46" s="137" t="s">
        <v>79</v>
      </c>
      <c r="N46" s="138" t="n">
        <v>100</v>
      </c>
      <c r="O46" s="138" t="n">
        <f aca="false">$B46/100*N46</f>
        <v>0.433125</v>
      </c>
      <c r="P46" s="137" t="s">
        <v>124</v>
      </c>
      <c r="Q46" s="138" t="n">
        <v>40</v>
      </c>
      <c r="R46" s="138" t="n">
        <f aca="false">$B46/100*Q46</f>
        <v>0.17325</v>
      </c>
      <c r="S46" s="137" t="s">
        <v>79</v>
      </c>
      <c r="T46" s="138" t="n">
        <v>100</v>
      </c>
      <c r="U46" s="138" t="n">
        <f aca="false">$B46/100*T46</f>
        <v>0.433125</v>
      </c>
    </row>
    <row r="47" s="78" customFormat="true" ht="34.5" hidden="true" customHeight="false" outlineLevel="3" collapsed="false">
      <c r="A47" s="134" t="s">
        <v>125</v>
      </c>
      <c r="B47" s="135" t="n">
        <f aca="false">$B$39/100*C47</f>
        <v>0.433125</v>
      </c>
      <c r="C47" s="136" t="n">
        <v>15</v>
      </c>
      <c r="D47" s="137" t="s">
        <v>79</v>
      </c>
      <c r="E47" s="138" t="n">
        <v>100</v>
      </c>
      <c r="F47" s="138" t="n">
        <f aca="false">$B47/100*E47</f>
        <v>0.433125</v>
      </c>
      <c r="G47" s="137" t="s">
        <v>80</v>
      </c>
      <c r="H47" s="138" t="n">
        <v>0</v>
      </c>
      <c r="I47" s="138" t="n">
        <f aca="false">$B47/100*H47</f>
        <v>0</v>
      </c>
      <c r="J47" s="137" t="s">
        <v>79</v>
      </c>
      <c r="K47" s="138" t="n">
        <v>100</v>
      </c>
      <c r="L47" s="138" t="n">
        <f aca="false">$B47/100*K47</f>
        <v>0.433125</v>
      </c>
      <c r="M47" s="137" t="s">
        <v>79</v>
      </c>
      <c r="N47" s="138" t="n">
        <v>100</v>
      </c>
      <c r="O47" s="138" t="n">
        <f aca="false">$B47/100*N47</f>
        <v>0.433125</v>
      </c>
      <c r="P47" s="137" t="s">
        <v>85</v>
      </c>
      <c r="Q47" s="138" t="n">
        <v>0</v>
      </c>
      <c r="R47" s="138" t="n">
        <f aca="false">$B47/100*Q47</f>
        <v>0</v>
      </c>
      <c r="S47" s="137" t="s">
        <v>79</v>
      </c>
      <c r="T47" s="138" t="n">
        <v>100</v>
      </c>
      <c r="U47" s="138" t="n">
        <f aca="false">$B47/100*T47</f>
        <v>0.433125</v>
      </c>
    </row>
    <row r="48" s="78" customFormat="true" ht="12" hidden="true" customHeight="false" outlineLevel="3" collapsed="false">
      <c r="A48" s="134" t="s">
        <v>126</v>
      </c>
      <c r="B48" s="135" t="n">
        <f aca="false">$B$39/100*C48</f>
        <v>0.433125</v>
      </c>
      <c r="C48" s="136" t="n">
        <v>15</v>
      </c>
      <c r="D48" s="137" t="s">
        <v>79</v>
      </c>
      <c r="E48" s="138" t="n">
        <v>100</v>
      </c>
      <c r="F48" s="138" t="n">
        <f aca="false">$B48/100*E48</f>
        <v>0.433125</v>
      </c>
      <c r="G48" s="137" t="s">
        <v>101</v>
      </c>
      <c r="H48" s="138" t="n">
        <v>50</v>
      </c>
      <c r="I48" s="138" t="n">
        <f aca="false">$B48/100*H48</f>
        <v>0.2165625</v>
      </c>
      <c r="J48" s="137" t="s">
        <v>101</v>
      </c>
      <c r="K48" s="138" t="n">
        <v>50</v>
      </c>
      <c r="L48" s="138" t="n">
        <f aca="false">$B48/100*K48</f>
        <v>0.2165625</v>
      </c>
      <c r="M48" s="137" t="s">
        <v>79</v>
      </c>
      <c r="N48" s="138" t="n">
        <v>100</v>
      </c>
      <c r="O48" s="138" t="n">
        <f aca="false">$B48/100*N48</f>
        <v>0.433125</v>
      </c>
      <c r="P48" s="137" t="s">
        <v>123</v>
      </c>
      <c r="Q48" s="138" t="n">
        <v>30</v>
      </c>
      <c r="R48" s="138" t="n">
        <f aca="false">$B48/100*Q48</f>
        <v>0.1299375</v>
      </c>
      <c r="S48" s="137" t="s">
        <v>79</v>
      </c>
      <c r="T48" s="138" t="n">
        <v>100</v>
      </c>
      <c r="U48" s="138" t="n">
        <f aca="false">$B48/100*T48</f>
        <v>0.433125</v>
      </c>
    </row>
    <row r="49" s="147" customFormat="true" ht="12" hidden="true" customHeight="false" outlineLevel="3" collapsed="false">
      <c r="A49" s="148" t="s">
        <v>130</v>
      </c>
      <c r="B49" s="149" t="n">
        <f aca="false">SUM(B40,B41,B42,B46,B47,B48)</f>
        <v>2.8875</v>
      </c>
      <c r="C49" s="150" t="n">
        <f aca="false">SUM(C40,C41,C42,C46,C47,C48)</f>
        <v>100</v>
      </c>
      <c r="D49" s="151"/>
      <c r="E49" s="152"/>
      <c r="F49" s="153" t="n">
        <f aca="false">SUM(F47,F46,F42,F41,F40,F48)</f>
        <v>2.8875</v>
      </c>
      <c r="G49" s="151"/>
      <c r="H49" s="152"/>
      <c r="I49" s="153" t="n">
        <f aca="false">SUM(I47,I46,I42,I41,I40,I48)</f>
        <v>0.8806875</v>
      </c>
      <c r="J49" s="151"/>
      <c r="K49" s="152"/>
      <c r="L49" s="153" t="n">
        <f aca="false">SUM(L47,L46,L42,L41,L40,L48)</f>
        <v>2.4399375</v>
      </c>
      <c r="M49" s="151"/>
      <c r="N49" s="152"/>
      <c r="O49" s="153" t="n">
        <f aca="false">SUM(O47,O46,O42,O41,O40,O48)</f>
        <v>2.0356875</v>
      </c>
      <c r="P49" s="151"/>
      <c r="Q49" s="152"/>
      <c r="R49" s="153" t="n">
        <f aca="false">SUM(R47,R46,R42,R41,R40,R48)</f>
        <v>0.3031875</v>
      </c>
      <c r="S49" s="151"/>
      <c r="T49" s="152"/>
      <c r="U49" s="153" t="n">
        <f aca="false">SUM(U47,U46,U42,U41,U40,U48)</f>
        <v>2.6709375</v>
      </c>
    </row>
    <row r="50" s="78" customFormat="true" ht="11.25" hidden="true" customHeight="false" outlineLevel="2" collapsed="true">
      <c r="A50" s="128" t="s">
        <v>131</v>
      </c>
      <c r="B50" s="129" t="n">
        <f aca="false">$B$38/100*C50</f>
        <v>3.9375</v>
      </c>
      <c r="C50" s="130" t="n">
        <v>15</v>
      </c>
      <c r="D50" s="131"/>
      <c r="E50" s="132"/>
      <c r="F50" s="133" t="n">
        <f aca="false">SUM(F51,F52,F53,F54,F59)</f>
        <v>3.0515625</v>
      </c>
      <c r="G50" s="131"/>
      <c r="H50" s="132"/>
      <c r="I50" s="133" t="n">
        <f aca="false">SUM(I51,I52,I53,I54,I59)</f>
        <v>3.465</v>
      </c>
      <c r="J50" s="131"/>
      <c r="K50" s="132"/>
      <c r="L50" s="133" t="n">
        <f aca="false">SUM(L51,L52,L53,L54,L59)</f>
        <v>2.9925</v>
      </c>
      <c r="M50" s="131"/>
      <c r="N50" s="132"/>
      <c r="O50" s="133" t="n">
        <f aca="false">SUM(O51,O52,O53,O54,O59)</f>
        <v>2.2640625</v>
      </c>
      <c r="P50" s="131"/>
      <c r="Q50" s="132"/>
      <c r="R50" s="133" t="n">
        <f aca="false">SUM(R51,R52,R53,R54,R59)</f>
        <v>3.9375</v>
      </c>
      <c r="S50" s="131"/>
      <c r="T50" s="132"/>
      <c r="U50" s="133" t="n">
        <f aca="false">SUM(U51,U52,U53,U54,U59)</f>
        <v>2.2640625</v>
      </c>
    </row>
    <row r="51" s="78" customFormat="true" ht="34.5" hidden="true" customHeight="false" outlineLevel="3" collapsed="false">
      <c r="A51" s="134" t="s">
        <v>132</v>
      </c>
      <c r="B51" s="135" t="n">
        <f aca="false">$B$50/100*C51</f>
        <v>0.984375</v>
      </c>
      <c r="C51" s="136" t="n">
        <v>25</v>
      </c>
      <c r="D51" s="137" t="s">
        <v>79</v>
      </c>
      <c r="E51" s="138" t="n">
        <v>100</v>
      </c>
      <c r="F51" s="138" t="n">
        <f aca="false">$B51/100*E51</f>
        <v>0.984375</v>
      </c>
      <c r="G51" s="137" t="s">
        <v>79</v>
      </c>
      <c r="H51" s="138" t="n">
        <v>100</v>
      </c>
      <c r="I51" s="138" t="n">
        <f aca="false">$B51/100*H51</f>
        <v>0.984375</v>
      </c>
      <c r="J51" s="137" t="s">
        <v>79</v>
      </c>
      <c r="K51" s="138" t="n">
        <v>70</v>
      </c>
      <c r="L51" s="138" t="n">
        <f aca="false">$B51/100*K51</f>
        <v>0.6890625</v>
      </c>
      <c r="M51" s="137" t="s">
        <v>79</v>
      </c>
      <c r="N51" s="138" t="n">
        <v>100</v>
      </c>
      <c r="O51" s="138" t="n">
        <f aca="false">$B51/100*N51</f>
        <v>0.984375</v>
      </c>
      <c r="P51" s="137" t="s">
        <v>79</v>
      </c>
      <c r="Q51" s="138" t="n">
        <v>100</v>
      </c>
      <c r="R51" s="138" t="n">
        <f aca="false">$B51/100*Q51</f>
        <v>0.984375</v>
      </c>
      <c r="S51" s="137" t="s">
        <v>79</v>
      </c>
      <c r="T51" s="138" t="n">
        <v>100</v>
      </c>
      <c r="U51" s="138" t="n">
        <f aca="false">$B51/100*T51</f>
        <v>0.984375</v>
      </c>
    </row>
    <row r="52" s="78" customFormat="true" ht="34.5" hidden="true" customHeight="false" outlineLevel="3" collapsed="false">
      <c r="A52" s="134" t="s">
        <v>133</v>
      </c>
      <c r="B52" s="135" t="n">
        <f aca="false">$B$50/100*C52</f>
        <v>0.7875</v>
      </c>
      <c r="C52" s="136" t="n">
        <v>20</v>
      </c>
      <c r="D52" s="137" t="s">
        <v>79</v>
      </c>
      <c r="E52" s="138" t="n">
        <v>100</v>
      </c>
      <c r="F52" s="138" t="n">
        <f aca="false">$B52/100*E52</f>
        <v>0.7875</v>
      </c>
      <c r="G52" s="137" t="s">
        <v>79</v>
      </c>
      <c r="H52" s="138" t="n">
        <v>100</v>
      </c>
      <c r="I52" s="138" t="n">
        <f aca="false">$B52/100*H52</f>
        <v>0.7875</v>
      </c>
      <c r="J52" s="137" t="s">
        <v>79</v>
      </c>
      <c r="K52" s="138" t="n">
        <v>100</v>
      </c>
      <c r="L52" s="138" t="n">
        <f aca="false">$B52/100*K52</f>
        <v>0.7875</v>
      </c>
      <c r="M52" s="137" t="s">
        <v>85</v>
      </c>
      <c r="N52" s="138" t="n">
        <v>0</v>
      </c>
      <c r="O52" s="138" t="n">
        <f aca="false">$B52/100*N52</f>
        <v>0</v>
      </c>
      <c r="P52" s="137" t="s">
        <v>79</v>
      </c>
      <c r="Q52" s="138" t="n">
        <v>100</v>
      </c>
      <c r="R52" s="138" t="n">
        <f aca="false">$B52/100*Q52</f>
        <v>0.7875</v>
      </c>
      <c r="S52" s="137" t="s">
        <v>80</v>
      </c>
      <c r="T52" s="138" t="n">
        <v>0</v>
      </c>
      <c r="U52" s="138" t="n">
        <f aca="false">$B52/100*T52</f>
        <v>0</v>
      </c>
    </row>
    <row r="53" s="78" customFormat="true" ht="45.75" hidden="true" customHeight="false" outlineLevel="3" collapsed="false">
      <c r="A53" s="134" t="s">
        <v>134</v>
      </c>
      <c r="B53" s="135" t="n">
        <f aca="false">$B$50/100*C53</f>
        <v>0.590625</v>
      </c>
      <c r="C53" s="136" t="n">
        <v>15</v>
      </c>
      <c r="D53" s="137" t="s">
        <v>79</v>
      </c>
      <c r="E53" s="138" t="n">
        <v>100</v>
      </c>
      <c r="F53" s="138" t="n">
        <f aca="false">$B53/100*E53</f>
        <v>0.590625</v>
      </c>
      <c r="G53" s="137" t="s">
        <v>79</v>
      </c>
      <c r="H53" s="138" t="n">
        <v>100</v>
      </c>
      <c r="I53" s="138" t="n">
        <f aca="false">$B53/100*H53</f>
        <v>0.590625</v>
      </c>
      <c r="J53" s="137" t="s">
        <v>79</v>
      </c>
      <c r="K53" s="138" t="n">
        <v>100</v>
      </c>
      <c r="L53" s="138" t="n">
        <f aca="false">$B53/100*K53</f>
        <v>0.590625</v>
      </c>
      <c r="M53" s="137" t="s">
        <v>79</v>
      </c>
      <c r="N53" s="138" t="n">
        <v>100</v>
      </c>
      <c r="O53" s="138" t="n">
        <f aca="false">$B53/100*N53</f>
        <v>0.590625</v>
      </c>
      <c r="P53" s="137" t="s">
        <v>79</v>
      </c>
      <c r="Q53" s="138" t="n">
        <v>100</v>
      </c>
      <c r="R53" s="138" t="n">
        <f aca="false">$B53/100*Q53</f>
        <v>0.590625</v>
      </c>
      <c r="S53" s="137" t="s">
        <v>79</v>
      </c>
      <c r="T53" s="138" t="n">
        <v>100</v>
      </c>
      <c r="U53" s="138" t="n">
        <f aca="false">$B53/100*T53</f>
        <v>0.590625</v>
      </c>
    </row>
    <row r="54" s="78" customFormat="true" ht="12" hidden="true" customHeight="false" outlineLevel="3" collapsed="false">
      <c r="A54" s="134" t="s">
        <v>136</v>
      </c>
      <c r="B54" s="135" t="n">
        <f aca="false">$B$50/100*C54</f>
        <v>0.984375</v>
      </c>
      <c r="C54" s="136" t="n">
        <v>25</v>
      </c>
      <c r="D54" s="137"/>
      <c r="E54" s="138"/>
      <c r="F54" s="140" t="n">
        <f aca="false">SUM(F55:F57)</f>
        <v>0.6890625</v>
      </c>
      <c r="G54" s="137"/>
      <c r="H54" s="138"/>
      <c r="I54" s="140" t="n">
        <f aca="false">SUM(I55:I57)</f>
        <v>0.984375</v>
      </c>
      <c r="J54" s="137"/>
      <c r="K54" s="138"/>
      <c r="L54" s="140" t="n">
        <f aca="false">SUM(L55:L57)</f>
        <v>0.6890625</v>
      </c>
      <c r="M54" s="137"/>
      <c r="N54" s="138"/>
      <c r="O54" s="140" t="n">
        <f aca="false">SUM(O55:O57)</f>
        <v>0.6890625</v>
      </c>
      <c r="P54" s="137"/>
      <c r="Q54" s="138"/>
      <c r="R54" s="140" t="n">
        <f aca="false">SUM(R55:R57)</f>
        <v>0.984375</v>
      </c>
      <c r="S54" s="137"/>
      <c r="T54" s="138"/>
      <c r="U54" s="140" t="n">
        <f aca="false">SUM(U55:U57)</f>
        <v>0.6890625</v>
      </c>
    </row>
    <row r="55" s="18" customFormat="true" ht="10.5" hidden="true" customHeight="true" outlineLevel="4" collapsed="false">
      <c r="A55" s="79" t="s">
        <v>137</v>
      </c>
      <c r="B55" s="80" t="n">
        <f aca="false">$B$54/100*C55</f>
        <v>0.34453125</v>
      </c>
      <c r="C55" s="81" t="n">
        <v>35</v>
      </c>
      <c r="D55" s="82" t="s">
        <v>79</v>
      </c>
      <c r="E55" s="83" t="n">
        <v>100</v>
      </c>
      <c r="F55" s="84" t="n">
        <f aca="false">$B55/100*E55</f>
        <v>0.34453125</v>
      </c>
      <c r="G55" s="82" t="s">
        <v>79</v>
      </c>
      <c r="H55" s="83" t="n">
        <v>100</v>
      </c>
      <c r="I55" s="84" t="n">
        <f aca="false">$B55/100*H55</f>
        <v>0.34453125</v>
      </c>
      <c r="J55" s="82" t="s">
        <v>79</v>
      </c>
      <c r="K55" s="83" t="n">
        <v>100</v>
      </c>
      <c r="L55" s="84" t="n">
        <f aca="false">$B55/100*K55</f>
        <v>0.34453125</v>
      </c>
      <c r="M55" s="82" t="s">
        <v>79</v>
      </c>
      <c r="N55" s="83" t="n">
        <v>100</v>
      </c>
      <c r="O55" s="84" t="n">
        <f aca="false">$B55/100*N55</f>
        <v>0.34453125</v>
      </c>
      <c r="P55" s="82" t="s">
        <v>79</v>
      </c>
      <c r="Q55" s="83" t="n">
        <v>100</v>
      </c>
      <c r="R55" s="84" t="n">
        <f aca="false">$B55/100*Q55</f>
        <v>0.34453125</v>
      </c>
      <c r="S55" s="82" t="s">
        <v>79</v>
      </c>
      <c r="T55" s="83" t="n">
        <v>100</v>
      </c>
      <c r="U55" s="84" t="n">
        <f aca="false">$B55/100*T55</f>
        <v>0.34453125</v>
      </c>
    </row>
    <row r="56" s="18" customFormat="true" ht="10.5" hidden="true" customHeight="true" outlineLevel="4" collapsed="false">
      <c r="A56" s="88" t="s">
        <v>138</v>
      </c>
      <c r="B56" s="89" t="n">
        <f aca="false">$B$54/100*C56</f>
        <v>0.34453125</v>
      </c>
      <c r="C56" s="90" t="n">
        <v>35</v>
      </c>
      <c r="D56" s="154" t="s">
        <v>79</v>
      </c>
      <c r="E56" s="92" t="n">
        <v>100</v>
      </c>
      <c r="F56" s="93" t="n">
        <f aca="false">$B56/100*E56</f>
        <v>0.34453125</v>
      </c>
      <c r="G56" s="154" t="s">
        <v>79</v>
      </c>
      <c r="H56" s="92" t="n">
        <v>100</v>
      </c>
      <c r="I56" s="93" t="n">
        <f aca="false">$B56/100*H56</f>
        <v>0.34453125</v>
      </c>
      <c r="J56" s="154" t="s">
        <v>79</v>
      </c>
      <c r="K56" s="92" t="n">
        <v>100</v>
      </c>
      <c r="L56" s="93" t="n">
        <f aca="false">$B56/100*K56</f>
        <v>0.34453125</v>
      </c>
      <c r="M56" s="154" t="s">
        <v>79</v>
      </c>
      <c r="N56" s="92" t="n">
        <v>100</v>
      </c>
      <c r="O56" s="93" t="n">
        <f aca="false">$B56/100*N56</f>
        <v>0.34453125</v>
      </c>
      <c r="P56" s="154" t="s">
        <v>79</v>
      </c>
      <c r="Q56" s="92" t="n">
        <v>100</v>
      </c>
      <c r="R56" s="93" t="n">
        <f aca="false">$B56/100*Q56</f>
        <v>0.34453125</v>
      </c>
      <c r="S56" s="154" t="s">
        <v>79</v>
      </c>
      <c r="T56" s="92" t="n">
        <v>100</v>
      </c>
      <c r="U56" s="93" t="n">
        <f aca="false">$B56/100*T56</f>
        <v>0.34453125</v>
      </c>
    </row>
    <row r="57" s="18" customFormat="true" ht="10.5" hidden="true" customHeight="true" outlineLevel="4" collapsed="false">
      <c r="A57" s="79" t="s">
        <v>139</v>
      </c>
      <c r="B57" s="80" t="n">
        <f aca="false">$B$54/100*C57</f>
        <v>0.2953125</v>
      </c>
      <c r="C57" s="81" t="n">
        <v>30</v>
      </c>
      <c r="D57" s="82" t="s">
        <v>80</v>
      </c>
      <c r="E57" s="83" t="n">
        <v>0</v>
      </c>
      <c r="F57" s="84" t="n">
        <f aca="false">$B57/100*E57</f>
        <v>0</v>
      </c>
      <c r="G57" s="82" t="s">
        <v>79</v>
      </c>
      <c r="H57" s="83" t="n">
        <v>100</v>
      </c>
      <c r="I57" s="84" t="n">
        <f aca="false">$B57/100*H57</f>
        <v>0.2953125</v>
      </c>
      <c r="J57" s="82" t="s">
        <v>80</v>
      </c>
      <c r="K57" s="83" t="n">
        <v>0</v>
      </c>
      <c r="L57" s="84" t="n">
        <f aca="false">$B57/100*K57</f>
        <v>0</v>
      </c>
      <c r="M57" s="82" t="s">
        <v>80</v>
      </c>
      <c r="N57" s="83" t="n">
        <v>0</v>
      </c>
      <c r="O57" s="84" t="n">
        <f aca="false">$B57/100*N57</f>
        <v>0</v>
      </c>
      <c r="P57" s="82" t="s">
        <v>79</v>
      </c>
      <c r="Q57" s="83" t="n">
        <v>100</v>
      </c>
      <c r="R57" s="84" t="n">
        <f aca="false">$B57/100*Q57</f>
        <v>0.2953125</v>
      </c>
      <c r="S57" s="82" t="s">
        <v>80</v>
      </c>
      <c r="T57" s="83" t="n">
        <v>0</v>
      </c>
      <c r="U57" s="84" t="n">
        <f aca="false">$B57/100*T57</f>
        <v>0</v>
      </c>
    </row>
    <row r="58" s="147" customFormat="true" ht="12" hidden="true" customHeight="false" outlineLevel="4" collapsed="false">
      <c r="A58" s="141" t="s">
        <v>140</v>
      </c>
      <c r="B58" s="142" t="n">
        <f aca="false">SUM(B55:B57)</f>
        <v>0.984375</v>
      </c>
      <c r="C58" s="143" t="n">
        <f aca="false">SUM(C55:C57)</f>
        <v>100</v>
      </c>
      <c r="D58" s="144"/>
      <c r="E58" s="145"/>
      <c r="F58" s="146" t="n">
        <f aca="false">SUM(F55:F57)</f>
        <v>0.6890625</v>
      </c>
      <c r="G58" s="144"/>
      <c r="H58" s="145"/>
      <c r="I58" s="146" t="n">
        <f aca="false">SUM(I55:I57)</f>
        <v>0.984375</v>
      </c>
      <c r="J58" s="144"/>
      <c r="K58" s="145"/>
      <c r="L58" s="146" t="n">
        <f aca="false">SUM(L55:L57)</f>
        <v>0.6890625</v>
      </c>
      <c r="M58" s="144"/>
      <c r="N58" s="145"/>
      <c r="O58" s="146" t="n">
        <f aca="false">SUM(O55:O57)</f>
        <v>0.6890625</v>
      </c>
      <c r="P58" s="144"/>
      <c r="Q58" s="145"/>
      <c r="R58" s="146" t="n">
        <f aca="false">SUM(R55:R57)</f>
        <v>0.984375</v>
      </c>
      <c r="S58" s="144"/>
      <c r="T58" s="145"/>
      <c r="U58" s="146" t="n">
        <f aca="false">SUM(U55:U57)</f>
        <v>0.6890625</v>
      </c>
    </row>
    <row r="59" s="78" customFormat="true" ht="12" hidden="true" customHeight="false" outlineLevel="3" collapsed="false">
      <c r="A59" s="134" t="s">
        <v>141</v>
      </c>
      <c r="B59" s="135" t="n">
        <f aca="false">$B$50/100*C59</f>
        <v>0.590625</v>
      </c>
      <c r="C59" s="136" t="n">
        <v>15</v>
      </c>
      <c r="D59" s="137"/>
      <c r="E59" s="138"/>
      <c r="F59" s="138" t="n">
        <f aca="false">$B59/100*E59</f>
        <v>0</v>
      </c>
      <c r="G59" s="137" t="s">
        <v>129</v>
      </c>
      <c r="H59" s="138" t="n">
        <v>20</v>
      </c>
      <c r="I59" s="138" t="n">
        <f aca="false">$B59/100*H59</f>
        <v>0.118125</v>
      </c>
      <c r="J59" s="137" t="s">
        <v>129</v>
      </c>
      <c r="K59" s="138" t="n">
        <v>40</v>
      </c>
      <c r="L59" s="138" t="n">
        <f aca="false">$B59/100*K59</f>
        <v>0.23625</v>
      </c>
      <c r="M59" s="137" t="s">
        <v>85</v>
      </c>
      <c r="N59" s="138" t="n">
        <v>0</v>
      </c>
      <c r="O59" s="138" t="n">
        <f aca="false">$B59/100*N59</f>
        <v>0</v>
      </c>
      <c r="P59" s="137" t="s">
        <v>79</v>
      </c>
      <c r="Q59" s="138" t="n">
        <v>100</v>
      </c>
      <c r="R59" s="138" t="n">
        <f aca="false">$B59/100*Q59</f>
        <v>0.590625</v>
      </c>
      <c r="S59" s="137"/>
      <c r="T59" s="138"/>
      <c r="U59" s="138" t="n">
        <f aca="false">$B59/100*T59</f>
        <v>0</v>
      </c>
    </row>
    <row r="60" s="147" customFormat="true" ht="12" hidden="true" customHeight="false" outlineLevel="3" collapsed="false">
      <c r="A60" s="148" t="s">
        <v>144</v>
      </c>
      <c r="B60" s="149" t="n">
        <f aca="false">SUM(B54,B53,B52,B51,B59)</f>
        <v>3.9375</v>
      </c>
      <c r="C60" s="150" t="n">
        <f aca="false">SUM(C51,C53,C54,C52,C59)</f>
        <v>100</v>
      </c>
      <c r="D60" s="151"/>
      <c r="E60" s="152"/>
      <c r="F60" s="153" t="n">
        <f aca="false">SUM(F51,F52,F53,F54,F59)</f>
        <v>3.0515625</v>
      </c>
      <c r="G60" s="151"/>
      <c r="H60" s="152"/>
      <c r="I60" s="153" t="n">
        <f aca="false">SUM(I51,I52,I53,I54,I59)</f>
        <v>3.465</v>
      </c>
      <c r="J60" s="151"/>
      <c r="K60" s="152"/>
      <c r="L60" s="153" t="n">
        <f aca="false">SUM(L51,L52,L53,L54,L59)</f>
        <v>2.9925</v>
      </c>
      <c r="M60" s="151"/>
      <c r="N60" s="152"/>
      <c r="O60" s="153" t="n">
        <f aca="false">SUM(O51,O52,O53,O54,O59)</f>
        <v>2.2640625</v>
      </c>
      <c r="P60" s="151"/>
      <c r="Q60" s="152"/>
      <c r="R60" s="153" t="n">
        <f aca="false">SUM(R51,R52,R53,R54,R59)</f>
        <v>3.9375</v>
      </c>
      <c r="S60" s="151"/>
      <c r="T60" s="152"/>
      <c r="U60" s="153" t="n">
        <f aca="false">SUM(U51,U52,U53,U54,U59)</f>
        <v>2.2640625</v>
      </c>
    </row>
    <row r="61" s="78" customFormat="true" ht="11.25" hidden="true" customHeight="false" outlineLevel="2" collapsed="true">
      <c r="A61" s="128" t="s">
        <v>145</v>
      </c>
      <c r="B61" s="129" t="n">
        <f aca="false">$B$38/100*C61</f>
        <v>2.1</v>
      </c>
      <c r="C61" s="130" t="n">
        <v>8</v>
      </c>
      <c r="D61" s="131" t="s">
        <v>79</v>
      </c>
      <c r="E61" s="132" t="n">
        <v>100</v>
      </c>
      <c r="F61" s="132" t="n">
        <f aca="false">$B61/100*E61</f>
        <v>2.1</v>
      </c>
      <c r="G61" s="131" t="s">
        <v>79</v>
      </c>
      <c r="H61" s="132" t="n">
        <v>100</v>
      </c>
      <c r="I61" s="132" t="n">
        <f aca="false">$B61/100*H61</f>
        <v>2.1</v>
      </c>
      <c r="J61" s="131" t="s">
        <v>79</v>
      </c>
      <c r="K61" s="132" t="n">
        <v>100</v>
      </c>
      <c r="L61" s="132" t="n">
        <f aca="false">$B61/100*K61</f>
        <v>2.1</v>
      </c>
      <c r="M61" s="131" t="s">
        <v>79</v>
      </c>
      <c r="N61" s="132" t="n">
        <v>100</v>
      </c>
      <c r="O61" s="132" t="n">
        <f aca="false">$B61/100*N61</f>
        <v>2.1</v>
      </c>
      <c r="P61" s="131" t="s">
        <v>79</v>
      </c>
      <c r="Q61" s="132" t="n">
        <v>100</v>
      </c>
      <c r="R61" s="132" t="n">
        <f aca="false">$B61/100*Q61</f>
        <v>2.1</v>
      </c>
      <c r="S61" s="131" t="s">
        <v>79</v>
      </c>
      <c r="T61" s="132" t="n">
        <v>100</v>
      </c>
      <c r="U61" s="132" t="n">
        <f aca="false">$B61/100*T61</f>
        <v>2.1</v>
      </c>
    </row>
    <row r="62" s="78" customFormat="true" ht="11.25" hidden="true" customHeight="false" outlineLevel="2" collapsed="false">
      <c r="A62" s="128" t="s">
        <v>147</v>
      </c>
      <c r="B62" s="129" t="n">
        <f aca="false">$B$38/100*C62</f>
        <v>3.4125</v>
      </c>
      <c r="C62" s="130" t="n">
        <v>13</v>
      </c>
      <c r="D62" s="131"/>
      <c r="E62" s="132"/>
      <c r="F62" s="133" t="n">
        <f aca="false">SUM(F63:F66)</f>
        <v>1.70625</v>
      </c>
      <c r="G62" s="131"/>
      <c r="H62" s="132"/>
      <c r="I62" s="133" t="n">
        <f aca="false">SUM(I63:I66)</f>
        <v>0</v>
      </c>
      <c r="J62" s="131"/>
      <c r="K62" s="132"/>
      <c r="L62" s="133" t="n">
        <f aca="false">SUM(L63:L66)</f>
        <v>0.5971875</v>
      </c>
      <c r="M62" s="131"/>
      <c r="N62" s="132"/>
      <c r="O62" s="133" t="n">
        <f aca="false">SUM(O63:O66)</f>
        <v>0</v>
      </c>
      <c r="P62" s="131"/>
      <c r="Q62" s="132"/>
      <c r="R62" s="133" t="n">
        <f aca="false">SUM(R63:R66)</f>
        <v>1.70625</v>
      </c>
      <c r="S62" s="131"/>
      <c r="T62" s="132"/>
      <c r="U62" s="133" t="n">
        <f aca="false">SUM(U63:U66)</f>
        <v>0</v>
      </c>
    </row>
    <row r="63" s="18" customFormat="true" ht="10.5" hidden="true" customHeight="true" outlineLevel="3" collapsed="false">
      <c r="A63" s="79" t="s">
        <v>148</v>
      </c>
      <c r="B63" s="80" t="n">
        <f aca="false">$B$62/100*C63</f>
        <v>0.853125</v>
      </c>
      <c r="C63" s="81" t="n">
        <v>25</v>
      </c>
      <c r="D63" s="82" t="s">
        <v>79</v>
      </c>
      <c r="E63" s="83" t="n">
        <v>100</v>
      </c>
      <c r="F63" s="84" t="n">
        <f aca="false">$B63/100*E63</f>
        <v>0.853125</v>
      </c>
      <c r="G63" s="82" t="s">
        <v>80</v>
      </c>
      <c r="H63" s="83" t="n">
        <v>0</v>
      </c>
      <c r="I63" s="84" t="n">
        <f aca="false">$B63/100*H63</f>
        <v>0</v>
      </c>
      <c r="J63" s="82" t="s">
        <v>80</v>
      </c>
      <c r="K63" s="83" t="n">
        <v>0</v>
      </c>
      <c r="L63" s="84" t="n">
        <f aca="false">$B63/100*K63</f>
        <v>0</v>
      </c>
      <c r="M63" s="82" t="s">
        <v>85</v>
      </c>
      <c r="N63" s="83" t="n">
        <v>0</v>
      </c>
      <c r="O63" s="84" t="n">
        <f aca="false">$B63/100*N63</f>
        <v>0</v>
      </c>
      <c r="P63" s="82" t="s">
        <v>80</v>
      </c>
      <c r="Q63" s="83" t="n">
        <v>0</v>
      </c>
      <c r="R63" s="84" t="n">
        <f aca="false">$B63/100*Q63</f>
        <v>0</v>
      </c>
      <c r="S63" s="82" t="s">
        <v>85</v>
      </c>
      <c r="T63" s="83" t="n">
        <v>0</v>
      </c>
      <c r="U63" s="84" t="n">
        <f aca="false">$B63/100*T63</f>
        <v>0</v>
      </c>
    </row>
    <row r="64" s="18" customFormat="true" ht="10.5" hidden="true" customHeight="true" outlineLevel="3" collapsed="false">
      <c r="A64" s="88" t="s">
        <v>149</v>
      </c>
      <c r="B64" s="89" t="n">
        <f aca="false">$B$62/100*C64</f>
        <v>0.853125</v>
      </c>
      <c r="C64" s="90" t="n">
        <v>25</v>
      </c>
      <c r="D64" s="154" t="s">
        <v>80</v>
      </c>
      <c r="E64" s="92" t="n">
        <v>0</v>
      </c>
      <c r="F64" s="93" t="n">
        <f aca="false">$B64/100*E64</f>
        <v>0</v>
      </c>
      <c r="G64" s="154" t="s">
        <v>80</v>
      </c>
      <c r="H64" s="92" t="n">
        <v>0</v>
      </c>
      <c r="I64" s="93" t="n">
        <f aca="false">$B64/100*H64</f>
        <v>0</v>
      </c>
      <c r="J64" s="154" t="s">
        <v>123</v>
      </c>
      <c r="K64" s="92" t="n">
        <v>10</v>
      </c>
      <c r="L64" s="93" t="n">
        <f aca="false">$B64/100*K64</f>
        <v>0.0853125</v>
      </c>
      <c r="M64" s="154" t="s">
        <v>85</v>
      </c>
      <c r="N64" s="92" t="n">
        <v>0</v>
      </c>
      <c r="O64" s="93" t="n">
        <f aca="false">$B64/100*N64</f>
        <v>0</v>
      </c>
      <c r="P64" s="154" t="s">
        <v>80</v>
      </c>
      <c r="Q64" s="92" t="n">
        <v>0</v>
      </c>
      <c r="R64" s="93" t="n">
        <f aca="false">$B64/100*Q64</f>
        <v>0</v>
      </c>
      <c r="S64" s="154" t="s">
        <v>85</v>
      </c>
      <c r="T64" s="92" t="n">
        <v>0</v>
      </c>
      <c r="U64" s="93" t="n">
        <f aca="false">$B64/100*T64</f>
        <v>0</v>
      </c>
    </row>
    <row r="65" s="18" customFormat="true" ht="10.5" hidden="true" customHeight="true" outlineLevel="3" collapsed="false">
      <c r="A65" s="79" t="s">
        <v>150</v>
      </c>
      <c r="B65" s="80" t="n">
        <f aca="false">$B$62/100*C65</f>
        <v>0.853125</v>
      </c>
      <c r="C65" s="81" t="n">
        <v>25</v>
      </c>
      <c r="D65" s="82" t="s">
        <v>80</v>
      </c>
      <c r="E65" s="83" t="n">
        <v>0</v>
      </c>
      <c r="F65" s="84" t="n">
        <f aca="false">$B65/100*E65</f>
        <v>0</v>
      </c>
      <c r="G65" s="82" t="s">
        <v>80</v>
      </c>
      <c r="H65" s="83" t="n">
        <v>0</v>
      </c>
      <c r="I65" s="84" t="n">
        <f aca="false">$B65/100*H65</f>
        <v>0</v>
      </c>
      <c r="J65" s="82" t="s">
        <v>124</v>
      </c>
      <c r="K65" s="83" t="n">
        <v>50</v>
      </c>
      <c r="L65" s="84" t="n">
        <f aca="false">$B65/100*K65</f>
        <v>0.4265625</v>
      </c>
      <c r="M65" s="82" t="s">
        <v>85</v>
      </c>
      <c r="N65" s="83" t="n">
        <v>0</v>
      </c>
      <c r="O65" s="84" t="n">
        <f aca="false">$B65/100*N65</f>
        <v>0</v>
      </c>
      <c r="P65" s="82" t="s">
        <v>84</v>
      </c>
      <c r="Q65" s="83" t="n">
        <v>100</v>
      </c>
      <c r="R65" s="84" t="n">
        <f aca="false">$B65/100*Q65</f>
        <v>0.853125</v>
      </c>
      <c r="S65" s="82" t="s">
        <v>85</v>
      </c>
      <c r="T65" s="83" t="n">
        <v>0</v>
      </c>
      <c r="U65" s="84" t="n">
        <f aca="false">$B65/100*T65</f>
        <v>0</v>
      </c>
    </row>
    <row r="66" s="18" customFormat="true" ht="10.5" hidden="true" customHeight="true" outlineLevel="3" collapsed="false">
      <c r="A66" s="88" t="s">
        <v>152</v>
      </c>
      <c r="B66" s="89" t="n">
        <f aca="false">$B$62/100*C66</f>
        <v>0.853125</v>
      </c>
      <c r="C66" s="90" t="n">
        <v>25</v>
      </c>
      <c r="D66" s="154" t="s">
        <v>79</v>
      </c>
      <c r="E66" s="92" t="n">
        <v>100</v>
      </c>
      <c r="F66" s="93" t="n">
        <f aca="false">$B66/100*E66</f>
        <v>0.853125</v>
      </c>
      <c r="G66" s="154" t="s">
        <v>80</v>
      </c>
      <c r="H66" s="92" t="n">
        <v>0</v>
      </c>
      <c r="I66" s="93" t="n">
        <f aca="false">$B66/100*H66</f>
        <v>0</v>
      </c>
      <c r="J66" s="154" t="s">
        <v>123</v>
      </c>
      <c r="K66" s="92" t="n">
        <v>10</v>
      </c>
      <c r="L66" s="93" t="n">
        <f aca="false">$B66/100*K66</f>
        <v>0.0853125</v>
      </c>
      <c r="M66" s="154" t="s">
        <v>85</v>
      </c>
      <c r="N66" s="92" t="n">
        <v>0</v>
      </c>
      <c r="O66" s="93" t="n">
        <f aca="false">$B66/100*N66</f>
        <v>0</v>
      </c>
      <c r="P66" s="154" t="s">
        <v>79</v>
      </c>
      <c r="Q66" s="92" t="n">
        <v>100</v>
      </c>
      <c r="R66" s="93" t="n">
        <f aca="false">$B66/100*Q66</f>
        <v>0.853125</v>
      </c>
      <c r="S66" s="154" t="s">
        <v>85</v>
      </c>
      <c r="T66" s="92" t="n">
        <v>0</v>
      </c>
      <c r="U66" s="93" t="n">
        <f aca="false">$B66/100*T66</f>
        <v>0</v>
      </c>
    </row>
    <row r="67" s="161" customFormat="true" ht="12" hidden="true" customHeight="false" outlineLevel="3" collapsed="false">
      <c r="A67" s="155" t="s">
        <v>153</v>
      </c>
      <c r="B67" s="156" t="n">
        <f aca="false">SUM(B63:B66)</f>
        <v>3.4125</v>
      </c>
      <c r="C67" s="157" t="n">
        <f aca="false">SUM(C63:C66)</f>
        <v>100</v>
      </c>
      <c r="D67" s="158"/>
      <c r="E67" s="159"/>
      <c r="F67" s="160" t="n">
        <f aca="false">SUM(F63:F66)</f>
        <v>1.70625</v>
      </c>
      <c r="G67" s="158"/>
      <c r="H67" s="159"/>
      <c r="I67" s="160" t="n">
        <f aca="false">SUM(I63:I66)</f>
        <v>0</v>
      </c>
      <c r="J67" s="158"/>
      <c r="K67" s="159"/>
      <c r="L67" s="160" t="n">
        <f aca="false">SUM(L63:L66)</f>
        <v>0.5971875</v>
      </c>
      <c r="M67" s="158"/>
      <c r="N67" s="159"/>
      <c r="O67" s="160" t="n">
        <f aca="false">SUM(O63:O66)</f>
        <v>0</v>
      </c>
      <c r="P67" s="158"/>
      <c r="Q67" s="159"/>
      <c r="R67" s="160" t="n">
        <f aca="false">SUM(R63:R66)</f>
        <v>1.70625</v>
      </c>
      <c r="S67" s="158"/>
      <c r="T67" s="159"/>
      <c r="U67" s="160" t="n">
        <f aca="false">SUM(U63:U66)</f>
        <v>0</v>
      </c>
    </row>
    <row r="68" s="78" customFormat="true" ht="22.5" hidden="true" customHeight="false" outlineLevel="2" collapsed="true">
      <c r="A68" s="128" t="s">
        <v>154</v>
      </c>
      <c r="B68" s="129" t="n">
        <f aca="false">$B$38/100*C68</f>
        <v>3.4125</v>
      </c>
      <c r="C68" s="130" t="n">
        <v>13</v>
      </c>
      <c r="D68" s="131" t="s">
        <v>79</v>
      </c>
      <c r="E68" s="132" t="n">
        <v>100</v>
      </c>
      <c r="F68" s="132" t="n">
        <f aca="false">$B68/100*E68</f>
        <v>3.4125</v>
      </c>
      <c r="G68" s="131" t="s">
        <v>85</v>
      </c>
      <c r="H68" s="132" t="n">
        <v>0</v>
      </c>
      <c r="I68" s="132" t="n">
        <f aca="false">$B68/100*H68</f>
        <v>0</v>
      </c>
      <c r="J68" s="131" t="s">
        <v>123</v>
      </c>
      <c r="K68" s="132" t="n">
        <v>10</v>
      </c>
      <c r="L68" s="132" t="n">
        <f aca="false">$B68/100*K68</f>
        <v>0.34125</v>
      </c>
      <c r="M68" s="131" t="s">
        <v>85</v>
      </c>
      <c r="N68" s="132" t="n">
        <v>0</v>
      </c>
      <c r="O68" s="132" t="n">
        <f aca="false">$B68/100*N68</f>
        <v>0</v>
      </c>
      <c r="P68" s="131" t="s">
        <v>80</v>
      </c>
      <c r="Q68" s="132" t="n">
        <v>0</v>
      </c>
      <c r="R68" s="132" t="n">
        <f aca="false">$B68/100*Q68</f>
        <v>0</v>
      </c>
      <c r="S68" s="131" t="s">
        <v>85</v>
      </c>
      <c r="T68" s="132" t="n">
        <v>0</v>
      </c>
      <c r="U68" s="132" t="n">
        <f aca="false">$B68/100*T68</f>
        <v>0</v>
      </c>
    </row>
    <row r="69" s="78" customFormat="true" ht="33.75" hidden="true" customHeight="false" outlineLevel="2" collapsed="false">
      <c r="A69" s="128" t="s">
        <v>156</v>
      </c>
      <c r="B69" s="129" t="n">
        <f aca="false">$B$38/100*C69</f>
        <v>2.1</v>
      </c>
      <c r="C69" s="130" t="n">
        <v>8</v>
      </c>
      <c r="D69" s="131" t="s">
        <v>79</v>
      </c>
      <c r="E69" s="132" t="n">
        <v>100</v>
      </c>
      <c r="F69" s="132" t="n">
        <f aca="false">$B69/100*E69</f>
        <v>2.1</v>
      </c>
      <c r="G69" s="131" t="s">
        <v>80</v>
      </c>
      <c r="H69" s="132" t="n">
        <v>0</v>
      </c>
      <c r="I69" s="132" t="n">
        <f aca="false">$B69/100*H69</f>
        <v>0</v>
      </c>
      <c r="J69" s="131" t="s">
        <v>157</v>
      </c>
      <c r="K69" s="132" t="n">
        <v>20</v>
      </c>
      <c r="L69" s="132" t="n">
        <f aca="false">$B69/100*K69</f>
        <v>0.42</v>
      </c>
      <c r="M69" s="131" t="s">
        <v>85</v>
      </c>
      <c r="N69" s="132" t="n">
        <v>0</v>
      </c>
      <c r="O69" s="132" t="n">
        <f aca="false">$B69/100*N69</f>
        <v>0</v>
      </c>
      <c r="P69" s="131" t="s">
        <v>79</v>
      </c>
      <c r="Q69" s="132" t="n">
        <v>100</v>
      </c>
      <c r="R69" s="132" t="n">
        <f aca="false">$B69/100*Q69</f>
        <v>2.1</v>
      </c>
      <c r="S69" s="131" t="s">
        <v>85</v>
      </c>
      <c r="T69" s="132" t="n">
        <v>0</v>
      </c>
      <c r="U69" s="132" t="n">
        <f aca="false">$B69/100*T69</f>
        <v>0</v>
      </c>
    </row>
    <row r="70" s="78" customFormat="true" ht="11.25" hidden="true" customHeight="false" outlineLevel="2" collapsed="false">
      <c r="A70" s="128" t="s">
        <v>158</v>
      </c>
      <c r="B70" s="129" t="n">
        <f aca="false">$B$38/100*C70</f>
        <v>3.15</v>
      </c>
      <c r="C70" s="130" t="n">
        <v>12</v>
      </c>
      <c r="D70" s="131"/>
      <c r="E70" s="132"/>
      <c r="F70" s="132" t="n">
        <f aca="false">SUM(F71:F73)</f>
        <v>2.6775</v>
      </c>
      <c r="G70" s="131"/>
      <c r="H70" s="132"/>
      <c r="I70" s="132" t="n">
        <f aca="false">SUM(I71:I73)</f>
        <v>0</v>
      </c>
      <c r="J70" s="131"/>
      <c r="K70" s="132"/>
      <c r="L70" s="132" t="n">
        <f aca="false">SUM(L71:L73)</f>
        <v>0</v>
      </c>
      <c r="M70" s="131"/>
      <c r="N70" s="132"/>
      <c r="O70" s="132" t="n">
        <f aca="false">SUM(O71:O73)</f>
        <v>0</v>
      </c>
      <c r="P70" s="131"/>
      <c r="Q70" s="132"/>
      <c r="R70" s="132" t="n">
        <f aca="false">SUM(R71:R73)</f>
        <v>0</v>
      </c>
      <c r="S70" s="131"/>
      <c r="T70" s="132"/>
      <c r="U70" s="132" t="n">
        <f aca="false">SUM(U71:U73)</f>
        <v>0</v>
      </c>
    </row>
    <row r="71" s="78" customFormat="true" ht="32.25" hidden="true" customHeight="true" outlineLevel="3" collapsed="false">
      <c r="A71" s="134" t="s">
        <v>159</v>
      </c>
      <c r="B71" s="135" t="n">
        <f aca="false">$B$70/100*C71</f>
        <v>1.1025</v>
      </c>
      <c r="C71" s="136" t="n">
        <v>35</v>
      </c>
      <c r="D71" s="137" t="s">
        <v>79</v>
      </c>
      <c r="E71" s="138" t="n">
        <v>100</v>
      </c>
      <c r="F71" s="138" t="n">
        <f aca="false">$B71/100*E71</f>
        <v>1.1025</v>
      </c>
      <c r="G71" s="137" t="s">
        <v>80</v>
      </c>
      <c r="H71" s="138" t="n">
        <v>0</v>
      </c>
      <c r="I71" s="138" t="n">
        <f aca="false">$B71/100*H71</f>
        <v>0</v>
      </c>
      <c r="J71" s="137" t="s">
        <v>80</v>
      </c>
      <c r="K71" s="138" t="n">
        <v>0</v>
      </c>
      <c r="L71" s="138" t="n">
        <f aca="false">$B71/100*K71</f>
        <v>0</v>
      </c>
      <c r="M71" s="137" t="s">
        <v>85</v>
      </c>
      <c r="N71" s="138" t="n">
        <v>0</v>
      </c>
      <c r="O71" s="138" t="n">
        <f aca="false">$B71/100*N71</f>
        <v>0</v>
      </c>
      <c r="P71" s="137" t="s">
        <v>80</v>
      </c>
      <c r="Q71" s="138" t="n">
        <v>0</v>
      </c>
      <c r="R71" s="138" t="n">
        <f aca="false">$B71/100*Q71</f>
        <v>0</v>
      </c>
      <c r="S71" s="137" t="s">
        <v>80</v>
      </c>
      <c r="T71" s="138" t="n">
        <v>0</v>
      </c>
      <c r="U71" s="138" t="n">
        <f aca="false">$B71/100*T71</f>
        <v>0</v>
      </c>
    </row>
    <row r="72" s="78" customFormat="true" ht="12" hidden="true" customHeight="false" outlineLevel="3" collapsed="false">
      <c r="A72" s="134" t="s">
        <v>162</v>
      </c>
      <c r="B72" s="135" t="n">
        <f aca="false">$B$70/100*C72</f>
        <v>0.7875</v>
      </c>
      <c r="C72" s="136" t="n">
        <v>25</v>
      </c>
      <c r="D72" s="137" t="s">
        <v>79</v>
      </c>
      <c r="E72" s="138" t="n">
        <v>100</v>
      </c>
      <c r="F72" s="138" t="n">
        <f aca="false">$B72/100*E72</f>
        <v>0.7875</v>
      </c>
      <c r="G72" s="137" t="s">
        <v>80</v>
      </c>
      <c r="H72" s="138" t="n">
        <v>0</v>
      </c>
      <c r="I72" s="138" t="n">
        <f aca="false">$B72/100*H72</f>
        <v>0</v>
      </c>
      <c r="J72" s="137" t="s">
        <v>80</v>
      </c>
      <c r="K72" s="138" t="n">
        <v>0</v>
      </c>
      <c r="L72" s="138" t="n">
        <f aca="false">$B72/100*K72</f>
        <v>0</v>
      </c>
      <c r="M72" s="137" t="s">
        <v>85</v>
      </c>
      <c r="N72" s="138" t="n">
        <v>0</v>
      </c>
      <c r="O72" s="138" t="n">
        <f aca="false">$B72/100*N72</f>
        <v>0</v>
      </c>
      <c r="P72" s="137" t="s">
        <v>80</v>
      </c>
      <c r="Q72" s="138" t="n">
        <v>0</v>
      </c>
      <c r="R72" s="138" t="n">
        <f aca="false">$B72/100*Q72</f>
        <v>0</v>
      </c>
      <c r="S72" s="137" t="s">
        <v>80</v>
      </c>
      <c r="T72" s="138" t="n">
        <v>0</v>
      </c>
      <c r="U72" s="138" t="n">
        <f aca="false">$B72/100*T72</f>
        <v>0</v>
      </c>
    </row>
    <row r="73" s="78" customFormat="true" ht="12" hidden="true" customHeight="false" outlineLevel="3" collapsed="false">
      <c r="A73" s="134" t="s">
        <v>163</v>
      </c>
      <c r="B73" s="135" t="n">
        <f aca="false">$B$70/100*C73</f>
        <v>0.7875</v>
      </c>
      <c r="C73" s="136" t="n">
        <v>25</v>
      </c>
      <c r="D73" s="137" t="s">
        <v>79</v>
      </c>
      <c r="E73" s="138" t="n">
        <v>100</v>
      </c>
      <c r="F73" s="138" t="n">
        <f aca="false">$B73/100*E73</f>
        <v>0.7875</v>
      </c>
      <c r="G73" s="137" t="s">
        <v>80</v>
      </c>
      <c r="H73" s="138" t="n">
        <v>0</v>
      </c>
      <c r="I73" s="138" t="n">
        <f aca="false">$B73/100*H73</f>
        <v>0</v>
      </c>
      <c r="J73" s="137" t="s">
        <v>80</v>
      </c>
      <c r="K73" s="138" t="n">
        <v>0</v>
      </c>
      <c r="L73" s="138" t="n">
        <f aca="false">$B73/100*K73</f>
        <v>0</v>
      </c>
      <c r="M73" s="137" t="s">
        <v>85</v>
      </c>
      <c r="N73" s="138" t="n">
        <v>0</v>
      </c>
      <c r="O73" s="138" t="n">
        <f aca="false">$B73/100*N73</f>
        <v>0</v>
      </c>
      <c r="P73" s="137" t="s">
        <v>80</v>
      </c>
      <c r="Q73" s="138" t="n">
        <v>0</v>
      </c>
      <c r="R73" s="138" t="n">
        <f aca="false">$B73/100*Q73</f>
        <v>0</v>
      </c>
      <c r="S73" s="137" t="s">
        <v>80</v>
      </c>
      <c r="T73" s="138" t="n">
        <v>0</v>
      </c>
      <c r="U73" s="138" t="n">
        <f aca="false">$B73/100*T73</f>
        <v>0</v>
      </c>
    </row>
    <row r="74" s="78" customFormat="true" ht="23.25" hidden="true" customHeight="false" outlineLevel="3" collapsed="false">
      <c r="A74" s="134" t="s">
        <v>164</v>
      </c>
      <c r="B74" s="135" t="n">
        <f aca="false">$B$70/100*C74</f>
        <v>0.4725</v>
      </c>
      <c r="C74" s="136" t="n">
        <v>15</v>
      </c>
      <c r="D74" s="137" t="s">
        <v>79</v>
      </c>
      <c r="E74" s="138" t="n">
        <v>100</v>
      </c>
      <c r="F74" s="138" t="n">
        <f aca="false">$B74/100*E74</f>
        <v>0.4725</v>
      </c>
      <c r="G74" s="137" t="s">
        <v>79</v>
      </c>
      <c r="H74" s="138" t="n">
        <v>100</v>
      </c>
      <c r="I74" s="138" t="n">
        <f aca="false">$B74/100*H74</f>
        <v>0.4725</v>
      </c>
      <c r="J74" s="137" t="s">
        <v>79</v>
      </c>
      <c r="K74" s="138" t="n">
        <v>100</v>
      </c>
      <c r="L74" s="138" t="n">
        <f aca="false">$B74/100*K74</f>
        <v>0.4725</v>
      </c>
      <c r="M74" s="137" t="s">
        <v>85</v>
      </c>
      <c r="N74" s="138" t="n">
        <v>0</v>
      </c>
      <c r="O74" s="138" t="n">
        <f aca="false">$B74/100*N74</f>
        <v>0</v>
      </c>
      <c r="P74" s="137" t="s">
        <v>79</v>
      </c>
      <c r="Q74" s="138" t="n">
        <v>100</v>
      </c>
      <c r="R74" s="138" t="n">
        <f aca="false">$B74/100*Q74</f>
        <v>0.4725</v>
      </c>
      <c r="S74" s="137" t="s">
        <v>85</v>
      </c>
      <c r="T74" s="138" t="n">
        <v>0</v>
      </c>
      <c r="U74" s="138" t="n">
        <f aca="false">$B74/100*T74</f>
        <v>0</v>
      </c>
    </row>
    <row r="75" s="147" customFormat="true" ht="12" hidden="true" customHeight="false" outlineLevel="3" collapsed="false">
      <c r="A75" s="148" t="s">
        <v>165</v>
      </c>
      <c r="B75" s="149" t="n">
        <f aca="false">SUM(B71:B74)</f>
        <v>3.15</v>
      </c>
      <c r="C75" s="150" t="n">
        <f aca="false">SUM(C71:C74)</f>
        <v>100</v>
      </c>
      <c r="D75" s="151"/>
      <c r="E75" s="152"/>
      <c r="F75" s="152" t="n">
        <f aca="false">SUM(F71:F74)</f>
        <v>3.15</v>
      </c>
      <c r="G75" s="151"/>
      <c r="H75" s="152"/>
      <c r="I75" s="152" t="n">
        <f aca="false">SUM(I71:I74)</f>
        <v>0.4725</v>
      </c>
      <c r="J75" s="151"/>
      <c r="K75" s="152"/>
      <c r="L75" s="152" t="n">
        <f aca="false">SUM(L71:L74)</f>
        <v>0.4725</v>
      </c>
      <c r="M75" s="151"/>
      <c r="N75" s="152"/>
      <c r="O75" s="152" t="n">
        <f aca="false">SUM(O71:O74)</f>
        <v>0</v>
      </c>
      <c r="P75" s="151"/>
      <c r="Q75" s="152"/>
      <c r="R75" s="152" t="n">
        <f aca="false">SUM(R71:R74)</f>
        <v>0.4725</v>
      </c>
      <c r="S75" s="151"/>
      <c r="T75" s="152"/>
      <c r="U75" s="152" t="n">
        <f aca="false">SUM(U71:U74)</f>
        <v>0</v>
      </c>
    </row>
    <row r="76" s="78" customFormat="true" ht="11.25" hidden="true" customHeight="false" outlineLevel="2" collapsed="true">
      <c r="A76" s="128" t="s">
        <v>166</v>
      </c>
      <c r="B76" s="129" t="n">
        <f aca="false">$B$38/100*C76</f>
        <v>2.625</v>
      </c>
      <c r="C76" s="130" t="n">
        <v>10</v>
      </c>
      <c r="D76" s="131"/>
      <c r="E76" s="132"/>
      <c r="F76" s="133" t="n">
        <f aca="false">SUM(F77:F81)</f>
        <v>2.1</v>
      </c>
      <c r="G76" s="131"/>
      <c r="H76" s="132"/>
      <c r="I76" s="133" t="n">
        <f aca="false">SUM(I77:I81)</f>
        <v>0</v>
      </c>
      <c r="J76" s="131"/>
      <c r="K76" s="132"/>
      <c r="L76" s="133" t="n">
        <f aca="false">SUM(L77:L81)</f>
        <v>2.625</v>
      </c>
      <c r="M76" s="131"/>
      <c r="N76" s="132"/>
      <c r="O76" s="133" t="n">
        <f aca="false">SUM(O77:O81)</f>
        <v>0</v>
      </c>
      <c r="P76" s="131"/>
      <c r="Q76" s="132"/>
      <c r="R76" s="133" t="n">
        <f aca="false">SUM(R77:R81)</f>
        <v>1.575</v>
      </c>
      <c r="S76" s="131"/>
      <c r="T76" s="132"/>
      <c r="U76" s="133" t="n">
        <f aca="false">SUM(U77:U81)</f>
        <v>0</v>
      </c>
    </row>
    <row r="77" s="18" customFormat="true" ht="10.5" hidden="true" customHeight="true" outlineLevel="3" collapsed="false">
      <c r="A77" s="79" t="s">
        <v>167</v>
      </c>
      <c r="B77" s="80" t="n">
        <f aca="false">$B$76/100*C77</f>
        <v>0.525</v>
      </c>
      <c r="C77" s="81" t="n">
        <v>20</v>
      </c>
      <c r="D77" s="82" t="s">
        <v>79</v>
      </c>
      <c r="E77" s="83" t="n">
        <v>100</v>
      </c>
      <c r="F77" s="84" t="n">
        <f aca="false">$B77/100*E77</f>
        <v>0.525</v>
      </c>
      <c r="G77" s="82" t="s">
        <v>80</v>
      </c>
      <c r="H77" s="83" t="n">
        <v>0</v>
      </c>
      <c r="I77" s="84" t="n">
        <f aca="false">$B77/100*H77</f>
        <v>0</v>
      </c>
      <c r="J77" s="82" t="s">
        <v>79</v>
      </c>
      <c r="K77" s="83" t="n">
        <v>100</v>
      </c>
      <c r="L77" s="84" t="n">
        <f aca="false">$B77/100*K77</f>
        <v>0.525</v>
      </c>
      <c r="M77" s="82" t="s">
        <v>80</v>
      </c>
      <c r="N77" s="83" t="n">
        <v>0</v>
      </c>
      <c r="O77" s="84" t="n">
        <f aca="false">$B77/100*N77</f>
        <v>0</v>
      </c>
      <c r="P77" s="82" t="s">
        <v>80</v>
      </c>
      <c r="Q77" s="83" t="n">
        <v>0</v>
      </c>
      <c r="R77" s="84" t="n">
        <f aca="false">$B77/100*Q77</f>
        <v>0</v>
      </c>
      <c r="S77" s="82" t="s">
        <v>80</v>
      </c>
      <c r="T77" s="83" t="n">
        <v>0</v>
      </c>
      <c r="U77" s="84" t="n">
        <f aca="false">$B77/100*T77</f>
        <v>0</v>
      </c>
    </row>
    <row r="78" s="18" customFormat="true" ht="10.5" hidden="true" customHeight="true" outlineLevel="3" collapsed="false">
      <c r="A78" s="88" t="s">
        <v>170</v>
      </c>
      <c r="B78" s="89" t="n">
        <f aca="false">$B$76/100*C78</f>
        <v>0.525</v>
      </c>
      <c r="C78" s="90" t="n">
        <v>20</v>
      </c>
      <c r="D78" s="91" t="s">
        <v>80</v>
      </c>
      <c r="E78" s="92" t="n">
        <v>0</v>
      </c>
      <c r="F78" s="93" t="n">
        <f aca="false">$B78/100*E78</f>
        <v>0</v>
      </c>
      <c r="G78" s="91" t="s">
        <v>80</v>
      </c>
      <c r="H78" s="92" t="n">
        <v>0</v>
      </c>
      <c r="I78" s="93" t="n">
        <f aca="false">$B78/100*H78</f>
        <v>0</v>
      </c>
      <c r="J78" s="91" t="s">
        <v>79</v>
      </c>
      <c r="K78" s="92" t="n">
        <v>100</v>
      </c>
      <c r="L78" s="93" t="n">
        <f aca="false">$B78/100*K78</f>
        <v>0.525</v>
      </c>
      <c r="M78" s="91" t="s">
        <v>80</v>
      </c>
      <c r="N78" s="92" t="n">
        <v>0</v>
      </c>
      <c r="O78" s="93" t="n">
        <f aca="false">$B78/100*N78</f>
        <v>0</v>
      </c>
      <c r="P78" s="91" t="s">
        <v>80</v>
      </c>
      <c r="Q78" s="92" t="n">
        <v>0</v>
      </c>
      <c r="R78" s="93" t="n">
        <f aca="false">$B78/100*Q78</f>
        <v>0</v>
      </c>
      <c r="S78" s="91" t="s">
        <v>80</v>
      </c>
      <c r="T78" s="92" t="n">
        <v>0</v>
      </c>
      <c r="U78" s="93" t="n">
        <f aca="false">$B78/100*T78</f>
        <v>0</v>
      </c>
    </row>
    <row r="79" s="18" customFormat="true" ht="10.5" hidden="true" customHeight="true" outlineLevel="3" collapsed="false">
      <c r="A79" s="79" t="s">
        <v>171</v>
      </c>
      <c r="B79" s="80" t="n">
        <f aca="false">$B$76/100*C79</f>
        <v>0.525</v>
      </c>
      <c r="C79" s="81" t="n">
        <v>20</v>
      </c>
      <c r="D79" s="82" t="s">
        <v>79</v>
      </c>
      <c r="E79" s="83" t="n">
        <v>100</v>
      </c>
      <c r="F79" s="84" t="n">
        <f aca="false">$B79/100*E79</f>
        <v>0.525</v>
      </c>
      <c r="G79" s="82" t="s">
        <v>80</v>
      </c>
      <c r="H79" s="83" t="n">
        <v>0</v>
      </c>
      <c r="I79" s="84" t="n">
        <f aca="false">$B79/100*H79</f>
        <v>0</v>
      </c>
      <c r="J79" s="82" t="s">
        <v>79</v>
      </c>
      <c r="K79" s="83" t="n">
        <v>100</v>
      </c>
      <c r="L79" s="84" t="n">
        <f aca="false">$B79/100*K79</f>
        <v>0.525</v>
      </c>
      <c r="M79" s="82" t="s">
        <v>80</v>
      </c>
      <c r="N79" s="83" t="n">
        <v>0</v>
      </c>
      <c r="O79" s="84" t="n">
        <f aca="false">$B79/100*N79</f>
        <v>0</v>
      </c>
      <c r="P79" s="82" t="s">
        <v>79</v>
      </c>
      <c r="Q79" s="83" t="n">
        <v>100</v>
      </c>
      <c r="R79" s="84" t="n">
        <f aca="false">$B79/100*Q79</f>
        <v>0.525</v>
      </c>
      <c r="S79" s="82" t="s">
        <v>80</v>
      </c>
      <c r="T79" s="83" t="n">
        <v>0</v>
      </c>
      <c r="U79" s="84" t="n">
        <f aca="false">$B79/100*T79</f>
        <v>0</v>
      </c>
    </row>
    <row r="80" s="18" customFormat="true" ht="10.5" hidden="true" customHeight="true" outlineLevel="3" collapsed="false">
      <c r="A80" s="88" t="s">
        <v>172</v>
      </c>
      <c r="B80" s="89" t="n">
        <f aca="false">$B$76/100*C80</f>
        <v>0.525</v>
      </c>
      <c r="C80" s="90" t="n">
        <v>20</v>
      </c>
      <c r="D80" s="154" t="s">
        <v>79</v>
      </c>
      <c r="E80" s="92" t="n">
        <v>100</v>
      </c>
      <c r="F80" s="93" t="n">
        <f aca="false">$B80/100*E80</f>
        <v>0.525</v>
      </c>
      <c r="G80" s="154" t="s">
        <v>80</v>
      </c>
      <c r="H80" s="92" t="n">
        <v>0</v>
      </c>
      <c r="I80" s="93" t="n">
        <f aca="false">$B80/100*H80</f>
        <v>0</v>
      </c>
      <c r="J80" s="154" t="s">
        <v>79</v>
      </c>
      <c r="K80" s="92" t="n">
        <v>100</v>
      </c>
      <c r="L80" s="93" t="n">
        <f aca="false">$B80/100*K80</f>
        <v>0.525</v>
      </c>
      <c r="M80" s="154" t="s">
        <v>80</v>
      </c>
      <c r="N80" s="92" t="n">
        <v>0</v>
      </c>
      <c r="O80" s="93" t="n">
        <f aca="false">$B80/100*N80</f>
        <v>0</v>
      </c>
      <c r="P80" s="154" t="s">
        <v>79</v>
      </c>
      <c r="Q80" s="92" t="n">
        <v>100</v>
      </c>
      <c r="R80" s="93" t="n">
        <f aca="false">$B80/100*Q80</f>
        <v>0.525</v>
      </c>
      <c r="S80" s="154" t="s">
        <v>80</v>
      </c>
      <c r="T80" s="92" t="n">
        <v>0</v>
      </c>
      <c r="U80" s="93" t="n">
        <f aca="false">$B80/100*T80</f>
        <v>0</v>
      </c>
    </row>
    <row r="81" s="18" customFormat="true" ht="10.5" hidden="true" customHeight="true" outlineLevel="3" collapsed="false">
      <c r="A81" s="79" t="s">
        <v>173</v>
      </c>
      <c r="B81" s="80" t="n">
        <f aca="false">$B$76/100*C81</f>
        <v>0.525</v>
      </c>
      <c r="C81" s="81" t="n">
        <v>20</v>
      </c>
      <c r="D81" s="162" t="s">
        <v>79</v>
      </c>
      <c r="E81" s="83" t="n">
        <v>100</v>
      </c>
      <c r="F81" s="84" t="n">
        <f aca="false">$B81/100*E81</f>
        <v>0.525</v>
      </c>
      <c r="G81" s="162" t="s">
        <v>80</v>
      </c>
      <c r="H81" s="83" t="n">
        <v>0</v>
      </c>
      <c r="I81" s="84" t="n">
        <f aca="false">$B81/100*H81</f>
        <v>0</v>
      </c>
      <c r="J81" s="162" t="s">
        <v>79</v>
      </c>
      <c r="K81" s="83" t="n">
        <v>100</v>
      </c>
      <c r="L81" s="84" t="n">
        <f aca="false">$B81/100*K81</f>
        <v>0.525</v>
      </c>
      <c r="M81" s="162" t="s">
        <v>80</v>
      </c>
      <c r="N81" s="83" t="n">
        <v>0</v>
      </c>
      <c r="O81" s="84" t="n">
        <f aca="false">$B81/100*N81</f>
        <v>0</v>
      </c>
      <c r="P81" s="162" t="s">
        <v>79</v>
      </c>
      <c r="Q81" s="83" t="n">
        <v>100</v>
      </c>
      <c r="R81" s="84" t="n">
        <f aca="false">$B81/100*Q81</f>
        <v>0.525</v>
      </c>
      <c r="S81" s="162" t="s">
        <v>80</v>
      </c>
      <c r="T81" s="83" t="n">
        <v>0</v>
      </c>
      <c r="U81" s="84" t="n">
        <f aca="false">$B81/100*T81</f>
        <v>0</v>
      </c>
    </row>
    <row r="82" s="147" customFormat="true" ht="12" hidden="true" customHeight="false" outlineLevel="3" collapsed="false">
      <c r="A82" s="148" t="s">
        <v>174</v>
      </c>
      <c r="B82" s="149" t="n">
        <f aca="false">SUM(B77:B81)</f>
        <v>2.625</v>
      </c>
      <c r="C82" s="150" t="n">
        <f aca="false">SUM(C77:C81)</f>
        <v>100</v>
      </c>
      <c r="D82" s="151"/>
      <c r="E82" s="152"/>
      <c r="F82" s="153" t="n">
        <f aca="false">SUM(F77:F81)</f>
        <v>2.1</v>
      </c>
      <c r="G82" s="151"/>
      <c r="H82" s="152"/>
      <c r="I82" s="153" t="n">
        <f aca="false">SUM(I77:I81)</f>
        <v>0</v>
      </c>
      <c r="J82" s="151"/>
      <c r="K82" s="152"/>
      <c r="L82" s="153" t="n">
        <f aca="false">SUM(L77:L81)</f>
        <v>2.625</v>
      </c>
      <c r="M82" s="151"/>
      <c r="N82" s="152"/>
      <c r="O82" s="153" t="n">
        <f aca="false">SUM(O77:O81)</f>
        <v>0</v>
      </c>
      <c r="P82" s="151"/>
      <c r="Q82" s="152"/>
      <c r="R82" s="153" t="n">
        <f aca="false">SUM(R77:R81)</f>
        <v>1.575</v>
      </c>
      <c r="S82" s="151"/>
      <c r="T82" s="152"/>
      <c r="U82" s="153" t="n">
        <f aca="false">SUM(U77:U81)</f>
        <v>0</v>
      </c>
    </row>
    <row r="83" s="78" customFormat="true" ht="12" hidden="true" customHeight="false" outlineLevel="2" collapsed="true">
      <c r="A83" s="128" t="s">
        <v>175</v>
      </c>
      <c r="B83" s="129" t="n">
        <f aca="false">$B$38/100*C83</f>
        <v>2.625</v>
      </c>
      <c r="C83" s="130" t="n">
        <v>10</v>
      </c>
      <c r="D83" s="131"/>
      <c r="E83" s="132"/>
      <c r="F83" s="133" t="n">
        <f aca="false">SUM(F84,F85,F86,F87,F88,F89,F90,F91,F95)</f>
        <v>1.509375</v>
      </c>
      <c r="G83" s="131"/>
      <c r="H83" s="132"/>
      <c r="I83" s="133" t="n">
        <f aca="false">SUM(I84,I85,I86,I87,I88,I89,I90,I91,I95)</f>
        <v>1.3453125</v>
      </c>
      <c r="J83" s="131"/>
      <c r="K83" s="132"/>
      <c r="L83" s="133" t="n">
        <f aca="false">SUM(L84,L85,L86,L87,L88,L89,L90,L91,L95)</f>
        <v>1.2140625</v>
      </c>
      <c r="M83" s="131"/>
      <c r="N83" s="132"/>
      <c r="O83" s="133" t="n">
        <f aca="false">SUM(O84,O85,O86,O87,O88,O89,O90,O91,O95)</f>
        <v>0</v>
      </c>
      <c r="P83" s="131"/>
      <c r="Q83" s="132"/>
      <c r="R83" s="133" t="n">
        <f aca="false">SUM(R84,R85,R86,R87,R88,R89,R90,R91,R95)</f>
        <v>0.8859375</v>
      </c>
      <c r="S83" s="131"/>
      <c r="T83" s="132"/>
      <c r="U83" s="133" t="n">
        <f aca="false">SUM(U84,U85,U86,U87,U88,U89,U90,U91,U95)</f>
        <v>0</v>
      </c>
    </row>
    <row r="84" s="78" customFormat="true" ht="12" hidden="true" customHeight="false" outlineLevel="3" collapsed="false">
      <c r="A84" s="134" t="s">
        <v>176</v>
      </c>
      <c r="B84" s="135" t="n">
        <f aca="false">$B$83/100*C84</f>
        <v>0.39375</v>
      </c>
      <c r="C84" s="136" t="n">
        <v>15</v>
      </c>
      <c r="D84" s="137" t="s">
        <v>79</v>
      </c>
      <c r="E84" s="138" t="n">
        <v>100</v>
      </c>
      <c r="F84" s="138" t="n">
        <f aca="false">$B84/100*E84</f>
        <v>0.39375</v>
      </c>
      <c r="G84" s="137" t="s">
        <v>79</v>
      </c>
      <c r="H84" s="138" t="n">
        <v>100</v>
      </c>
      <c r="I84" s="138" t="n">
        <f aca="false">$B84/100*H84</f>
        <v>0.39375</v>
      </c>
      <c r="J84" s="137" t="s">
        <v>79</v>
      </c>
      <c r="K84" s="138" t="n">
        <v>100</v>
      </c>
      <c r="L84" s="138" t="n">
        <f aca="false">$B84/100*K84</f>
        <v>0.39375</v>
      </c>
      <c r="M84" s="137" t="s">
        <v>80</v>
      </c>
      <c r="N84" s="138" t="n">
        <v>0</v>
      </c>
      <c r="O84" s="138" t="n">
        <f aca="false">$B84/100*N84</f>
        <v>0</v>
      </c>
      <c r="P84" s="137" t="s">
        <v>79</v>
      </c>
      <c r="Q84" s="138" t="n">
        <v>100</v>
      </c>
      <c r="R84" s="138" t="n">
        <f aca="false">$B84/100*Q84</f>
        <v>0.39375</v>
      </c>
      <c r="S84" s="137" t="s">
        <v>80</v>
      </c>
      <c r="T84" s="138" t="n">
        <v>0</v>
      </c>
      <c r="U84" s="138" t="n">
        <f aca="false">$B84/100*T84</f>
        <v>0</v>
      </c>
    </row>
    <row r="85" s="78" customFormat="true" ht="23.25" hidden="true" customHeight="false" outlineLevel="3" collapsed="false">
      <c r="A85" s="134" t="s">
        <v>177</v>
      </c>
      <c r="B85" s="135" t="n">
        <f aca="false">$B$83/100*C85</f>
        <v>0.39375</v>
      </c>
      <c r="C85" s="136" t="n">
        <v>15</v>
      </c>
      <c r="D85" s="137" t="s">
        <v>80</v>
      </c>
      <c r="E85" s="138" t="n">
        <v>0</v>
      </c>
      <c r="F85" s="138" t="n">
        <f aca="false">$B85/100*E85</f>
        <v>0</v>
      </c>
      <c r="G85" s="137" t="s">
        <v>80</v>
      </c>
      <c r="H85" s="138" t="n">
        <v>0</v>
      </c>
      <c r="I85" s="138" t="n">
        <f aca="false">$B85/100*H85</f>
        <v>0</v>
      </c>
      <c r="J85" s="137" t="s">
        <v>80</v>
      </c>
      <c r="K85" s="138" t="n">
        <v>0</v>
      </c>
      <c r="L85" s="138" t="n">
        <f aca="false">$B85/100*K85</f>
        <v>0</v>
      </c>
      <c r="M85" s="137" t="s">
        <v>80</v>
      </c>
      <c r="N85" s="138" t="n">
        <v>0</v>
      </c>
      <c r="O85" s="138" t="n">
        <f aca="false">$B85/100*N85</f>
        <v>0</v>
      </c>
      <c r="P85" s="137" t="s">
        <v>80</v>
      </c>
      <c r="Q85" s="138" t="n">
        <v>0</v>
      </c>
      <c r="R85" s="138" t="n">
        <f aca="false">$B85/100*Q85</f>
        <v>0</v>
      </c>
      <c r="S85" s="137" t="s">
        <v>80</v>
      </c>
      <c r="T85" s="138" t="n">
        <v>0</v>
      </c>
      <c r="U85" s="138" t="n">
        <f aca="false">$B85/100*T85</f>
        <v>0</v>
      </c>
    </row>
    <row r="86" s="78" customFormat="true" ht="12" hidden="true" customHeight="false" outlineLevel="3" collapsed="false">
      <c r="A86" s="134" t="s">
        <v>178</v>
      </c>
      <c r="B86" s="135" t="n">
        <f aca="false">$B$83/100*C86</f>
        <v>0.525</v>
      </c>
      <c r="C86" s="136" t="n">
        <v>20</v>
      </c>
      <c r="D86" s="137" t="s">
        <v>179</v>
      </c>
      <c r="E86" s="138" t="n">
        <v>50</v>
      </c>
      <c r="F86" s="138" t="n">
        <f aca="false">$B86/100*E86</f>
        <v>0.2625</v>
      </c>
      <c r="G86" s="137" t="n">
        <v>37000</v>
      </c>
      <c r="H86" s="138" t="n">
        <v>100</v>
      </c>
      <c r="I86" s="138" t="n">
        <f aca="false">$B86/100*H86</f>
        <v>0.525</v>
      </c>
      <c r="J86" s="137" t="s">
        <v>183</v>
      </c>
      <c r="K86" s="138" t="n">
        <v>50</v>
      </c>
      <c r="L86" s="138" t="n">
        <f aca="false">$B86/100*K86</f>
        <v>0.2625</v>
      </c>
      <c r="M86" s="137" t="s">
        <v>80</v>
      </c>
      <c r="N86" s="138" t="n">
        <v>0</v>
      </c>
      <c r="O86" s="138" t="n">
        <f aca="false">$B86/100*N86</f>
        <v>0</v>
      </c>
      <c r="P86" s="137" t="s">
        <v>183</v>
      </c>
      <c r="Q86" s="138" t="n">
        <v>50</v>
      </c>
      <c r="R86" s="138" t="n">
        <f aca="false">$B86/100*Q86</f>
        <v>0.2625</v>
      </c>
      <c r="S86" s="137" t="s">
        <v>80</v>
      </c>
      <c r="T86" s="138" t="n">
        <v>0</v>
      </c>
      <c r="U86" s="138" t="n">
        <f aca="false">$B86/100*T86</f>
        <v>0</v>
      </c>
    </row>
    <row r="87" s="78" customFormat="true" ht="12" hidden="true" customHeight="false" outlineLevel="3" collapsed="false">
      <c r="A87" s="134" t="s">
        <v>184</v>
      </c>
      <c r="B87" s="135" t="n">
        <f aca="false">$B$83/100*C87</f>
        <v>0.39375</v>
      </c>
      <c r="C87" s="136" t="n">
        <v>15</v>
      </c>
      <c r="D87" s="137" t="s">
        <v>80</v>
      </c>
      <c r="E87" s="138" t="n">
        <v>0</v>
      </c>
      <c r="F87" s="138" t="n">
        <f aca="false">$B87/100*E87</f>
        <v>0</v>
      </c>
      <c r="G87" s="137" t="s">
        <v>80</v>
      </c>
      <c r="H87" s="138" t="n">
        <v>0</v>
      </c>
      <c r="I87" s="138" t="n">
        <f aca="false">$B87/100*H87</f>
        <v>0</v>
      </c>
      <c r="J87" s="137" t="s">
        <v>79</v>
      </c>
      <c r="K87" s="138" t="n">
        <v>100</v>
      </c>
      <c r="L87" s="138" t="n">
        <f aca="false">$B87/100*K87</f>
        <v>0.39375</v>
      </c>
      <c r="M87" s="137" t="s">
        <v>80</v>
      </c>
      <c r="N87" s="138" t="n">
        <v>0</v>
      </c>
      <c r="O87" s="138" t="n">
        <f aca="false">$B87/100*N87</f>
        <v>0</v>
      </c>
      <c r="P87" s="137" t="s">
        <v>80</v>
      </c>
      <c r="Q87" s="138" t="n">
        <v>0</v>
      </c>
      <c r="R87" s="138" t="n">
        <f aca="false">$B87/100*Q87</f>
        <v>0</v>
      </c>
      <c r="S87" s="137" t="s">
        <v>80</v>
      </c>
      <c r="T87" s="138" t="n">
        <v>0</v>
      </c>
      <c r="U87" s="138" t="n">
        <f aca="false">$B87/100*T87</f>
        <v>0</v>
      </c>
    </row>
    <row r="88" s="78" customFormat="true" ht="23.25" hidden="true" customHeight="false" outlineLevel="3" collapsed="false">
      <c r="A88" s="134" t="s">
        <v>185</v>
      </c>
      <c r="B88" s="135" t="n">
        <f aca="false">$B$83/100*C88</f>
        <v>0.2625</v>
      </c>
      <c r="C88" s="136" t="n">
        <v>10</v>
      </c>
      <c r="D88" s="137" t="s">
        <v>79</v>
      </c>
      <c r="E88" s="138" t="n">
        <v>100</v>
      </c>
      <c r="F88" s="138" t="n">
        <f aca="false">$B88/100*E88</f>
        <v>0.2625</v>
      </c>
      <c r="G88" s="137" t="s">
        <v>80</v>
      </c>
      <c r="H88" s="138" t="n">
        <v>0</v>
      </c>
      <c r="I88" s="138" t="n">
        <f aca="false">$B88/100*H88</f>
        <v>0</v>
      </c>
      <c r="J88" s="137" t="s">
        <v>80</v>
      </c>
      <c r="K88" s="138" t="n">
        <v>0</v>
      </c>
      <c r="L88" s="138" t="n">
        <f aca="false">$B88/100*K88</f>
        <v>0</v>
      </c>
      <c r="M88" s="137" t="s">
        <v>80</v>
      </c>
      <c r="N88" s="138" t="n">
        <v>0</v>
      </c>
      <c r="O88" s="138" t="n">
        <f aca="false">$B88/100*N88</f>
        <v>0</v>
      </c>
      <c r="P88" s="137" t="s">
        <v>80</v>
      </c>
      <c r="Q88" s="138" t="n">
        <v>0</v>
      </c>
      <c r="R88" s="138" t="n">
        <f aca="false">$B88/100*Q88</f>
        <v>0</v>
      </c>
      <c r="S88" s="137" t="s">
        <v>80</v>
      </c>
      <c r="T88" s="138" t="n">
        <v>0</v>
      </c>
      <c r="U88" s="138" t="n">
        <f aca="false">$B88/100*T88</f>
        <v>0</v>
      </c>
    </row>
    <row r="89" s="78" customFormat="true" ht="23.25" hidden="true" customHeight="false" outlineLevel="3" collapsed="false">
      <c r="A89" s="134" t="s">
        <v>186</v>
      </c>
      <c r="B89" s="135" t="n">
        <f aca="false">$B$83/100*C89</f>
        <v>0.2625</v>
      </c>
      <c r="C89" s="136" t="n">
        <v>10</v>
      </c>
      <c r="D89" s="137" t="s">
        <v>79</v>
      </c>
      <c r="E89" s="138" t="n">
        <v>100</v>
      </c>
      <c r="F89" s="138" t="n">
        <f aca="false">$B89/100*E89</f>
        <v>0.2625</v>
      </c>
      <c r="G89" s="137" t="s">
        <v>79</v>
      </c>
      <c r="H89" s="138" t="n">
        <v>100</v>
      </c>
      <c r="I89" s="138" t="n">
        <f aca="false">$B89/100*H89</f>
        <v>0.2625</v>
      </c>
      <c r="J89" s="137" t="s">
        <v>80</v>
      </c>
      <c r="K89" s="138" t="n">
        <v>0</v>
      </c>
      <c r="L89" s="138" t="n">
        <f aca="false">$B89/100*K89</f>
        <v>0</v>
      </c>
      <c r="M89" s="137" t="s">
        <v>80</v>
      </c>
      <c r="N89" s="138" t="n">
        <v>0</v>
      </c>
      <c r="O89" s="138" t="n">
        <f aca="false">$B89/100*N89</f>
        <v>0</v>
      </c>
      <c r="P89" s="137" t="s">
        <v>80</v>
      </c>
      <c r="Q89" s="138" t="n">
        <v>0</v>
      </c>
      <c r="R89" s="138" t="n">
        <f aca="false">$B89/100*Q89</f>
        <v>0</v>
      </c>
      <c r="S89" s="137" t="s">
        <v>80</v>
      </c>
      <c r="T89" s="138" t="n">
        <v>0</v>
      </c>
      <c r="U89" s="138" t="n">
        <f aca="false">$B89/100*T89</f>
        <v>0</v>
      </c>
    </row>
    <row r="90" s="78" customFormat="true" ht="23.25" hidden="true" customHeight="false" outlineLevel="3" collapsed="false">
      <c r="A90" s="134" t="s">
        <v>187</v>
      </c>
      <c r="B90" s="135" t="n">
        <f aca="false">$B$83/100*C90</f>
        <v>0.13125</v>
      </c>
      <c r="C90" s="136" t="n">
        <v>5</v>
      </c>
      <c r="D90" s="137" t="s">
        <v>79</v>
      </c>
      <c r="E90" s="138" t="n">
        <v>100</v>
      </c>
      <c r="F90" s="138" t="n">
        <f aca="false">$B90/100*E90</f>
        <v>0.13125</v>
      </c>
      <c r="G90" s="137" t="s">
        <v>80</v>
      </c>
      <c r="H90" s="138" t="n">
        <v>0</v>
      </c>
      <c r="I90" s="138" t="n">
        <f aca="false">$B90/100*H90</f>
        <v>0</v>
      </c>
      <c r="J90" s="137" t="s">
        <v>80</v>
      </c>
      <c r="K90" s="138" t="n">
        <v>0</v>
      </c>
      <c r="L90" s="138" t="n">
        <f aca="false">$B90/100*K90</f>
        <v>0</v>
      </c>
      <c r="M90" s="137" t="s">
        <v>80</v>
      </c>
      <c r="N90" s="138" t="n">
        <v>0</v>
      </c>
      <c r="O90" s="138" t="n">
        <f aca="false">$B90/100*N90</f>
        <v>0</v>
      </c>
      <c r="P90" s="137" t="s">
        <v>80</v>
      </c>
      <c r="Q90" s="138" t="n">
        <v>0</v>
      </c>
      <c r="R90" s="138" t="n">
        <f aca="false">$B90/100*Q90</f>
        <v>0</v>
      </c>
      <c r="S90" s="137" t="s">
        <v>80</v>
      </c>
      <c r="T90" s="138" t="n">
        <v>0</v>
      </c>
      <c r="U90" s="138" t="n">
        <f aca="false">$B90/100*T90</f>
        <v>0</v>
      </c>
    </row>
    <row r="91" s="78" customFormat="true" ht="12" hidden="true" customHeight="false" outlineLevel="3" collapsed="false">
      <c r="A91" s="134" t="s">
        <v>188</v>
      </c>
      <c r="B91" s="135" t="n">
        <f aca="false">$B$83/100*C91</f>
        <v>0.13125</v>
      </c>
      <c r="C91" s="136" t="n">
        <v>5</v>
      </c>
      <c r="D91" s="137"/>
      <c r="E91" s="138"/>
      <c r="F91" s="140" t="n">
        <f aca="false">SUM(F92:F93)</f>
        <v>0.13125</v>
      </c>
      <c r="G91" s="137"/>
      <c r="H91" s="138"/>
      <c r="I91" s="140" t="n">
        <f aca="false">SUM(I92:I93)</f>
        <v>0.065625</v>
      </c>
      <c r="J91" s="137"/>
      <c r="K91" s="138"/>
      <c r="L91" s="140" t="n">
        <f aca="false">SUM(L92:L93)</f>
        <v>0.065625</v>
      </c>
      <c r="M91" s="137"/>
      <c r="N91" s="138"/>
      <c r="O91" s="140" t="n">
        <f aca="false">SUM(O92:O93)</f>
        <v>0</v>
      </c>
      <c r="P91" s="137"/>
      <c r="Q91" s="138"/>
      <c r="R91" s="140" t="n">
        <f aca="false">SUM(R92:R93)</f>
        <v>0.13125</v>
      </c>
      <c r="S91" s="137"/>
      <c r="T91" s="138"/>
      <c r="U91" s="140" t="n">
        <f aca="false">SUM(U92:U93)</f>
        <v>0</v>
      </c>
    </row>
    <row r="92" s="18" customFormat="true" ht="10.5" hidden="true" customHeight="true" outlineLevel="4" collapsed="false">
      <c r="A92" s="88" t="s">
        <v>189</v>
      </c>
      <c r="B92" s="89" t="n">
        <f aca="false">$B$91/100*C92</f>
        <v>0.065625</v>
      </c>
      <c r="C92" s="90" t="n">
        <v>50</v>
      </c>
      <c r="D92" s="91" t="s">
        <v>79</v>
      </c>
      <c r="E92" s="92" t="n">
        <v>100</v>
      </c>
      <c r="F92" s="93" t="n">
        <f aca="false">$B92/100*E92</f>
        <v>0.065625</v>
      </c>
      <c r="G92" s="91" t="s">
        <v>80</v>
      </c>
      <c r="H92" s="92" t="n">
        <v>0</v>
      </c>
      <c r="I92" s="93" t="n">
        <f aca="false">$B92/100*H92</f>
        <v>0</v>
      </c>
      <c r="J92" s="91" t="s">
        <v>80</v>
      </c>
      <c r="K92" s="92" t="n">
        <v>0</v>
      </c>
      <c r="L92" s="93" t="n">
        <f aca="false">$B92/100*K92</f>
        <v>0</v>
      </c>
      <c r="M92" s="91" t="s">
        <v>80</v>
      </c>
      <c r="N92" s="92" t="n">
        <v>0</v>
      </c>
      <c r="O92" s="93" t="n">
        <f aca="false">$B92/100*N92</f>
        <v>0</v>
      </c>
      <c r="P92" s="91" t="s">
        <v>79</v>
      </c>
      <c r="Q92" s="92" t="n">
        <v>100</v>
      </c>
      <c r="R92" s="93" t="n">
        <f aca="false">$B92/100*Q92</f>
        <v>0.065625</v>
      </c>
      <c r="S92" s="91" t="s">
        <v>80</v>
      </c>
      <c r="T92" s="92" t="n">
        <v>0</v>
      </c>
      <c r="U92" s="93" t="n">
        <f aca="false">$B92/100*T92</f>
        <v>0</v>
      </c>
    </row>
    <row r="93" s="18" customFormat="true" ht="19.5" hidden="true" customHeight="true" outlineLevel="4" collapsed="false">
      <c r="A93" s="79" t="s">
        <v>191</v>
      </c>
      <c r="B93" s="80" t="n">
        <f aca="false">$B$91/100*C93</f>
        <v>0.065625</v>
      </c>
      <c r="C93" s="81" t="n">
        <v>50</v>
      </c>
      <c r="D93" s="82" t="s">
        <v>79</v>
      </c>
      <c r="E93" s="83" t="n">
        <v>100</v>
      </c>
      <c r="F93" s="84" t="n">
        <f aca="false">$B93/100*E93</f>
        <v>0.065625</v>
      </c>
      <c r="G93" s="82" t="s">
        <v>79</v>
      </c>
      <c r="H93" s="83" t="n">
        <v>100</v>
      </c>
      <c r="I93" s="84" t="n">
        <f aca="false">$B93/100*H93</f>
        <v>0.065625</v>
      </c>
      <c r="J93" s="82" t="s">
        <v>79</v>
      </c>
      <c r="K93" s="83" t="n">
        <v>100</v>
      </c>
      <c r="L93" s="84" t="n">
        <f aca="false">$B93/100*K93</f>
        <v>0.065625</v>
      </c>
      <c r="M93" s="82" t="s">
        <v>80</v>
      </c>
      <c r="N93" s="83" t="n">
        <v>0</v>
      </c>
      <c r="O93" s="84" t="n">
        <f aca="false">$B93/100*N93</f>
        <v>0</v>
      </c>
      <c r="P93" s="82" t="s">
        <v>79</v>
      </c>
      <c r="Q93" s="83" t="n">
        <v>100</v>
      </c>
      <c r="R93" s="84" t="n">
        <f aca="false">$B93/100*Q93</f>
        <v>0.065625</v>
      </c>
      <c r="S93" s="82" t="s">
        <v>80</v>
      </c>
      <c r="T93" s="83" t="n">
        <v>0</v>
      </c>
      <c r="U93" s="84" t="n">
        <f aca="false">$B93/100*T93</f>
        <v>0</v>
      </c>
    </row>
    <row r="94" s="147" customFormat="true" ht="12" hidden="true" customHeight="false" outlineLevel="4" collapsed="false">
      <c r="A94" s="141" t="s">
        <v>193</v>
      </c>
      <c r="B94" s="142" t="n">
        <f aca="false">SUM(B92:B93)</f>
        <v>0.13125</v>
      </c>
      <c r="C94" s="143" t="n">
        <f aca="false">SUM(C92:C93)</f>
        <v>100</v>
      </c>
      <c r="D94" s="144"/>
      <c r="E94" s="145"/>
      <c r="F94" s="146" t="n">
        <f aca="false">SUM(F92:F93)</f>
        <v>0.13125</v>
      </c>
      <c r="G94" s="144"/>
      <c r="H94" s="145"/>
      <c r="I94" s="146" t="n">
        <f aca="false">SUM(I92:I93)</f>
        <v>0.065625</v>
      </c>
      <c r="J94" s="144"/>
      <c r="K94" s="145"/>
      <c r="L94" s="146" t="n">
        <f aca="false">SUM(L92:L93)</f>
        <v>0.065625</v>
      </c>
      <c r="M94" s="144"/>
      <c r="N94" s="145"/>
      <c r="O94" s="146" t="n">
        <f aca="false">SUM(O92:O93)</f>
        <v>0</v>
      </c>
      <c r="P94" s="144"/>
      <c r="Q94" s="145"/>
      <c r="R94" s="146" t="n">
        <f aca="false">SUM(R92:R93)</f>
        <v>0.13125</v>
      </c>
      <c r="S94" s="144"/>
      <c r="T94" s="145"/>
      <c r="U94" s="146" t="n">
        <f aca="false">SUM(U92:U93)</f>
        <v>0</v>
      </c>
    </row>
    <row r="95" s="78" customFormat="true" ht="12" hidden="true" customHeight="false" outlineLevel="3" collapsed="false">
      <c r="A95" s="134" t="s">
        <v>194</v>
      </c>
      <c r="B95" s="135" t="n">
        <f aca="false">$B$83/100*C95</f>
        <v>0.13125</v>
      </c>
      <c r="C95" s="136" t="n">
        <v>5</v>
      </c>
      <c r="D95" s="137"/>
      <c r="E95" s="138"/>
      <c r="F95" s="140" t="n">
        <f aca="false">SUM(F96:F97)</f>
        <v>0.065625</v>
      </c>
      <c r="G95" s="137"/>
      <c r="H95" s="138"/>
      <c r="I95" s="140" t="n">
        <f aca="false">SUM(I96:I97)</f>
        <v>0.0984375</v>
      </c>
      <c r="J95" s="137"/>
      <c r="K95" s="138"/>
      <c r="L95" s="140" t="n">
        <f aca="false">SUM(L96:L97)</f>
        <v>0.0984375</v>
      </c>
      <c r="M95" s="137"/>
      <c r="N95" s="138"/>
      <c r="O95" s="140" t="n">
        <f aca="false">SUM(O96:O97)</f>
        <v>0</v>
      </c>
      <c r="P95" s="137"/>
      <c r="Q95" s="138"/>
      <c r="R95" s="140" t="n">
        <f aca="false">SUM(R96:R97)</f>
        <v>0.0984375</v>
      </c>
      <c r="S95" s="137"/>
      <c r="T95" s="138"/>
      <c r="U95" s="140" t="n">
        <f aca="false">SUM(U96:U97)</f>
        <v>0</v>
      </c>
    </row>
    <row r="96" s="18" customFormat="true" ht="10.5" hidden="true" customHeight="true" outlineLevel="4" collapsed="false">
      <c r="A96" s="79" t="s">
        <v>195</v>
      </c>
      <c r="B96" s="80" t="n">
        <f aca="false">$B$95/100*C96</f>
        <v>0.065625</v>
      </c>
      <c r="C96" s="81" t="n">
        <v>50</v>
      </c>
      <c r="D96" s="82" t="s">
        <v>80</v>
      </c>
      <c r="E96" s="83" t="n">
        <v>0</v>
      </c>
      <c r="F96" s="84" t="n">
        <f aca="false">$B96/100*E96</f>
        <v>0</v>
      </c>
      <c r="G96" s="82" t="s">
        <v>79</v>
      </c>
      <c r="H96" s="83" t="n">
        <v>100</v>
      </c>
      <c r="I96" s="84" t="n">
        <f aca="false">$B96/100*H96</f>
        <v>0.065625</v>
      </c>
      <c r="J96" s="82" t="s">
        <v>79</v>
      </c>
      <c r="K96" s="83" t="n">
        <v>100</v>
      </c>
      <c r="L96" s="84" t="n">
        <f aca="false">$B96/100*K96</f>
        <v>0.065625</v>
      </c>
      <c r="M96" s="82" t="s">
        <v>80</v>
      </c>
      <c r="N96" s="83" t="n">
        <v>0</v>
      </c>
      <c r="O96" s="84" t="n">
        <f aca="false">$B96/100*N96</f>
        <v>0</v>
      </c>
      <c r="P96" s="82" t="s">
        <v>79</v>
      </c>
      <c r="Q96" s="83" t="n">
        <v>100</v>
      </c>
      <c r="R96" s="84" t="n">
        <f aca="false">$B96/100*Q96</f>
        <v>0.065625</v>
      </c>
      <c r="S96" s="82" t="s">
        <v>80</v>
      </c>
      <c r="T96" s="83" t="n">
        <v>0</v>
      </c>
      <c r="U96" s="84" t="n">
        <f aca="false">$B96/100*T96</f>
        <v>0</v>
      </c>
    </row>
    <row r="97" s="18" customFormat="true" ht="12.75" hidden="true" customHeight="true" outlineLevel="4" collapsed="false">
      <c r="A97" s="88" t="s">
        <v>196</v>
      </c>
      <c r="B97" s="89" t="n">
        <f aca="false">$B$95/100*C97</f>
        <v>0.065625</v>
      </c>
      <c r="C97" s="90" t="n">
        <v>50</v>
      </c>
      <c r="D97" s="91" t="s">
        <v>197</v>
      </c>
      <c r="E97" s="92" t="n">
        <v>100</v>
      </c>
      <c r="F97" s="93" t="n">
        <f aca="false">$B97/100*E97</f>
        <v>0.065625</v>
      </c>
      <c r="G97" s="91" t="s">
        <v>199</v>
      </c>
      <c r="H97" s="92" t="n">
        <v>50</v>
      </c>
      <c r="I97" s="93" t="n">
        <f aca="false">$B97/100*H97</f>
        <v>0.0328125</v>
      </c>
      <c r="J97" s="91" t="s">
        <v>199</v>
      </c>
      <c r="K97" s="92" t="n">
        <v>50</v>
      </c>
      <c r="L97" s="93" t="n">
        <f aca="false">$B97/100*K97</f>
        <v>0.0328125</v>
      </c>
      <c r="M97" s="91" t="s">
        <v>80</v>
      </c>
      <c r="N97" s="92" t="n">
        <v>0</v>
      </c>
      <c r="O97" s="93" t="n">
        <f aca="false">$B97/100*N97</f>
        <v>0</v>
      </c>
      <c r="P97" s="91" t="s">
        <v>199</v>
      </c>
      <c r="Q97" s="92" t="n">
        <v>50</v>
      </c>
      <c r="R97" s="93" t="n">
        <f aca="false">$B97/100*Q97</f>
        <v>0.0328125</v>
      </c>
      <c r="S97" s="91" t="s">
        <v>80</v>
      </c>
      <c r="T97" s="92" t="n">
        <v>0</v>
      </c>
      <c r="U97" s="93" t="n">
        <f aca="false">$B97/100*T97</f>
        <v>0</v>
      </c>
    </row>
    <row r="98" s="147" customFormat="true" ht="12" hidden="true" customHeight="false" outlineLevel="4" collapsed="false">
      <c r="A98" s="141" t="s">
        <v>200</v>
      </c>
      <c r="B98" s="142" t="n">
        <f aca="false">SUM(B96:B97)</f>
        <v>0.13125</v>
      </c>
      <c r="C98" s="143" t="n">
        <f aca="false">SUM(C96:C97)</f>
        <v>100</v>
      </c>
      <c r="D98" s="144"/>
      <c r="E98" s="145"/>
      <c r="F98" s="146" t="n">
        <f aca="false">SUM(F96:F97)</f>
        <v>0.065625</v>
      </c>
      <c r="G98" s="144"/>
      <c r="H98" s="145"/>
      <c r="I98" s="146" t="n">
        <f aca="false">SUM(I96:I97)</f>
        <v>0.0984375</v>
      </c>
      <c r="J98" s="144"/>
      <c r="K98" s="145"/>
      <c r="L98" s="146" t="n">
        <f aca="false">SUM(L96:L97)</f>
        <v>0.0984375</v>
      </c>
      <c r="M98" s="144"/>
      <c r="N98" s="145"/>
      <c r="O98" s="146" t="n">
        <f aca="false">SUM(O96:O97)</f>
        <v>0</v>
      </c>
      <c r="P98" s="144"/>
      <c r="Q98" s="145"/>
      <c r="R98" s="146" t="n">
        <f aca="false">SUM(R96:R97)</f>
        <v>0.0984375</v>
      </c>
      <c r="S98" s="144"/>
      <c r="T98" s="145"/>
      <c r="U98" s="146" t="n">
        <f aca="false">SUM(U96:U97)</f>
        <v>0</v>
      </c>
    </row>
    <row r="99" s="78" customFormat="true" ht="12" hidden="true" customHeight="false" outlineLevel="3" collapsed="false">
      <c r="A99" s="128" t="s">
        <v>201</v>
      </c>
      <c r="B99" s="129" t="n">
        <f aca="false">SUM(B84,B85,B86,B87,B88,B89,B90,B91,B95)</f>
        <v>2.625</v>
      </c>
      <c r="C99" s="130" t="n">
        <f aca="false">SUM(C84,C85,C86,C87,C88,C89,C90,C91,C95)</f>
        <v>100</v>
      </c>
      <c r="D99" s="131"/>
      <c r="E99" s="132"/>
      <c r="F99" s="133" t="n">
        <f aca="false">SUM(F84,F85,F86,F87,F88,F89,F90,F91,F95)</f>
        <v>1.509375</v>
      </c>
      <c r="G99" s="131"/>
      <c r="H99" s="132"/>
      <c r="I99" s="133" t="n">
        <f aca="false">SUM(I84,I85,I86,I87,I88,I89,I90,I91,I95)</f>
        <v>1.3453125</v>
      </c>
      <c r="J99" s="131"/>
      <c r="K99" s="132"/>
      <c r="L99" s="133" t="n">
        <f aca="false">SUM(L84,L85,L86,L87,L88,L89,L90,L91,L95)</f>
        <v>1.2140625</v>
      </c>
      <c r="M99" s="131"/>
      <c r="N99" s="132"/>
      <c r="O99" s="133" t="n">
        <f aca="false">SUM(O84,O85,O86,O87,O88,O89,O90,O91,O95)</f>
        <v>0</v>
      </c>
      <c r="P99" s="131"/>
      <c r="Q99" s="132"/>
      <c r="R99" s="133" t="n">
        <f aca="false">SUM(R84,R85,R86,R87,R88,R89,R90,R91,R95)</f>
        <v>0.8859375</v>
      </c>
      <c r="S99" s="131"/>
      <c r="T99" s="132"/>
      <c r="U99" s="133" t="n">
        <f aca="false">SUM(U84,U85,U86,U87,U88,U89,U90,U91,U95)</f>
        <v>0</v>
      </c>
    </row>
    <row r="100" s="169" customFormat="true" ht="12" hidden="true" customHeight="false" outlineLevel="2" collapsed="true">
      <c r="A100" s="163" t="s">
        <v>202</v>
      </c>
      <c r="B100" s="164" t="n">
        <f aca="false">SUM(B39,B50,B61,B62,B68,B69,B70,B76,B83)</f>
        <v>26.25</v>
      </c>
      <c r="C100" s="165" t="n">
        <f aca="false">SUM(C39,C50,C61,C62,C68,C69,C70,C76,C83)</f>
        <v>100</v>
      </c>
      <c r="D100" s="166"/>
      <c r="E100" s="167"/>
      <c r="F100" s="168" t="n">
        <f aca="false">SUM(F39,F50,F61,F62,F68,F69,F70,F76,F83)</f>
        <v>21.5446875</v>
      </c>
      <c r="G100" s="166"/>
      <c r="H100" s="167"/>
      <c r="I100" s="168" t="n">
        <f aca="false">SUM(I39,I50,I61,I62,I68,I69,I70,I76,I83)</f>
        <v>7.791</v>
      </c>
      <c r="J100" s="166"/>
      <c r="K100" s="167"/>
      <c r="L100" s="168" t="n">
        <f aca="false">SUM(L39,L50,L61,L62,L68,L69,L70,L76,L83)</f>
        <v>12.7299375</v>
      </c>
      <c r="M100" s="166"/>
      <c r="N100" s="167"/>
      <c r="O100" s="168" t="n">
        <f aca="false">SUM(O39,O50,O61,O62,O68,O69,O70,O76,O83)</f>
        <v>6.39975</v>
      </c>
      <c r="P100" s="166"/>
      <c r="Q100" s="167"/>
      <c r="R100" s="168" t="n">
        <f aca="false">SUM(R39,R50,R61,R62,R68,R69,R70,R76,R83)</f>
        <v>12.607875</v>
      </c>
      <c r="S100" s="166"/>
      <c r="T100" s="167"/>
      <c r="U100" s="168" t="n">
        <f aca="false">SUM(U39,U50,U61,U62,U68,U69,U70,U76,U83)</f>
        <v>7.035</v>
      </c>
    </row>
    <row r="101" s="78" customFormat="true" ht="12" hidden="false" customHeight="false" outlineLevel="1" collapsed="true">
      <c r="A101" s="69" t="s">
        <v>203</v>
      </c>
      <c r="B101" s="70" t="n">
        <f aca="false">$B$37/100*C101</f>
        <v>33.75</v>
      </c>
      <c r="C101" s="71" t="n">
        <v>45</v>
      </c>
      <c r="D101" s="106"/>
      <c r="E101" s="73"/>
      <c r="F101" s="74" t="n">
        <f aca="false">SUM(F102,F126,F132,F154)</f>
        <v>28.72125</v>
      </c>
      <c r="G101" s="106"/>
      <c r="H101" s="73"/>
      <c r="I101" s="74" t="n">
        <f aca="false">SUM(I102,I126,I132,I154)</f>
        <v>17.53903125</v>
      </c>
      <c r="J101" s="106"/>
      <c r="K101" s="73"/>
      <c r="L101" s="74" t="n">
        <f aca="false">SUM(L102,L126,L132,L154)</f>
        <v>24.15234375</v>
      </c>
      <c r="M101" s="106"/>
      <c r="N101" s="73"/>
      <c r="O101" s="74" t="n">
        <f aca="false">SUM(O102,O126,O132,O154)</f>
        <v>19.845</v>
      </c>
      <c r="P101" s="106"/>
      <c r="Q101" s="73"/>
      <c r="R101" s="74" t="n">
        <f aca="false">SUM(R102,R126,R132,R154)</f>
        <v>19.2375</v>
      </c>
      <c r="S101" s="106"/>
      <c r="T101" s="73"/>
      <c r="U101" s="74" t="n">
        <f aca="false">SUM(U102,U126,U132,U154)</f>
        <v>17.85796875</v>
      </c>
    </row>
    <row r="102" s="78" customFormat="true" ht="24" hidden="true" customHeight="true" outlineLevel="2" collapsed="false">
      <c r="A102" s="128" t="s">
        <v>204</v>
      </c>
      <c r="B102" s="129" t="n">
        <f aca="false">$B$101/100*C102</f>
        <v>10.125</v>
      </c>
      <c r="C102" s="130" t="n">
        <v>30</v>
      </c>
      <c r="D102" s="131"/>
      <c r="E102" s="132"/>
      <c r="F102" s="133" t="n">
        <f aca="false">SUM(F103,F108,F113,F118)</f>
        <v>9.61875</v>
      </c>
      <c r="G102" s="131"/>
      <c r="H102" s="132"/>
      <c r="I102" s="133" t="n">
        <f aca="false">SUM(I103,I108,I113,I118)</f>
        <v>2.84765625</v>
      </c>
      <c r="J102" s="131"/>
      <c r="K102" s="132"/>
      <c r="L102" s="133" t="n">
        <f aca="false">SUM(L103,L108,L113,L118)</f>
        <v>8.69484375</v>
      </c>
      <c r="M102" s="131"/>
      <c r="N102" s="132"/>
      <c r="O102" s="133" t="n">
        <f aca="false">SUM(O103,O108,O113,O118)</f>
        <v>5.56875</v>
      </c>
      <c r="P102" s="131"/>
      <c r="Q102" s="132"/>
      <c r="R102" s="133" t="n">
        <f aca="false">SUM(R103,R108,R113,R118)</f>
        <v>5.97375</v>
      </c>
      <c r="S102" s="131"/>
      <c r="T102" s="132"/>
      <c r="U102" s="133" t="n">
        <f aca="false">SUM(U103,U108,U113,U118)</f>
        <v>3.78421875</v>
      </c>
    </row>
    <row r="103" s="78" customFormat="true" ht="12" hidden="true" customHeight="false" outlineLevel="3" collapsed="false">
      <c r="A103" s="134" t="s">
        <v>205</v>
      </c>
      <c r="B103" s="135" t="n">
        <f aca="false">$B$102/100*C103</f>
        <v>2.53125</v>
      </c>
      <c r="C103" s="136" t="n">
        <v>25</v>
      </c>
      <c r="D103" s="137"/>
      <c r="E103" s="138"/>
      <c r="F103" s="140" t="n">
        <f aca="false">SUM(F104:F106)</f>
        <v>2.53125</v>
      </c>
      <c r="G103" s="137"/>
      <c r="H103" s="138"/>
      <c r="I103" s="140" t="n">
        <f aca="false">SUM(I104:I106)</f>
        <v>0</v>
      </c>
      <c r="J103" s="137"/>
      <c r="K103" s="138"/>
      <c r="L103" s="140" t="n">
        <f aca="false">SUM(L104:L106)</f>
        <v>2.01234375</v>
      </c>
      <c r="M103" s="137"/>
      <c r="N103" s="138"/>
      <c r="O103" s="140" t="n">
        <f aca="false">SUM(O104:O106)</f>
        <v>2.53125</v>
      </c>
      <c r="P103" s="137"/>
      <c r="Q103" s="138"/>
      <c r="R103" s="140" t="n">
        <f aca="false">SUM(R104:R106)</f>
        <v>2.176875</v>
      </c>
      <c r="S103" s="137"/>
      <c r="T103" s="138"/>
      <c r="U103" s="140" t="n">
        <f aca="false">SUM(U104:U106)</f>
        <v>2.26546875</v>
      </c>
    </row>
    <row r="104" s="18" customFormat="true" ht="10.5" hidden="true" customHeight="true" outlineLevel="4" collapsed="false">
      <c r="A104" s="79" t="s">
        <v>206</v>
      </c>
      <c r="B104" s="80" t="n">
        <f aca="false">$B$103/100*C104</f>
        <v>0.8859375</v>
      </c>
      <c r="C104" s="81" t="n">
        <v>35</v>
      </c>
      <c r="D104" s="82" t="s">
        <v>79</v>
      </c>
      <c r="E104" s="83" t="n">
        <v>100</v>
      </c>
      <c r="F104" s="84" t="n">
        <f aca="false">$B104/100*E104</f>
        <v>0.8859375</v>
      </c>
      <c r="G104" s="82" t="s">
        <v>80</v>
      </c>
      <c r="H104" s="83" t="n">
        <v>0</v>
      </c>
      <c r="I104" s="84" t="n">
        <f aca="false">$B104/100*H104</f>
        <v>0</v>
      </c>
      <c r="J104" s="82" t="s">
        <v>79</v>
      </c>
      <c r="K104" s="83" t="n">
        <v>100</v>
      </c>
      <c r="L104" s="84" t="n">
        <f aca="false">$B104/100*K104</f>
        <v>0.8859375</v>
      </c>
      <c r="M104" s="82" t="s">
        <v>79</v>
      </c>
      <c r="N104" s="83" t="n">
        <v>100</v>
      </c>
      <c r="O104" s="84" t="n">
        <f aca="false">$B104/100*N104</f>
        <v>0.8859375</v>
      </c>
      <c r="P104" s="82" t="s">
        <v>79</v>
      </c>
      <c r="Q104" s="83" t="n">
        <v>100</v>
      </c>
      <c r="R104" s="84" t="n">
        <f aca="false">$B104/100*Q104</f>
        <v>0.8859375</v>
      </c>
      <c r="S104" s="82" t="s">
        <v>127</v>
      </c>
      <c r="T104" s="83" t="n">
        <v>90</v>
      </c>
      <c r="U104" s="84" t="n">
        <f aca="false">$B104/100*T104</f>
        <v>0.79734375</v>
      </c>
    </row>
    <row r="105" s="18" customFormat="true" ht="21.75" hidden="true" customHeight="true" outlineLevel="4" collapsed="false">
      <c r="A105" s="88" t="s">
        <v>207</v>
      </c>
      <c r="B105" s="89" t="n">
        <f aca="false">$B$103/100*C105</f>
        <v>0.759375</v>
      </c>
      <c r="C105" s="90" t="n">
        <v>30</v>
      </c>
      <c r="D105" s="91" t="s">
        <v>79</v>
      </c>
      <c r="E105" s="92" t="n">
        <v>100</v>
      </c>
      <c r="F105" s="93" t="n">
        <f aca="false">$B105/100*E105</f>
        <v>0.759375</v>
      </c>
      <c r="G105" s="91" t="s">
        <v>80</v>
      </c>
      <c r="H105" s="92" t="n">
        <v>0</v>
      </c>
      <c r="I105" s="93" t="n">
        <f aca="false">$B105/100*H105</f>
        <v>0</v>
      </c>
      <c r="J105" s="91" t="s">
        <v>79</v>
      </c>
      <c r="K105" s="92" t="n">
        <v>90</v>
      </c>
      <c r="L105" s="93" t="n">
        <f aca="false">$B105/100*K105</f>
        <v>0.6834375</v>
      </c>
      <c r="M105" s="91" t="s">
        <v>79</v>
      </c>
      <c r="N105" s="92" t="n">
        <v>100</v>
      </c>
      <c r="O105" s="93" t="n">
        <f aca="false">$B105/100*N105</f>
        <v>0.759375</v>
      </c>
      <c r="P105" s="91" t="s">
        <v>79</v>
      </c>
      <c r="Q105" s="92" t="n">
        <v>100</v>
      </c>
      <c r="R105" s="93" t="n">
        <f aca="false">$B105/100*Q105</f>
        <v>0.759375</v>
      </c>
      <c r="S105" s="91" t="s">
        <v>79</v>
      </c>
      <c r="T105" s="92" t="n">
        <v>100</v>
      </c>
      <c r="U105" s="93" t="n">
        <f aca="false">$B105/100*T105</f>
        <v>0.759375</v>
      </c>
    </row>
    <row r="106" s="18" customFormat="true" ht="21.75" hidden="true" customHeight="true" outlineLevel="4" collapsed="false">
      <c r="A106" s="79" t="s">
        <v>208</v>
      </c>
      <c r="B106" s="80" t="n">
        <f aca="false">$B$103/100*C106</f>
        <v>0.8859375</v>
      </c>
      <c r="C106" s="81" t="n">
        <v>35</v>
      </c>
      <c r="D106" s="82" t="s">
        <v>79</v>
      </c>
      <c r="E106" s="83" t="n">
        <v>100</v>
      </c>
      <c r="F106" s="84" t="n">
        <f aca="false">$B106/100*E106</f>
        <v>0.8859375</v>
      </c>
      <c r="G106" s="82" t="s">
        <v>80</v>
      </c>
      <c r="H106" s="83" t="n">
        <v>0</v>
      </c>
      <c r="I106" s="84" t="n">
        <f aca="false">$B106/100*H106</f>
        <v>0</v>
      </c>
      <c r="J106" s="82" t="s">
        <v>101</v>
      </c>
      <c r="K106" s="83" t="n">
        <v>50</v>
      </c>
      <c r="L106" s="84" t="n">
        <f aca="false">$B106/100*K106</f>
        <v>0.44296875</v>
      </c>
      <c r="M106" s="82" t="s">
        <v>79</v>
      </c>
      <c r="N106" s="83" t="n">
        <v>100</v>
      </c>
      <c r="O106" s="84" t="n">
        <f aca="false">$B106/100*N106</f>
        <v>0.8859375</v>
      </c>
      <c r="P106" s="82" t="s">
        <v>101</v>
      </c>
      <c r="Q106" s="83" t="n">
        <v>60</v>
      </c>
      <c r="R106" s="84" t="n">
        <f aca="false">$B106/100*Q106</f>
        <v>0.5315625</v>
      </c>
      <c r="S106" s="82" t="s">
        <v>127</v>
      </c>
      <c r="T106" s="83" t="n">
        <v>80</v>
      </c>
      <c r="U106" s="84" t="n">
        <f aca="false">$B106/100*T106</f>
        <v>0.70875</v>
      </c>
    </row>
    <row r="107" s="78" customFormat="true" ht="12" hidden="true" customHeight="false" outlineLevel="4" collapsed="false">
      <c r="A107" s="134" t="s">
        <v>209</v>
      </c>
      <c r="B107" s="135" t="n">
        <f aca="false">SUM(B104:B106)</f>
        <v>2.53125</v>
      </c>
      <c r="C107" s="136" t="n">
        <f aca="false">SUM(C104:C106)</f>
        <v>100</v>
      </c>
      <c r="D107" s="137"/>
      <c r="E107" s="138"/>
      <c r="F107" s="140" t="n">
        <f aca="false">SUM(F104:F106)</f>
        <v>2.53125</v>
      </c>
      <c r="G107" s="137"/>
      <c r="H107" s="138"/>
      <c r="I107" s="140" t="n">
        <f aca="false">SUM(I104:I106)</f>
        <v>0</v>
      </c>
      <c r="J107" s="137"/>
      <c r="K107" s="138"/>
      <c r="L107" s="140" t="n">
        <f aca="false">SUM(L104:L106)</f>
        <v>2.01234375</v>
      </c>
      <c r="M107" s="137"/>
      <c r="N107" s="138"/>
      <c r="O107" s="140" t="n">
        <f aca="false">SUM(O104:O106)</f>
        <v>2.53125</v>
      </c>
      <c r="P107" s="137"/>
      <c r="Q107" s="138"/>
      <c r="R107" s="140" t="n">
        <f aca="false">SUM(R104:R106)</f>
        <v>2.176875</v>
      </c>
      <c r="S107" s="137"/>
      <c r="T107" s="138"/>
      <c r="U107" s="140" t="n">
        <f aca="false">SUM(U104:U106)</f>
        <v>2.26546875</v>
      </c>
    </row>
    <row r="108" s="78" customFormat="true" ht="12" hidden="true" customHeight="false" outlineLevel="3" collapsed="false">
      <c r="A108" s="134" t="s">
        <v>210</v>
      </c>
      <c r="B108" s="135" t="n">
        <f aca="false">$B$102/100*C108</f>
        <v>2.53125</v>
      </c>
      <c r="C108" s="136" t="n">
        <v>25</v>
      </c>
      <c r="D108" s="137"/>
      <c r="E108" s="138"/>
      <c r="F108" s="140" t="n">
        <f aca="false">SUM(F109:F111)</f>
        <v>2.53125</v>
      </c>
      <c r="G108" s="137"/>
      <c r="H108" s="138"/>
      <c r="I108" s="140" t="n">
        <f aca="false">SUM(I109:I111)</f>
        <v>0.759375</v>
      </c>
      <c r="J108" s="137"/>
      <c r="K108" s="138"/>
      <c r="L108" s="140" t="n">
        <f aca="false">SUM(L109:L111)</f>
        <v>2.379375</v>
      </c>
      <c r="M108" s="137"/>
      <c r="N108" s="138"/>
      <c r="O108" s="140" t="n">
        <f aca="false">SUM(O109:O111)</f>
        <v>0</v>
      </c>
      <c r="P108" s="137"/>
      <c r="Q108" s="138"/>
      <c r="R108" s="140" t="n">
        <f aca="false">SUM(R109:R111)</f>
        <v>0</v>
      </c>
      <c r="S108" s="137"/>
      <c r="T108" s="138"/>
      <c r="U108" s="140" t="n">
        <f aca="false">SUM(U109:U111)</f>
        <v>0</v>
      </c>
    </row>
    <row r="109" s="18" customFormat="true" ht="10.5" hidden="true" customHeight="true" outlineLevel="4" collapsed="false">
      <c r="A109" s="79" t="s">
        <v>211</v>
      </c>
      <c r="B109" s="80" t="n">
        <f aca="false">$B$108/100*C109</f>
        <v>0.8859375</v>
      </c>
      <c r="C109" s="81" t="n">
        <v>35</v>
      </c>
      <c r="D109" s="82" t="s">
        <v>79</v>
      </c>
      <c r="E109" s="83" t="n">
        <v>100</v>
      </c>
      <c r="F109" s="84" t="n">
        <f aca="false">$B109/100*E109</f>
        <v>0.8859375</v>
      </c>
      <c r="G109" s="82" t="s">
        <v>80</v>
      </c>
      <c r="H109" s="83" t="n">
        <v>0</v>
      </c>
      <c r="I109" s="84" t="n">
        <f aca="false">$B109/100*H109</f>
        <v>0</v>
      </c>
      <c r="J109" s="82" t="s">
        <v>79</v>
      </c>
      <c r="K109" s="83" t="n">
        <v>100</v>
      </c>
      <c r="L109" s="84" t="n">
        <f aca="false">$B109/100*K109</f>
        <v>0.8859375</v>
      </c>
      <c r="M109" s="82" t="s">
        <v>80</v>
      </c>
      <c r="N109" s="83" t="n">
        <v>0</v>
      </c>
      <c r="O109" s="84" t="n">
        <f aca="false">$B109/100*N109</f>
        <v>0</v>
      </c>
      <c r="P109" s="82" t="s">
        <v>80</v>
      </c>
      <c r="Q109" s="83" t="n">
        <v>0</v>
      </c>
      <c r="R109" s="84" t="n">
        <f aca="false">$B109/100*Q109</f>
        <v>0</v>
      </c>
      <c r="S109" s="82" t="s">
        <v>85</v>
      </c>
      <c r="T109" s="83" t="n">
        <v>0</v>
      </c>
      <c r="U109" s="84" t="n">
        <f aca="false">$B109/100*T109</f>
        <v>0</v>
      </c>
    </row>
    <row r="110" s="18" customFormat="true" ht="10.5" hidden="true" customHeight="true" outlineLevel="4" collapsed="false">
      <c r="A110" s="88" t="s">
        <v>212</v>
      </c>
      <c r="B110" s="89" t="n">
        <f aca="false">$B$108/100*C110</f>
        <v>0.8859375</v>
      </c>
      <c r="C110" s="90" t="n">
        <v>35</v>
      </c>
      <c r="D110" s="91" t="s">
        <v>79</v>
      </c>
      <c r="E110" s="92" t="n">
        <v>100</v>
      </c>
      <c r="F110" s="93" t="n">
        <f aca="false">$B110/100*E110</f>
        <v>0.8859375</v>
      </c>
      <c r="G110" s="91" t="s">
        <v>80</v>
      </c>
      <c r="H110" s="92" t="n">
        <v>0</v>
      </c>
      <c r="I110" s="93" t="n">
        <f aca="false">$B110/100*H110</f>
        <v>0</v>
      </c>
      <c r="J110" s="91" t="s">
        <v>79</v>
      </c>
      <c r="K110" s="92" t="n">
        <v>100</v>
      </c>
      <c r="L110" s="93" t="n">
        <f aca="false">$B110/100*K110</f>
        <v>0.8859375</v>
      </c>
      <c r="M110" s="91" t="s">
        <v>80</v>
      </c>
      <c r="N110" s="92" t="n">
        <v>0</v>
      </c>
      <c r="O110" s="93" t="n">
        <f aca="false">$B110/100*N110</f>
        <v>0</v>
      </c>
      <c r="P110" s="91" t="s">
        <v>80</v>
      </c>
      <c r="Q110" s="92" t="n">
        <v>0</v>
      </c>
      <c r="R110" s="93" t="n">
        <f aca="false">$B110/100*Q110</f>
        <v>0</v>
      </c>
      <c r="S110" s="91" t="s">
        <v>85</v>
      </c>
      <c r="T110" s="92" t="n">
        <v>0</v>
      </c>
      <c r="U110" s="93" t="n">
        <f aca="false">$B110/100*T110</f>
        <v>0</v>
      </c>
    </row>
    <row r="111" s="18" customFormat="true" ht="21.75" hidden="true" customHeight="true" outlineLevel="4" collapsed="false">
      <c r="A111" s="79" t="s">
        <v>213</v>
      </c>
      <c r="B111" s="80" t="n">
        <f aca="false">$B$108/100*C111</f>
        <v>0.759375</v>
      </c>
      <c r="C111" s="81" t="n">
        <v>30</v>
      </c>
      <c r="D111" s="82" t="s">
        <v>79</v>
      </c>
      <c r="E111" s="83" t="n">
        <v>100</v>
      </c>
      <c r="F111" s="84" t="n">
        <f aca="false">$B111/100*E111</f>
        <v>0.759375</v>
      </c>
      <c r="G111" s="82" t="s">
        <v>79</v>
      </c>
      <c r="H111" s="83" t="n">
        <v>100</v>
      </c>
      <c r="I111" s="84" t="n">
        <f aca="false">$B111/100*H111</f>
        <v>0.759375</v>
      </c>
      <c r="J111" s="82" t="s">
        <v>79</v>
      </c>
      <c r="K111" s="83" t="n">
        <v>80</v>
      </c>
      <c r="L111" s="84" t="n">
        <f aca="false">$B111/100*K111</f>
        <v>0.6075</v>
      </c>
      <c r="M111" s="82" t="s">
        <v>80</v>
      </c>
      <c r="N111" s="83" t="n">
        <v>0</v>
      </c>
      <c r="O111" s="84" t="n">
        <f aca="false">$B111/100*N111</f>
        <v>0</v>
      </c>
      <c r="P111" s="82" t="s">
        <v>80</v>
      </c>
      <c r="Q111" s="83" t="n">
        <v>0</v>
      </c>
      <c r="R111" s="84" t="n">
        <f aca="false">$B111/100*Q111</f>
        <v>0</v>
      </c>
      <c r="S111" s="82" t="s">
        <v>85</v>
      </c>
      <c r="T111" s="83" t="n">
        <v>0</v>
      </c>
      <c r="U111" s="84" t="n">
        <f aca="false">$B111/100*T111</f>
        <v>0</v>
      </c>
    </row>
    <row r="112" s="176" customFormat="true" ht="12" hidden="true" customHeight="false" outlineLevel="4" collapsed="false">
      <c r="A112" s="170" t="s">
        <v>214</v>
      </c>
      <c r="B112" s="171" t="n">
        <f aca="false">SUM(B109:B111)</f>
        <v>2.53125</v>
      </c>
      <c r="C112" s="172" t="n">
        <f aca="false">SUM(C109:C111)</f>
        <v>100</v>
      </c>
      <c r="D112" s="173"/>
      <c r="E112" s="174"/>
      <c r="F112" s="175" t="n">
        <f aca="false">SUM(F109:F111)</f>
        <v>2.53125</v>
      </c>
      <c r="G112" s="173"/>
      <c r="H112" s="174"/>
      <c r="I112" s="175" t="n">
        <f aca="false">SUM(I109:I111)</f>
        <v>0.759375</v>
      </c>
      <c r="J112" s="173"/>
      <c r="K112" s="174"/>
      <c r="L112" s="175" t="n">
        <f aca="false">SUM(L109:L111)</f>
        <v>2.379375</v>
      </c>
      <c r="M112" s="173"/>
      <c r="N112" s="174"/>
      <c r="O112" s="175" t="n">
        <f aca="false">SUM(O109:O111)</f>
        <v>0</v>
      </c>
      <c r="P112" s="173"/>
      <c r="Q112" s="174"/>
      <c r="R112" s="175" t="n">
        <f aca="false">SUM(R109:R111)</f>
        <v>0</v>
      </c>
      <c r="S112" s="173"/>
      <c r="T112" s="174"/>
      <c r="U112" s="175" t="n">
        <f aca="false">SUM(U109:U111)</f>
        <v>0</v>
      </c>
    </row>
    <row r="113" s="78" customFormat="true" ht="12" hidden="true" customHeight="false" outlineLevel="3" collapsed="false">
      <c r="A113" s="134" t="s">
        <v>215</v>
      </c>
      <c r="B113" s="135" t="n">
        <f aca="false">$B$102/100*C113</f>
        <v>2.53125</v>
      </c>
      <c r="C113" s="136" t="n">
        <v>25</v>
      </c>
      <c r="D113" s="137"/>
      <c r="E113" s="138"/>
      <c r="F113" s="140" t="n">
        <f aca="false">SUM(F114:F116)</f>
        <v>2.53125</v>
      </c>
      <c r="G113" s="137"/>
      <c r="H113" s="138"/>
      <c r="I113" s="140" t="n">
        <f aca="false">SUM(I114:I116)</f>
        <v>2.08828125</v>
      </c>
      <c r="J113" s="137"/>
      <c r="K113" s="138"/>
      <c r="L113" s="140" t="n">
        <f aca="false">SUM(L114:L116)</f>
        <v>2.53125</v>
      </c>
      <c r="M113" s="137"/>
      <c r="N113" s="138"/>
      <c r="O113" s="140" t="n">
        <f aca="false">SUM(O114:O116)</f>
        <v>2.53125</v>
      </c>
      <c r="P113" s="137"/>
      <c r="Q113" s="138"/>
      <c r="R113" s="140" t="n">
        <f aca="false">SUM(R114:R116)</f>
        <v>2.53125</v>
      </c>
      <c r="S113" s="137"/>
      <c r="T113" s="138"/>
      <c r="U113" s="140" t="n">
        <f aca="false">SUM(U114:U116)</f>
        <v>0</v>
      </c>
    </row>
    <row r="114" s="18" customFormat="true" ht="10.5" hidden="true" customHeight="true" outlineLevel="4" collapsed="false">
      <c r="A114" s="88" t="s">
        <v>216</v>
      </c>
      <c r="B114" s="89" t="n">
        <f aca="false">$B$113/100*C114</f>
        <v>0.8859375</v>
      </c>
      <c r="C114" s="90" t="n">
        <v>35</v>
      </c>
      <c r="D114" s="91" t="s">
        <v>79</v>
      </c>
      <c r="E114" s="92" t="n">
        <v>100</v>
      </c>
      <c r="F114" s="93" t="n">
        <f aca="false">$B114/100*E114</f>
        <v>0.8859375</v>
      </c>
      <c r="G114" s="91" t="s">
        <v>124</v>
      </c>
      <c r="H114" s="92" t="n">
        <v>50</v>
      </c>
      <c r="I114" s="93" t="n">
        <f aca="false">$B114/100*H114</f>
        <v>0.44296875</v>
      </c>
      <c r="J114" s="91" t="s">
        <v>79</v>
      </c>
      <c r="K114" s="92" t="n">
        <v>100</v>
      </c>
      <c r="L114" s="93" t="n">
        <f aca="false">$B114/100*K114</f>
        <v>0.8859375</v>
      </c>
      <c r="M114" s="91" t="s">
        <v>79</v>
      </c>
      <c r="N114" s="92" t="n">
        <v>100</v>
      </c>
      <c r="O114" s="93" t="n">
        <f aca="false">$B114/100*N114</f>
        <v>0.8859375</v>
      </c>
      <c r="P114" s="91" t="s">
        <v>217</v>
      </c>
      <c r="Q114" s="92" t="n">
        <v>100</v>
      </c>
      <c r="R114" s="93" t="n">
        <f aca="false">$B114/100*Q114</f>
        <v>0.8859375</v>
      </c>
      <c r="S114" s="91" t="s">
        <v>80</v>
      </c>
      <c r="T114" s="92" t="n">
        <v>0</v>
      </c>
      <c r="U114" s="93" t="n">
        <f aca="false">$B114/100*T114</f>
        <v>0</v>
      </c>
    </row>
    <row r="115" s="18" customFormat="true" ht="33" hidden="true" customHeight="true" outlineLevel="4" collapsed="false">
      <c r="A115" s="79" t="s">
        <v>218</v>
      </c>
      <c r="B115" s="80" t="n">
        <f aca="false">$B$113/100*C115</f>
        <v>0.8859375</v>
      </c>
      <c r="C115" s="81" t="n">
        <v>35</v>
      </c>
      <c r="D115" s="82" t="s">
        <v>79</v>
      </c>
      <c r="E115" s="83" t="n">
        <v>100</v>
      </c>
      <c r="F115" s="84" t="n">
        <f aca="false">$B115/100*E115</f>
        <v>0.8859375</v>
      </c>
      <c r="G115" s="82" t="s">
        <v>79</v>
      </c>
      <c r="H115" s="83" t="n">
        <v>100</v>
      </c>
      <c r="I115" s="84" t="n">
        <f aca="false">$B115/100*H115</f>
        <v>0.8859375</v>
      </c>
      <c r="J115" s="82" t="s">
        <v>79</v>
      </c>
      <c r="K115" s="83" t="n">
        <v>100</v>
      </c>
      <c r="L115" s="84" t="n">
        <f aca="false">$B115/100*K115</f>
        <v>0.8859375</v>
      </c>
      <c r="M115" s="82" t="s">
        <v>79</v>
      </c>
      <c r="N115" s="83" t="n">
        <v>100</v>
      </c>
      <c r="O115" s="84" t="n">
        <f aca="false">$B115/100*N115</f>
        <v>0.8859375</v>
      </c>
      <c r="P115" s="82" t="s">
        <v>79</v>
      </c>
      <c r="Q115" s="83" t="n">
        <v>100</v>
      </c>
      <c r="R115" s="84" t="n">
        <f aca="false">$B115/100*Q115</f>
        <v>0.8859375</v>
      </c>
      <c r="S115" s="82" t="s">
        <v>80</v>
      </c>
      <c r="T115" s="83" t="n">
        <v>0</v>
      </c>
      <c r="U115" s="84" t="n">
        <f aca="false">$B115/100*T115</f>
        <v>0</v>
      </c>
    </row>
    <row r="116" s="18" customFormat="true" ht="22.5" hidden="true" customHeight="true" outlineLevel="4" collapsed="false">
      <c r="A116" s="88" t="s">
        <v>219</v>
      </c>
      <c r="B116" s="89" t="n">
        <f aca="false">$B$113/100*C116</f>
        <v>0.759375</v>
      </c>
      <c r="C116" s="90" t="n">
        <v>30</v>
      </c>
      <c r="D116" s="91" t="s">
        <v>79</v>
      </c>
      <c r="E116" s="92" t="n">
        <v>100</v>
      </c>
      <c r="F116" s="93" t="n">
        <f aca="false">$B116/100*E116</f>
        <v>0.759375</v>
      </c>
      <c r="G116" s="91" t="s">
        <v>79</v>
      </c>
      <c r="H116" s="92" t="n">
        <v>100</v>
      </c>
      <c r="I116" s="93" t="n">
        <f aca="false">$B116/100*H116</f>
        <v>0.759375</v>
      </c>
      <c r="J116" s="91" t="s">
        <v>79</v>
      </c>
      <c r="K116" s="92" t="n">
        <v>100</v>
      </c>
      <c r="L116" s="93" t="n">
        <f aca="false">$B116/100*K116</f>
        <v>0.759375</v>
      </c>
      <c r="M116" s="91" t="s">
        <v>79</v>
      </c>
      <c r="N116" s="92" t="n">
        <v>100</v>
      </c>
      <c r="O116" s="93" t="n">
        <f aca="false">$B116/100*N116</f>
        <v>0.759375</v>
      </c>
      <c r="P116" s="91" t="s">
        <v>79</v>
      </c>
      <c r="Q116" s="92" t="n">
        <v>100</v>
      </c>
      <c r="R116" s="93" t="n">
        <f aca="false">$B116/100*Q116</f>
        <v>0.759375</v>
      </c>
      <c r="S116" s="91" t="s">
        <v>80</v>
      </c>
      <c r="T116" s="92" t="n">
        <v>0</v>
      </c>
      <c r="U116" s="93" t="n">
        <f aca="false">$B116/100*T116</f>
        <v>0</v>
      </c>
    </row>
    <row r="117" s="176" customFormat="true" ht="12" hidden="true" customHeight="false" outlineLevel="4" collapsed="false">
      <c r="A117" s="170" t="s">
        <v>220</v>
      </c>
      <c r="B117" s="171" t="n">
        <f aca="false">SUM(B114:B116)</f>
        <v>2.53125</v>
      </c>
      <c r="C117" s="172" t="n">
        <f aca="false">SUM(C114:C116)</f>
        <v>100</v>
      </c>
      <c r="D117" s="173"/>
      <c r="E117" s="174"/>
      <c r="F117" s="175" t="n">
        <f aca="false">SUM(F114:F116)</f>
        <v>2.53125</v>
      </c>
      <c r="G117" s="173"/>
      <c r="H117" s="174"/>
      <c r="I117" s="175" t="n">
        <f aca="false">SUM(I114:I116)</f>
        <v>2.08828125</v>
      </c>
      <c r="J117" s="173"/>
      <c r="K117" s="174"/>
      <c r="L117" s="175" t="n">
        <f aca="false">SUM(L114:L116)</f>
        <v>2.53125</v>
      </c>
      <c r="M117" s="173"/>
      <c r="N117" s="174"/>
      <c r="O117" s="175" t="n">
        <f aca="false">SUM(O114:O116)</f>
        <v>2.53125</v>
      </c>
      <c r="P117" s="173"/>
      <c r="Q117" s="174"/>
      <c r="R117" s="175" t="n">
        <f aca="false">SUM(R114:R116)</f>
        <v>2.53125</v>
      </c>
      <c r="S117" s="173"/>
      <c r="T117" s="174"/>
      <c r="U117" s="175" t="n">
        <f aca="false">SUM(U114:U116)</f>
        <v>0</v>
      </c>
    </row>
    <row r="118" s="78" customFormat="true" ht="12" hidden="true" customHeight="false" outlineLevel="3" collapsed="false">
      <c r="A118" s="134" t="s">
        <v>221</v>
      </c>
      <c r="B118" s="135" t="n">
        <f aca="false">$B$102/100*C118</f>
        <v>2.53125</v>
      </c>
      <c r="C118" s="136" t="n">
        <v>25</v>
      </c>
      <c r="D118" s="137"/>
      <c r="E118" s="138"/>
      <c r="F118" s="140" t="n">
        <f aca="false">SUM(F119:F123)</f>
        <v>2.025</v>
      </c>
      <c r="G118" s="137"/>
      <c r="H118" s="138"/>
      <c r="I118" s="140" t="n">
        <f aca="false">SUM(I119:I123)</f>
        <v>0</v>
      </c>
      <c r="J118" s="137"/>
      <c r="K118" s="138"/>
      <c r="L118" s="140" t="n">
        <f aca="false">SUM(L119:L123)</f>
        <v>1.771875</v>
      </c>
      <c r="M118" s="137"/>
      <c r="N118" s="138"/>
      <c r="O118" s="140" t="n">
        <f aca="false">SUM(O119:O123)</f>
        <v>0.50625</v>
      </c>
      <c r="P118" s="137"/>
      <c r="Q118" s="138"/>
      <c r="R118" s="140" t="n">
        <f aca="false">SUM(R119:R123)</f>
        <v>1.265625</v>
      </c>
      <c r="S118" s="137"/>
      <c r="T118" s="138"/>
      <c r="U118" s="140" t="n">
        <f aca="false">SUM(U119:U123)</f>
        <v>1.51875</v>
      </c>
    </row>
    <row r="119" s="18" customFormat="true" ht="10.5" hidden="true" customHeight="true" outlineLevel="4" collapsed="false">
      <c r="A119" s="79" t="s">
        <v>222</v>
      </c>
      <c r="B119" s="80" t="n">
        <f aca="false">$B$118/100*C119</f>
        <v>0.50625</v>
      </c>
      <c r="C119" s="81" t="n">
        <v>20</v>
      </c>
      <c r="D119" s="82" t="s">
        <v>79</v>
      </c>
      <c r="E119" s="83" t="n">
        <v>100</v>
      </c>
      <c r="F119" s="84" t="n">
        <f aca="false">$B119/100*E119</f>
        <v>0.50625</v>
      </c>
      <c r="G119" s="82" t="s">
        <v>80</v>
      </c>
      <c r="H119" s="83" t="n">
        <v>0</v>
      </c>
      <c r="I119" s="84" t="n">
        <f aca="false">$B119/100*H119</f>
        <v>0</v>
      </c>
      <c r="J119" s="82" t="s">
        <v>79</v>
      </c>
      <c r="K119" s="83" t="n">
        <v>100</v>
      </c>
      <c r="L119" s="84" t="n">
        <f aca="false">$B119/100*K119</f>
        <v>0.50625</v>
      </c>
      <c r="M119" s="82" t="s">
        <v>85</v>
      </c>
      <c r="N119" s="83" t="n">
        <v>0</v>
      </c>
      <c r="O119" s="84" t="n">
        <f aca="false">$B119/100*N119</f>
        <v>0</v>
      </c>
      <c r="P119" s="82" t="s">
        <v>79</v>
      </c>
      <c r="Q119" s="83" t="n">
        <v>100</v>
      </c>
      <c r="R119" s="84" t="n">
        <f aca="false">$B119/100*Q119</f>
        <v>0.50625</v>
      </c>
      <c r="S119" s="82" t="s">
        <v>80</v>
      </c>
      <c r="T119" s="83" t="n">
        <v>0</v>
      </c>
      <c r="U119" s="84" t="n">
        <f aca="false">$B119/100*T119</f>
        <v>0</v>
      </c>
    </row>
    <row r="120" s="18" customFormat="true" ht="21" hidden="true" customHeight="true" outlineLevel="4" collapsed="false">
      <c r="A120" s="88" t="s">
        <v>223</v>
      </c>
      <c r="B120" s="89" t="n">
        <f aca="false">$B$118/100*C120</f>
        <v>0.50625</v>
      </c>
      <c r="C120" s="90" t="n">
        <v>20</v>
      </c>
      <c r="D120" s="91" t="s">
        <v>79</v>
      </c>
      <c r="E120" s="92" t="n">
        <v>100</v>
      </c>
      <c r="F120" s="93" t="n">
        <f aca="false">$B120/100*E120</f>
        <v>0.50625</v>
      </c>
      <c r="G120" s="91" t="s">
        <v>85</v>
      </c>
      <c r="H120" s="92" t="n">
        <v>0</v>
      </c>
      <c r="I120" s="93" t="n">
        <f aca="false">$B120/100*H120</f>
        <v>0</v>
      </c>
      <c r="J120" s="91" t="s">
        <v>79</v>
      </c>
      <c r="K120" s="92" t="n">
        <v>100</v>
      </c>
      <c r="L120" s="93" t="n">
        <f aca="false">$B120/100*K120</f>
        <v>0.50625</v>
      </c>
      <c r="M120" s="91" t="s">
        <v>85</v>
      </c>
      <c r="N120" s="92" t="n">
        <v>0</v>
      </c>
      <c r="O120" s="93" t="n">
        <f aca="false">$B120/100*N120</f>
        <v>0</v>
      </c>
      <c r="P120" s="91" t="s">
        <v>124</v>
      </c>
      <c r="Q120" s="92" t="n">
        <v>50</v>
      </c>
      <c r="R120" s="93" t="n">
        <f aca="false">$B120/100*Q120</f>
        <v>0.253125</v>
      </c>
      <c r="S120" s="91" t="s">
        <v>80</v>
      </c>
      <c r="T120" s="92" t="n">
        <v>0</v>
      </c>
      <c r="U120" s="93" t="n">
        <f aca="false">$B120/100*T120</f>
        <v>0</v>
      </c>
    </row>
    <row r="121" s="18" customFormat="true" ht="10.5" hidden="true" customHeight="true" outlineLevel="4" collapsed="false">
      <c r="A121" s="79" t="s">
        <v>225</v>
      </c>
      <c r="B121" s="80" t="n">
        <f aca="false">$B$118/100*C121</f>
        <v>0.50625</v>
      </c>
      <c r="C121" s="81" t="n">
        <v>20</v>
      </c>
      <c r="D121" s="82" t="s">
        <v>79</v>
      </c>
      <c r="E121" s="83" t="n">
        <v>100</v>
      </c>
      <c r="F121" s="84" t="n">
        <f aca="false">$B121/100*E121</f>
        <v>0.50625</v>
      </c>
      <c r="G121" s="82" t="s">
        <v>80</v>
      </c>
      <c r="H121" s="83" t="n">
        <v>0</v>
      </c>
      <c r="I121" s="84" t="n">
        <f aca="false">$B121/100*H121</f>
        <v>0</v>
      </c>
      <c r="J121" s="82" t="s">
        <v>79</v>
      </c>
      <c r="K121" s="83" t="n">
        <v>100</v>
      </c>
      <c r="L121" s="84" t="n">
        <f aca="false">$B121/100*K121</f>
        <v>0.50625</v>
      </c>
      <c r="M121" s="82" t="s">
        <v>79</v>
      </c>
      <c r="N121" s="83" t="n">
        <v>100</v>
      </c>
      <c r="O121" s="84" t="n">
        <f aca="false">$B121/100*N121</f>
        <v>0.50625</v>
      </c>
      <c r="P121" s="82" t="s">
        <v>80</v>
      </c>
      <c r="Q121" s="83" t="n">
        <v>0</v>
      </c>
      <c r="R121" s="84" t="n">
        <f aca="false">$B121/100*Q121</f>
        <v>0</v>
      </c>
      <c r="S121" s="82" t="s">
        <v>79</v>
      </c>
      <c r="T121" s="83" t="n">
        <v>100</v>
      </c>
      <c r="U121" s="84" t="n">
        <f aca="false">$B121/100*T121</f>
        <v>0.50625</v>
      </c>
    </row>
    <row r="122" s="18" customFormat="true" ht="22.5" hidden="true" customHeight="true" outlineLevel="4" collapsed="false">
      <c r="A122" s="88" t="s">
        <v>227</v>
      </c>
      <c r="B122" s="89" t="n">
        <f aca="false">$B$118/100*C122</f>
        <v>0.50625</v>
      </c>
      <c r="C122" s="90" t="n">
        <v>20</v>
      </c>
      <c r="D122" s="91" t="s">
        <v>151</v>
      </c>
      <c r="E122" s="92" t="n">
        <v>0</v>
      </c>
      <c r="F122" s="93" t="n">
        <f aca="false">$B122/100*E122</f>
        <v>0</v>
      </c>
      <c r="G122" s="91" t="s">
        <v>80</v>
      </c>
      <c r="H122" s="92" t="n">
        <v>0</v>
      </c>
      <c r="I122" s="93" t="n">
        <f aca="false">$B122/100*H122</f>
        <v>0</v>
      </c>
      <c r="J122" s="91" t="s">
        <v>229</v>
      </c>
      <c r="K122" s="92" t="n">
        <v>50</v>
      </c>
      <c r="L122" s="93" t="n">
        <f aca="false">$B122/100*K122</f>
        <v>0.253125</v>
      </c>
      <c r="M122" s="91" t="s">
        <v>80</v>
      </c>
      <c r="N122" s="92" t="n">
        <v>0</v>
      </c>
      <c r="O122" s="93" t="n">
        <f aca="false">$B122/100*N122</f>
        <v>0</v>
      </c>
      <c r="P122" s="91" t="s">
        <v>79</v>
      </c>
      <c r="Q122" s="92" t="n">
        <v>100</v>
      </c>
      <c r="R122" s="93" t="n">
        <f aca="false">$B122/100*Q122</f>
        <v>0.50625</v>
      </c>
      <c r="S122" s="91" t="s">
        <v>79</v>
      </c>
      <c r="T122" s="92" t="n">
        <v>100</v>
      </c>
      <c r="U122" s="93" t="n">
        <f aca="false">$B122/100*T122</f>
        <v>0.50625</v>
      </c>
    </row>
    <row r="123" s="18" customFormat="true" ht="19.5" hidden="true" customHeight="true" outlineLevel="4" collapsed="false">
      <c r="A123" s="79" t="s">
        <v>230</v>
      </c>
      <c r="B123" s="80" t="n">
        <f aca="false">$B$118/100*C123</f>
        <v>0.50625</v>
      </c>
      <c r="C123" s="81" t="n">
        <v>20</v>
      </c>
      <c r="D123" s="82" t="s">
        <v>79</v>
      </c>
      <c r="E123" s="83" t="n">
        <v>100</v>
      </c>
      <c r="F123" s="84" t="n">
        <f aca="false">$B123/100*E123</f>
        <v>0.50625</v>
      </c>
      <c r="G123" s="82" t="s">
        <v>80</v>
      </c>
      <c r="H123" s="83" t="n">
        <v>0</v>
      </c>
      <c r="I123" s="84" t="n">
        <f aca="false">$B123/100*H123</f>
        <v>0</v>
      </c>
      <c r="J123" s="82" t="s">
        <v>80</v>
      </c>
      <c r="K123" s="83" t="n">
        <v>0</v>
      </c>
      <c r="L123" s="84" t="n">
        <f aca="false">$B123/100*K123</f>
        <v>0</v>
      </c>
      <c r="M123" s="82" t="s">
        <v>80</v>
      </c>
      <c r="N123" s="83" t="n">
        <v>0</v>
      </c>
      <c r="O123" s="84" t="n">
        <f aca="false">$B123/100*N123</f>
        <v>0</v>
      </c>
      <c r="P123" s="82" t="s">
        <v>80</v>
      </c>
      <c r="Q123" s="83" t="n">
        <v>0</v>
      </c>
      <c r="R123" s="84" t="n">
        <f aca="false">$B123/100*Q123</f>
        <v>0</v>
      </c>
      <c r="S123" s="82" t="s">
        <v>79</v>
      </c>
      <c r="T123" s="83" t="n">
        <v>100</v>
      </c>
      <c r="U123" s="84" t="n">
        <f aca="false">$B123/100*T123</f>
        <v>0.50625</v>
      </c>
    </row>
    <row r="124" s="176" customFormat="true" ht="12.75" hidden="true" customHeight="true" outlineLevel="4" collapsed="false">
      <c r="A124" s="170" t="s">
        <v>232</v>
      </c>
      <c r="B124" s="171" t="n">
        <f aca="false">SUM(B119:B123)</f>
        <v>2.53125</v>
      </c>
      <c r="C124" s="172" t="n">
        <f aca="false">SUM(C119:C123)</f>
        <v>100</v>
      </c>
      <c r="D124" s="173"/>
      <c r="E124" s="174"/>
      <c r="F124" s="175" t="n">
        <f aca="false">SUM(F119:F123)</f>
        <v>2.025</v>
      </c>
      <c r="G124" s="173"/>
      <c r="H124" s="174"/>
      <c r="I124" s="175" t="n">
        <f aca="false">SUM(I119:I123)</f>
        <v>0</v>
      </c>
      <c r="J124" s="173"/>
      <c r="K124" s="174"/>
      <c r="L124" s="175" t="n">
        <f aca="false">SUM(L119:L123)</f>
        <v>1.771875</v>
      </c>
      <c r="M124" s="173"/>
      <c r="N124" s="174"/>
      <c r="O124" s="175" t="n">
        <f aca="false">SUM(O119:O123)</f>
        <v>0.50625</v>
      </c>
      <c r="P124" s="173"/>
      <c r="Q124" s="174"/>
      <c r="R124" s="175" t="n">
        <f aca="false">SUM(R119:R123)</f>
        <v>1.265625</v>
      </c>
      <c r="S124" s="173"/>
      <c r="T124" s="174"/>
      <c r="U124" s="175" t="n">
        <f aca="false">SUM(U119:U123)</f>
        <v>1.51875</v>
      </c>
    </row>
    <row r="125" s="176" customFormat="true" ht="22.5" hidden="true" customHeight="true" outlineLevel="3" collapsed="false">
      <c r="A125" s="177" t="s">
        <v>233</v>
      </c>
      <c r="B125" s="178" t="n">
        <f aca="false">SUM(B103,B108,B113,B118)</f>
        <v>10.125</v>
      </c>
      <c r="C125" s="179" t="n">
        <f aca="false">SUM(C103,C108,C113,C118)</f>
        <v>100</v>
      </c>
      <c r="D125" s="180"/>
      <c r="E125" s="181"/>
      <c r="F125" s="182" t="n">
        <f aca="false">SUM(F118,F113,F108,F103)</f>
        <v>9.61875</v>
      </c>
      <c r="G125" s="180"/>
      <c r="H125" s="181"/>
      <c r="I125" s="182" t="n">
        <f aca="false">SUM(I118,I113,I108,I103)</f>
        <v>2.84765625</v>
      </c>
      <c r="J125" s="180"/>
      <c r="K125" s="181"/>
      <c r="L125" s="182" t="n">
        <f aca="false">SUM(L118,L113,L108,L103)</f>
        <v>8.69484375</v>
      </c>
      <c r="M125" s="180"/>
      <c r="N125" s="181"/>
      <c r="O125" s="182" t="n">
        <f aca="false">SUM(O118,O113,O108,O103)</f>
        <v>5.56875</v>
      </c>
      <c r="P125" s="180"/>
      <c r="Q125" s="181"/>
      <c r="R125" s="182" t="n">
        <f aca="false">SUM(R118,R113,R108,R103)</f>
        <v>5.97375</v>
      </c>
      <c r="S125" s="180"/>
      <c r="T125" s="181"/>
      <c r="U125" s="182" t="n">
        <f aca="false">SUM(U118,U113,U108,U103)</f>
        <v>3.78421875</v>
      </c>
    </row>
    <row r="126" s="78" customFormat="true" ht="14.25" hidden="true" customHeight="true" outlineLevel="2" collapsed="true">
      <c r="A126" s="128" t="s">
        <v>234</v>
      </c>
      <c r="B126" s="129" t="n">
        <f aca="false">$B$101/100*C126</f>
        <v>10.125</v>
      </c>
      <c r="C126" s="130" t="n">
        <v>30</v>
      </c>
      <c r="D126" s="131"/>
      <c r="E126" s="132"/>
      <c r="F126" s="133" t="n">
        <f aca="false">SUM(F127,F128,F129,F130)</f>
        <v>8.859375</v>
      </c>
      <c r="G126" s="131"/>
      <c r="H126" s="132"/>
      <c r="I126" s="133" t="n">
        <f aca="false">SUM(I127,I128,I129,I130)</f>
        <v>6.328125</v>
      </c>
      <c r="J126" s="131"/>
      <c r="K126" s="132"/>
      <c r="L126" s="133" t="n">
        <f aca="false">SUM(L127,L128,L129,L130)</f>
        <v>8.859375</v>
      </c>
      <c r="M126" s="131"/>
      <c r="N126" s="132"/>
      <c r="O126" s="133" t="n">
        <f aca="false">SUM(O127,O128,O129,O130)</f>
        <v>7.59375</v>
      </c>
      <c r="P126" s="131"/>
      <c r="Q126" s="132"/>
      <c r="R126" s="133" t="n">
        <f aca="false">SUM(R127,R128,R129,R130)</f>
        <v>8.859375</v>
      </c>
      <c r="S126" s="131"/>
      <c r="T126" s="132"/>
      <c r="U126" s="133" t="n">
        <f aca="false">SUM(U127,U128,U129,U130)</f>
        <v>10.125</v>
      </c>
    </row>
    <row r="127" s="78" customFormat="true" ht="23.25" hidden="true" customHeight="false" outlineLevel="3" collapsed="false">
      <c r="A127" s="134" t="s">
        <v>235</v>
      </c>
      <c r="B127" s="135" t="n">
        <f aca="false">$B$126/100*C127</f>
        <v>2.53125</v>
      </c>
      <c r="C127" s="136" t="n">
        <v>25</v>
      </c>
      <c r="D127" s="137" t="s">
        <v>79</v>
      </c>
      <c r="E127" s="138" t="n">
        <v>100</v>
      </c>
      <c r="F127" s="138" t="n">
        <f aca="false">$B127/100*E127</f>
        <v>2.53125</v>
      </c>
      <c r="G127" s="137" t="s">
        <v>101</v>
      </c>
      <c r="H127" s="138" t="n">
        <v>50</v>
      </c>
      <c r="I127" s="138" t="n">
        <f aca="false">$B127/100*H127</f>
        <v>1.265625</v>
      </c>
      <c r="J127" s="137" t="s">
        <v>79</v>
      </c>
      <c r="K127" s="138" t="n">
        <v>100</v>
      </c>
      <c r="L127" s="138" t="n">
        <f aca="false">$B127/100*K127</f>
        <v>2.53125</v>
      </c>
      <c r="M127" s="137" t="s">
        <v>79</v>
      </c>
      <c r="N127" s="138" t="n">
        <v>100</v>
      </c>
      <c r="O127" s="138" t="n">
        <f aca="false">$B127/100*N127</f>
        <v>2.53125</v>
      </c>
      <c r="P127" s="137" t="s">
        <v>79</v>
      </c>
      <c r="Q127" s="138" t="n">
        <v>100</v>
      </c>
      <c r="R127" s="138" t="n">
        <f aca="false">$B127/100*Q127</f>
        <v>2.53125</v>
      </c>
      <c r="S127" s="137" t="s">
        <v>79</v>
      </c>
      <c r="T127" s="138" t="n">
        <v>100</v>
      </c>
      <c r="U127" s="138" t="n">
        <f aca="false">$B127/100*T127</f>
        <v>2.53125</v>
      </c>
    </row>
    <row r="128" s="78" customFormat="true" ht="12" hidden="true" customHeight="false" outlineLevel="3" collapsed="false">
      <c r="A128" s="134" t="s">
        <v>236</v>
      </c>
      <c r="B128" s="135" t="n">
        <f aca="false">$B$126/100*C128</f>
        <v>2.53125</v>
      </c>
      <c r="C128" s="136" t="n">
        <v>25</v>
      </c>
      <c r="D128" s="137" t="s">
        <v>79</v>
      </c>
      <c r="E128" s="138" t="n">
        <v>100</v>
      </c>
      <c r="F128" s="138" t="n">
        <f aca="false">$B128/100*E128</f>
        <v>2.53125</v>
      </c>
      <c r="G128" s="137" t="s">
        <v>79</v>
      </c>
      <c r="H128" s="138" t="n">
        <v>100</v>
      </c>
      <c r="I128" s="138" t="n">
        <f aca="false">$B128/100*H128</f>
        <v>2.53125</v>
      </c>
      <c r="J128" s="137" t="s">
        <v>79</v>
      </c>
      <c r="K128" s="138" t="n">
        <v>100</v>
      </c>
      <c r="L128" s="138" t="n">
        <f aca="false">$B128/100*K128</f>
        <v>2.53125</v>
      </c>
      <c r="M128" s="137" t="s">
        <v>79</v>
      </c>
      <c r="N128" s="138" t="n">
        <v>100</v>
      </c>
      <c r="O128" s="138" t="n">
        <f aca="false">$B128/100*N128</f>
        <v>2.53125</v>
      </c>
      <c r="P128" s="137" t="s">
        <v>79</v>
      </c>
      <c r="Q128" s="138" t="n">
        <v>100</v>
      </c>
      <c r="R128" s="138" t="n">
        <f aca="false">$B128/100*Q128</f>
        <v>2.53125</v>
      </c>
      <c r="S128" s="137" t="s">
        <v>79</v>
      </c>
      <c r="T128" s="138" t="n">
        <v>100</v>
      </c>
      <c r="U128" s="138" t="n">
        <f aca="false">$B128/100*T128</f>
        <v>2.53125</v>
      </c>
    </row>
    <row r="129" s="78" customFormat="true" ht="38.25" hidden="true" customHeight="true" outlineLevel="3" collapsed="false">
      <c r="A129" s="134" t="s">
        <v>237</v>
      </c>
      <c r="B129" s="135" t="n">
        <f aca="false">$B$126/100*C129</f>
        <v>2.53125</v>
      </c>
      <c r="C129" s="136" t="n">
        <v>25</v>
      </c>
      <c r="D129" s="139" t="s">
        <v>238</v>
      </c>
      <c r="E129" s="138" t="n">
        <v>50</v>
      </c>
      <c r="F129" s="138" t="n">
        <f aca="false">$B129/100*E129</f>
        <v>1.265625</v>
      </c>
      <c r="G129" s="137" t="s">
        <v>124</v>
      </c>
      <c r="H129" s="138" t="n">
        <v>50</v>
      </c>
      <c r="I129" s="138" t="n">
        <f aca="false">$B129/100*H129</f>
        <v>1.265625</v>
      </c>
      <c r="J129" s="139" t="s">
        <v>238</v>
      </c>
      <c r="K129" s="138" t="n">
        <v>50</v>
      </c>
      <c r="L129" s="138" t="n">
        <f aca="false">$B129/100*K129</f>
        <v>1.265625</v>
      </c>
      <c r="M129" s="137" t="s">
        <v>80</v>
      </c>
      <c r="N129" s="138" t="n">
        <v>0</v>
      </c>
      <c r="O129" s="138" t="n">
        <f aca="false">$B129/100*N129</f>
        <v>0</v>
      </c>
      <c r="P129" s="139" t="s">
        <v>239</v>
      </c>
      <c r="Q129" s="138" t="n">
        <v>50</v>
      </c>
      <c r="R129" s="138" t="n">
        <f aca="false">$B129/100*Q129</f>
        <v>1.265625</v>
      </c>
      <c r="S129" s="137" t="s">
        <v>79</v>
      </c>
      <c r="T129" s="138" t="n">
        <v>100</v>
      </c>
      <c r="U129" s="138" t="n">
        <f aca="false">$B129/100*T129</f>
        <v>2.53125</v>
      </c>
    </row>
    <row r="130" s="78" customFormat="true" ht="23.25" hidden="true" customHeight="false" outlineLevel="3" collapsed="false">
      <c r="A130" s="134" t="s">
        <v>240</v>
      </c>
      <c r="B130" s="135" t="n">
        <f aca="false">$B$126/100*C130</f>
        <v>2.53125</v>
      </c>
      <c r="C130" s="136" t="n">
        <v>25</v>
      </c>
      <c r="D130" s="137" t="s">
        <v>79</v>
      </c>
      <c r="E130" s="138" t="n">
        <v>100</v>
      </c>
      <c r="F130" s="138" t="n">
        <f aca="false">$B130/100*E130</f>
        <v>2.53125</v>
      </c>
      <c r="G130" s="137" t="s">
        <v>101</v>
      </c>
      <c r="H130" s="138" t="n">
        <v>50</v>
      </c>
      <c r="I130" s="138" t="n">
        <f aca="false">$B130/100*H130</f>
        <v>1.265625</v>
      </c>
      <c r="J130" s="137" t="s">
        <v>79</v>
      </c>
      <c r="K130" s="138" t="n">
        <v>100</v>
      </c>
      <c r="L130" s="138" t="n">
        <f aca="false">$B130/100*K130</f>
        <v>2.53125</v>
      </c>
      <c r="M130" s="137" t="s">
        <v>79</v>
      </c>
      <c r="N130" s="138" t="n">
        <v>100</v>
      </c>
      <c r="O130" s="138" t="n">
        <f aca="false">$B130/100*N130</f>
        <v>2.53125</v>
      </c>
      <c r="P130" s="137" t="s">
        <v>79</v>
      </c>
      <c r="Q130" s="138" t="n">
        <v>100</v>
      </c>
      <c r="R130" s="138" t="n">
        <f aca="false">$B130/100*Q130</f>
        <v>2.53125</v>
      </c>
      <c r="S130" s="137" t="s">
        <v>79</v>
      </c>
      <c r="T130" s="138" t="n">
        <v>100</v>
      </c>
      <c r="U130" s="138" t="n">
        <f aca="false">$B130/100*T130</f>
        <v>2.53125</v>
      </c>
    </row>
    <row r="131" s="176" customFormat="true" ht="14.25" hidden="true" customHeight="true" outlineLevel="3" collapsed="false">
      <c r="A131" s="177" t="s">
        <v>241</v>
      </c>
      <c r="B131" s="178" t="n">
        <f aca="false">SUM(B127,B128,B129,B130)</f>
        <v>10.125</v>
      </c>
      <c r="C131" s="179" t="n">
        <f aca="false">SUM(,C127,C128,C129,C130)</f>
        <v>100</v>
      </c>
      <c r="D131" s="180"/>
      <c r="E131" s="181"/>
      <c r="F131" s="182" t="n">
        <f aca="false">SUM(F130,F129,F128,F127)</f>
        <v>8.859375</v>
      </c>
      <c r="G131" s="180"/>
      <c r="H131" s="181"/>
      <c r="I131" s="182" t="n">
        <f aca="false">SUM(I130,I129,I128,I127)</f>
        <v>6.328125</v>
      </c>
      <c r="J131" s="180"/>
      <c r="K131" s="181"/>
      <c r="L131" s="182" t="n">
        <f aca="false">SUM(L130,L129,L128,L127)</f>
        <v>8.859375</v>
      </c>
      <c r="M131" s="180"/>
      <c r="N131" s="181"/>
      <c r="O131" s="182" t="n">
        <f aca="false">SUM(O130,O129,O128,O127)</f>
        <v>7.59375</v>
      </c>
      <c r="P131" s="180"/>
      <c r="Q131" s="181"/>
      <c r="R131" s="182" t="n">
        <f aca="false">SUM(R130,R129,R128,R127)</f>
        <v>8.859375</v>
      </c>
      <c r="S131" s="180"/>
      <c r="T131" s="181"/>
      <c r="U131" s="182" t="n">
        <f aca="false">SUM(U130,U129,U128,U127)</f>
        <v>10.125</v>
      </c>
    </row>
    <row r="132" s="78" customFormat="true" ht="14.25" hidden="true" customHeight="true" outlineLevel="2" collapsed="true">
      <c r="A132" s="128" t="s">
        <v>242</v>
      </c>
      <c r="B132" s="129" t="n">
        <f aca="false">$B$101/100*C132</f>
        <v>10.125</v>
      </c>
      <c r="C132" s="130" t="n">
        <v>30</v>
      </c>
      <c r="D132" s="131"/>
      <c r="E132" s="132"/>
      <c r="F132" s="133" t="n">
        <f aca="false">SUM(F133,F134,F135,F140,F141,F142,F143,F144,F145,F146,F152)</f>
        <v>8.049375</v>
      </c>
      <c r="G132" s="131"/>
      <c r="H132" s="132"/>
      <c r="I132" s="133" t="n">
        <f aca="false">SUM(I133,I134,I135,I140,I141,I142,I143,I144,I145,I146,I152)</f>
        <v>8.36325</v>
      </c>
      <c r="J132" s="131"/>
      <c r="K132" s="132"/>
      <c r="L132" s="133" t="n">
        <f aca="false">SUM(L133,L134,L135,L140,L141,L142,L143,L144,L145,L146,L152)</f>
        <v>4.809375</v>
      </c>
      <c r="M132" s="131"/>
      <c r="N132" s="132"/>
      <c r="O132" s="133" t="n">
        <f aca="false">SUM(O133,O134,O135,O140,O141,O142,O143,O144,O145,O146,O152)</f>
        <v>6.6825</v>
      </c>
      <c r="P132" s="131"/>
      <c r="Q132" s="132"/>
      <c r="R132" s="133" t="n">
        <f aca="false">SUM(R133,R134,R135,R140,R141,R142,R143,R144,R145,R146,R152)</f>
        <v>4.404375</v>
      </c>
      <c r="S132" s="131"/>
      <c r="T132" s="132"/>
      <c r="U132" s="133" t="n">
        <f aca="false">SUM(U133,U134,U135,U140,U141,U142,U143,U144,U145,U146,U152)</f>
        <v>3.94875</v>
      </c>
    </row>
    <row r="133" s="78" customFormat="true" ht="23.25" hidden="true" customHeight="false" outlineLevel="3" collapsed="false">
      <c r="A133" s="134" t="s">
        <v>243</v>
      </c>
      <c r="B133" s="135" t="n">
        <f aca="false">$B$132/100*C133</f>
        <v>1.51875</v>
      </c>
      <c r="C133" s="136" t="n">
        <v>15</v>
      </c>
      <c r="D133" s="137" t="s">
        <v>79</v>
      </c>
      <c r="E133" s="138" t="n">
        <v>100</v>
      </c>
      <c r="F133" s="138" t="n">
        <f aca="false">$B133/100*E133</f>
        <v>1.51875</v>
      </c>
      <c r="G133" s="137" t="s">
        <v>79</v>
      </c>
      <c r="H133" s="138" t="n">
        <v>100</v>
      </c>
      <c r="I133" s="138" t="n">
        <f aca="false">$B133/100*H133</f>
        <v>1.51875</v>
      </c>
      <c r="J133" s="137" t="s">
        <v>79</v>
      </c>
      <c r="K133" s="138" t="n">
        <v>100</v>
      </c>
      <c r="L133" s="138" t="n">
        <f aca="false">$B133/100*K133</f>
        <v>1.51875</v>
      </c>
      <c r="M133" s="137" t="s">
        <v>79</v>
      </c>
      <c r="N133" s="138" t="n">
        <v>100</v>
      </c>
      <c r="O133" s="138" t="n">
        <f aca="false">$B133/100*N133</f>
        <v>1.51875</v>
      </c>
      <c r="P133" s="137" t="s">
        <v>79</v>
      </c>
      <c r="Q133" s="138" t="n">
        <v>100</v>
      </c>
      <c r="R133" s="138" t="n">
        <f aca="false">$B133/100*Q133</f>
        <v>1.51875</v>
      </c>
      <c r="S133" s="137" t="s">
        <v>79</v>
      </c>
      <c r="T133" s="138" t="n">
        <v>100</v>
      </c>
      <c r="U133" s="138" t="n">
        <f aca="false">$B133/100*T133</f>
        <v>1.51875</v>
      </c>
    </row>
    <row r="134" s="78" customFormat="true" ht="23.25" hidden="true" customHeight="false" outlineLevel="3" collapsed="false">
      <c r="A134" s="134" t="s">
        <v>244</v>
      </c>
      <c r="B134" s="135" t="n">
        <f aca="false">$B$132/100*C134</f>
        <v>0.91125</v>
      </c>
      <c r="C134" s="136" t="n">
        <v>9</v>
      </c>
      <c r="D134" s="137" t="s">
        <v>79</v>
      </c>
      <c r="E134" s="138" t="n">
        <v>100</v>
      </c>
      <c r="F134" s="138" t="n">
        <f aca="false">$B134/100*E134</f>
        <v>0.91125</v>
      </c>
      <c r="G134" s="137" t="s">
        <v>123</v>
      </c>
      <c r="H134" s="138" t="n">
        <v>20</v>
      </c>
      <c r="I134" s="138" t="n">
        <f aca="false">$B134/100*H134</f>
        <v>0.18225</v>
      </c>
      <c r="J134" s="137" t="s">
        <v>124</v>
      </c>
      <c r="K134" s="138" t="n">
        <v>50</v>
      </c>
      <c r="L134" s="138" t="n">
        <f aca="false">$B134/100*K134</f>
        <v>0.455625</v>
      </c>
      <c r="M134" s="137" t="s">
        <v>79</v>
      </c>
      <c r="N134" s="138" t="n">
        <v>100</v>
      </c>
      <c r="O134" s="138" t="n">
        <f aca="false">$B134/100*N134</f>
        <v>0.91125</v>
      </c>
      <c r="P134" s="137" t="s">
        <v>79</v>
      </c>
      <c r="Q134" s="138" t="n">
        <v>100</v>
      </c>
      <c r="R134" s="138" t="n">
        <f aca="false">$B134/100*Q134</f>
        <v>0.91125</v>
      </c>
      <c r="S134" s="137" t="s">
        <v>79</v>
      </c>
      <c r="T134" s="138" t="n">
        <v>100</v>
      </c>
      <c r="U134" s="138" t="n">
        <f aca="false">$B134/100*T134</f>
        <v>0.91125</v>
      </c>
    </row>
    <row r="135" s="78" customFormat="true" ht="12" hidden="true" customHeight="false" outlineLevel="3" collapsed="false">
      <c r="A135" s="134" t="s">
        <v>245</v>
      </c>
      <c r="B135" s="135" t="n">
        <f aca="false">$B$132/100*C135</f>
        <v>0.91125</v>
      </c>
      <c r="C135" s="136" t="n">
        <v>9</v>
      </c>
      <c r="D135" s="137"/>
      <c r="E135" s="138"/>
      <c r="F135" s="140" t="n">
        <f aca="false">SUM(F136:F138)</f>
        <v>0</v>
      </c>
      <c r="G135" s="137"/>
      <c r="H135" s="138"/>
      <c r="I135" s="140" t="n">
        <f aca="false">SUM(I136:I138)</f>
        <v>0.637875</v>
      </c>
      <c r="J135" s="137"/>
      <c r="K135" s="138"/>
      <c r="L135" s="140" t="n">
        <f aca="false">SUM(L136:L138)</f>
        <v>0</v>
      </c>
      <c r="M135" s="137"/>
      <c r="N135" s="138"/>
      <c r="O135" s="140" t="n">
        <f aca="false">SUM(O136:O138)</f>
        <v>0</v>
      </c>
      <c r="P135" s="137"/>
      <c r="Q135" s="138"/>
      <c r="R135" s="140" t="n">
        <f aca="false">SUM(R136:R138)</f>
        <v>0</v>
      </c>
      <c r="S135" s="137"/>
      <c r="T135" s="138"/>
      <c r="U135" s="140" t="n">
        <f aca="false">SUM(U136:U138)</f>
        <v>0</v>
      </c>
    </row>
    <row r="136" s="18" customFormat="true" ht="22.5" hidden="true" customHeight="true" outlineLevel="4" collapsed="false">
      <c r="A136" s="79" t="s">
        <v>246</v>
      </c>
      <c r="B136" s="80" t="n">
        <f aca="false">$B$135/100*C136</f>
        <v>0.3645</v>
      </c>
      <c r="C136" s="81" t="n">
        <v>40</v>
      </c>
      <c r="D136" s="82" t="s">
        <v>80</v>
      </c>
      <c r="E136" s="83" t="n">
        <v>0</v>
      </c>
      <c r="F136" s="84" t="n">
        <f aca="false">$B136/100*E136</f>
        <v>0</v>
      </c>
      <c r="G136" s="82" t="s">
        <v>79</v>
      </c>
      <c r="H136" s="83" t="n">
        <v>100</v>
      </c>
      <c r="I136" s="84" t="n">
        <f aca="false">$B136/100*H136</f>
        <v>0.3645</v>
      </c>
      <c r="J136" s="82" t="s">
        <v>80</v>
      </c>
      <c r="K136" s="83" t="n">
        <v>0</v>
      </c>
      <c r="L136" s="84" t="n">
        <f aca="false">$B136/100*K136</f>
        <v>0</v>
      </c>
      <c r="M136" s="82" t="s">
        <v>80</v>
      </c>
      <c r="N136" s="83" t="n">
        <v>0</v>
      </c>
      <c r="O136" s="84" t="n">
        <f aca="false">$B136/100*N136</f>
        <v>0</v>
      </c>
      <c r="P136" s="82" t="s">
        <v>80</v>
      </c>
      <c r="Q136" s="83" t="n">
        <v>0</v>
      </c>
      <c r="R136" s="84" t="n">
        <f aca="false">$B136/100*Q136</f>
        <v>0</v>
      </c>
      <c r="S136" s="82" t="s">
        <v>80</v>
      </c>
      <c r="T136" s="83" t="n">
        <v>0</v>
      </c>
      <c r="U136" s="84" t="n">
        <f aca="false">$B136/100*T136</f>
        <v>0</v>
      </c>
    </row>
    <row r="137" s="18" customFormat="true" ht="22.5" hidden="true" customHeight="true" outlineLevel="4" collapsed="false">
      <c r="A137" s="88" t="s">
        <v>247</v>
      </c>
      <c r="B137" s="89" t="n">
        <f aca="false">$B$135/100*C137</f>
        <v>0.273375</v>
      </c>
      <c r="C137" s="90" t="n">
        <v>30</v>
      </c>
      <c r="D137" s="183" t="s">
        <v>80</v>
      </c>
      <c r="E137" s="92" t="n">
        <v>0</v>
      </c>
      <c r="F137" s="93" t="n">
        <f aca="false">$B137/100*E137</f>
        <v>0</v>
      </c>
      <c r="G137" s="183" t="s">
        <v>80</v>
      </c>
      <c r="H137" s="92" t="n">
        <v>0</v>
      </c>
      <c r="I137" s="93" t="n">
        <f aca="false">$B137/100*H137</f>
        <v>0</v>
      </c>
      <c r="J137" s="183" t="s">
        <v>80</v>
      </c>
      <c r="K137" s="92" t="n">
        <v>0</v>
      </c>
      <c r="L137" s="93" t="n">
        <f aca="false">$B137/100*K137</f>
        <v>0</v>
      </c>
      <c r="M137" s="183" t="s">
        <v>80</v>
      </c>
      <c r="N137" s="92" t="n">
        <v>0</v>
      </c>
      <c r="O137" s="93" t="n">
        <f aca="false">$B137/100*N137</f>
        <v>0</v>
      </c>
      <c r="P137" s="183" t="s">
        <v>80</v>
      </c>
      <c r="Q137" s="92" t="n">
        <v>0</v>
      </c>
      <c r="R137" s="93" t="n">
        <f aca="false">$B137/100*Q137</f>
        <v>0</v>
      </c>
      <c r="S137" s="183" t="s">
        <v>80</v>
      </c>
      <c r="T137" s="92" t="n">
        <v>0</v>
      </c>
      <c r="U137" s="93" t="n">
        <f aca="false">$B137/100*T137</f>
        <v>0</v>
      </c>
    </row>
    <row r="138" s="18" customFormat="true" ht="22.5" hidden="true" customHeight="true" outlineLevel="4" collapsed="false">
      <c r="A138" s="79" t="s">
        <v>248</v>
      </c>
      <c r="B138" s="80" t="n">
        <f aca="false">$B$135/100*C138</f>
        <v>0.273375</v>
      </c>
      <c r="C138" s="81" t="n">
        <v>30</v>
      </c>
      <c r="D138" s="82" t="s">
        <v>80</v>
      </c>
      <c r="E138" s="83" t="n">
        <v>0</v>
      </c>
      <c r="F138" s="84" t="n">
        <f aca="false">$B138/100*E138</f>
        <v>0</v>
      </c>
      <c r="G138" s="82" t="s">
        <v>79</v>
      </c>
      <c r="H138" s="83" t="n">
        <v>100</v>
      </c>
      <c r="I138" s="84" t="n">
        <f aca="false">$B138/100*H138</f>
        <v>0.273375</v>
      </c>
      <c r="J138" s="82" t="s">
        <v>80</v>
      </c>
      <c r="K138" s="83" t="n">
        <v>0</v>
      </c>
      <c r="L138" s="84" t="n">
        <f aca="false">$B138/100*K138</f>
        <v>0</v>
      </c>
      <c r="M138" s="82" t="s">
        <v>80</v>
      </c>
      <c r="N138" s="83" t="n">
        <v>0</v>
      </c>
      <c r="O138" s="84" t="n">
        <f aca="false">$B138/100*N138</f>
        <v>0</v>
      </c>
      <c r="P138" s="82" t="s">
        <v>80</v>
      </c>
      <c r="Q138" s="83" t="n">
        <v>0</v>
      </c>
      <c r="R138" s="84" t="n">
        <f aca="false">$B138/100*Q138</f>
        <v>0</v>
      </c>
      <c r="S138" s="82" t="s">
        <v>80</v>
      </c>
      <c r="T138" s="83" t="n">
        <v>0</v>
      </c>
      <c r="U138" s="84" t="n">
        <f aca="false">$B138/100*T138</f>
        <v>0</v>
      </c>
    </row>
    <row r="139" s="78" customFormat="true" ht="12" hidden="true" customHeight="false" outlineLevel="4" collapsed="false">
      <c r="A139" s="134" t="s">
        <v>249</v>
      </c>
      <c r="B139" s="135" t="n">
        <f aca="false">SUM(B136:B138)</f>
        <v>0.91125</v>
      </c>
      <c r="C139" s="136" t="n">
        <f aca="false">SUM(C136:C138)</f>
        <v>100</v>
      </c>
      <c r="D139" s="137"/>
      <c r="E139" s="138"/>
      <c r="F139" s="140" t="n">
        <f aca="false">SUM(F136:F138)</f>
        <v>0</v>
      </c>
      <c r="G139" s="137"/>
      <c r="H139" s="138"/>
      <c r="I139" s="140" t="n">
        <f aca="false">SUM(I136:I138)</f>
        <v>0.637875</v>
      </c>
      <c r="J139" s="137"/>
      <c r="K139" s="138"/>
      <c r="L139" s="140" t="n">
        <f aca="false">SUM(L136:L138)</f>
        <v>0</v>
      </c>
      <c r="M139" s="137"/>
      <c r="N139" s="138"/>
      <c r="O139" s="140" t="n">
        <f aca="false">SUM(O136:O138)</f>
        <v>0</v>
      </c>
      <c r="P139" s="137"/>
      <c r="Q139" s="138"/>
      <c r="R139" s="140" t="n">
        <f aca="false">SUM(R136:R138)</f>
        <v>0</v>
      </c>
      <c r="S139" s="137"/>
      <c r="T139" s="138"/>
      <c r="U139" s="140" t="n">
        <f aca="false">SUM(U136:U138)</f>
        <v>0</v>
      </c>
    </row>
    <row r="140" s="78" customFormat="true" ht="23.25" hidden="true" customHeight="false" outlineLevel="3" collapsed="false">
      <c r="A140" s="134" t="s">
        <v>250</v>
      </c>
      <c r="B140" s="135" t="n">
        <f aca="false">$B$132/100*C140</f>
        <v>1.51875</v>
      </c>
      <c r="C140" s="136" t="n">
        <v>15</v>
      </c>
      <c r="D140" s="137" t="s">
        <v>127</v>
      </c>
      <c r="E140" s="138" t="n">
        <v>90</v>
      </c>
      <c r="F140" s="138" t="n">
        <f aca="false">$B140/100*E140</f>
        <v>1.366875</v>
      </c>
      <c r="G140" s="137" t="s">
        <v>79</v>
      </c>
      <c r="H140" s="138" t="n">
        <v>100</v>
      </c>
      <c r="I140" s="138" t="n">
        <f aca="false">$B140/100*H140</f>
        <v>1.51875</v>
      </c>
      <c r="J140" s="137" t="s">
        <v>80</v>
      </c>
      <c r="K140" s="138" t="n">
        <v>0</v>
      </c>
      <c r="L140" s="138" t="n">
        <f aca="false">$B140/100*K140</f>
        <v>0</v>
      </c>
      <c r="M140" s="137" t="s">
        <v>79</v>
      </c>
      <c r="N140" s="138" t="n">
        <v>100</v>
      </c>
      <c r="O140" s="138" t="n">
        <f aca="false">$B140/100*N140</f>
        <v>1.51875</v>
      </c>
      <c r="P140" s="137" t="s">
        <v>80</v>
      </c>
      <c r="Q140" s="138" t="n">
        <v>0</v>
      </c>
      <c r="R140" s="138" t="n">
        <f aca="false">$B140/100*Q140</f>
        <v>0</v>
      </c>
      <c r="S140" s="137" t="s">
        <v>80</v>
      </c>
      <c r="T140" s="138" t="n">
        <v>0</v>
      </c>
      <c r="U140" s="138" t="n">
        <f aca="false">$B140/100*T140</f>
        <v>0</v>
      </c>
    </row>
    <row r="141" s="78" customFormat="true" ht="23.25" hidden="true" customHeight="false" outlineLevel="3" collapsed="false">
      <c r="A141" s="134" t="s">
        <v>252</v>
      </c>
      <c r="B141" s="135" t="n">
        <f aca="false">$B$132/100*C141</f>
        <v>0.81</v>
      </c>
      <c r="C141" s="136" t="n">
        <v>8</v>
      </c>
      <c r="D141" s="137" t="s">
        <v>79</v>
      </c>
      <c r="E141" s="138" t="n">
        <v>100</v>
      </c>
      <c r="F141" s="138" t="n">
        <f aca="false">$B141/100*E141</f>
        <v>0.81</v>
      </c>
      <c r="G141" s="137" t="s">
        <v>79</v>
      </c>
      <c r="H141" s="138" t="n">
        <v>100</v>
      </c>
      <c r="I141" s="138" t="n">
        <f aca="false">$B141/100*H141</f>
        <v>0.81</v>
      </c>
      <c r="J141" s="137" t="s">
        <v>80</v>
      </c>
      <c r="K141" s="138" t="n">
        <v>0</v>
      </c>
      <c r="L141" s="138" t="n">
        <f aca="false">$B141/100*K141</f>
        <v>0</v>
      </c>
      <c r="M141" s="137" t="s">
        <v>80</v>
      </c>
      <c r="N141" s="138" t="n">
        <v>0</v>
      </c>
      <c r="O141" s="138" t="n">
        <f aca="false">$B141/100*N141</f>
        <v>0</v>
      </c>
      <c r="P141" s="137" t="s">
        <v>80</v>
      </c>
      <c r="Q141" s="138" t="n">
        <v>0</v>
      </c>
      <c r="R141" s="138" t="n">
        <f aca="false">$B141/100*Q141</f>
        <v>0</v>
      </c>
      <c r="S141" s="137" t="s">
        <v>80</v>
      </c>
      <c r="T141" s="138" t="n">
        <v>0</v>
      </c>
      <c r="U141" s="138" t="n">
        <f aca="false">$B141/100*T141</f>
        <v>0</v>
      </c>
    </row>
    <row r="142" s="78" customFormat="true" ht="23.25" hidden="true" customHeight="false" outlineLevel="3" collapsed="false">
      <c r="A142" s="134" t="s">
        <v>253</v>
      </c>
      <c r="B142" s="135" t="n">
        <f aca="false">$B$132/100*C142</f>
        <v>0.50625</v>
      </c>
      <c r="C142" s="136" t="n">
        <v>5</v>
      </c>
      <c r="D142" s="137" t="s">
        <v>80</v>
      </c>
      <c r="E142" s="138" t="n">
        <v>0</v>
      </c>
      <c r="F142" s="138" t="n">
        <f aca="false">$B142/100*E142</f>
        <v>0</v>
      </c>
      <c r="G142" s="137" t="s">
        <v>79</v>
      </c>
      <c r="H142" s="138" t="n">
        <v>100</v>
      </c>
      <c r="I142" s="138" t="n">
        <f aca="false">$B142/100*H142</f>
        <v>0.50625</v>
      </c>
      <c r="J142" s="137" t="s">
        <v>80</v>
      </c>
      <c r="K142" s="138" t="n">
        <v>0</v>
      </c>
      <c r="L142" s="138" t="n">
        <f aca="false">$B142/100*K142</f>
        <v>0</v>
      </c>
      <c r="M142" s="137" t="s">
        <v>80</v>
      </c>
      <c r="N142" s="138" t="n">
        <v>0</v>
      </c>
      <c r="O142" s="138" t="n">
        <f aca="false">$B142/100*N142</f>
        <v>0</v>
      </c>
      <c r="P142" s="137" t="s">
        <v>80</v>
      </c>
      <c r="Q142" s="138" t="n">
        <v>0</v>
      </c>
      <c r="R142" s="138" t="n">
        <f aca="false">$B142/100*Q142</f>
        <v>0</v>
      </c>
      <c r="S142" s="137" t="s">
        <v>80</v>
      </c>
      <c r="T142" s="138" t="n">
        <v>0</v>
      </c>
      <c r="U142" s="138" t="n">
        <f aca="false">$B142/100*T142</f>
        <v>0</v>
      </c>
    </row>
    <row r="143" s="78" customFormat="true" ht="23.25" hidden="true" customHeight="false" outlineLevel="3" collapsed="false">
      <c r="A143" s="134" t="s">
        <v>255</v>
      </c>
      <c r="B143" s="135" t="n">
        <f aca="false">$B$132/100*C143</f>
        <v>0.50625</v>
      </c>
      <c r="C143" s="136" t="n">
        <v>5</v>
      </c>
      <c r="D143" s="137" t="s">
        <v>80</v>
      </c>
      <c r="E143" s="138" t="n">
        <v>0</v>
      </c>
      <c r="F143" s="138" t="n">
        <f aca="false">$B143/100*E143</f>
        <v>0</v>
      </c>
      <c r="G143" s="137" t="s">
        <v>79</v>
      </c>
      <c r="H143" s="138" t="n">
        <v>100</v>
      </c>
      <c r="I143" s="138" t="n">
        <f aca="false">$B143/100*H143</f>
        <v>0.50625</v>
      </c>
      <c r="J143" s="137" t="s">
        <v>80</v>
      </c>
      <c r="K143" s="138" t="n">
        <v>0</v>
      </c>
      <c r="L143" s="138" t="n">
        <f aca="false">$B143/100*K143</f>
        <v>0</v>
      </c>
      <c r="M143" s="137" t="s">
        <v>80</v>
      </c>
      <c r="N143" s="138" t="n">
        <v>0</v>
      </c>
      <c r="O143" s="138" t="n">
        <f aca="false">$B143/100*N143</f>
        <v>0</v>
      </c>
      <c r="P143" s="137" t="s">
        <v>80</v>
      </c>
      <c r="Q143" s="138" t="n">
        <v>0</v>
      </c>
      <c r="R143" s="138" t="n">
        <f aca="false">$B143/100*Q143</f>
        <v>0</v>
      </c>
      <c r="S143" s="137" t="s">
        <v>80</v>
      </c>
      <c r="T143" s="138" t="n">
        <v>0</v>
      </c>
      <c r="U143" s="138" t="n">
        <f aca="false">$B143/100*T143</f>
        <v>0</v>
      </c>
    </row>
    <row r="144" s="78" customFormat="true" ht="36" hidden="true" customHeight="true" outlineLevel="3" collapsed="false">
      <c r="A144" s="134" t="s">
        <v>256</v>
      </c>
      <c r="B144" s="135" t="n">
        <f aca="false">$B$132/100*C144</f>
        <v>0.30375</v>
      </c>
      <c r="C144" s="136" t="n">
        <v>3</v>
      </c>
      <c r="D144" s="137" t="s">
        <v>84</v>
      </c>
      <c r="E144" s="138" t="n">
        <v>100</v>
      </c>
      <c r="F144" s="138" t="n">
        <f aca="false">$B144/100*E144</f>
        <v>0.30375</v>
      </c>
      <c r="G144" s="137" t="s">
        <v>80</v>
      </c>
      <c r="H144" s="138" t="n">
        <v>0</v>
      </c>
      <c r="I144" s="138" t="n">
        <f aca="false">$B144/100*H144</f>
        <v>0</v>
      </c>
      <c r="J144" s="137" t="s">
        <v>80</v>
      </c>
      <c r="K144" s="138" t="n">
        <v>0</v>
      </c>
      <c r="L144" s="138" t="n">
        <f aca="false">$B144/100*K144</f>
        <v>0</v>
      </c>
      <c r="M144" s="137" t="s">
        <v>80</v>
      </c>
      <c r="N144" s="138" t="n">
        <v>0</v>
      </c>
      <c r="O144" s="138" t="n">
        <f aca="false">$B144/100*N144</f>
        <v>0</v>
      </c>
      <c r="P144" s="137" t="s">
        <v>80</v>
      </c>
      <c r="Q144" s="138" t="n">
        <v>0</v>
      </c>
      <c r="R144" s="138" t="n">
        <f aca="false">$B144/100*Q144</f>
        <v>0</v>
      </c>
      <c r="S144" s="137" t="s">
        <v>80</v>
      </c>
      <c r="T144" s="138" t="n">
        <v>0</v>
      </c>
      <c r="U144" s="138" t="n">
        <f aca="false">$B144/100*T144</f>
        <v>0</v>
      </c>
    </row>
    <row r="145" s="78" customFormat="true" ht="12" hidden="true" customHeight="false" outlineLevel="3" collapsed="false">
      <c r="A145" s="134" t="s">
        <v>259</v>
      </c>
      <c r="B145" s="135" t="n">
        <f aca="false">$B$132/100*C145</f>
        <v>0.10125</v>
      </c>
      <c r="C145" s="136" t="n">
        <v>1</v>
      </c>
      <c r="D145" s="137" t="s">
        <v>79</v>
      </c>
      <c r="E145" s="138" t="n">
        <v>100</v>
      </c>
      <c r="F145" s="138" t="n">
        <f aca="false">$B145/100*E145</f>
        <v>0.10125</v>
      </c>
      <c r="G145" s="137" t="s">
        <v>260</v>
      </c>
      <c r="H145" s="138" t="n">
        <v>100</v>
      </c>
      <c r="I145" s="138" t="n">
        <f aca="false">$B145/100*H145</f>
        <v>0.10125</v>
      </c>
      <c r="J145" s="137" t="s">
        <v>79</v>
      </c>
      <c r="K145" s="138" t="n">
        <v>100</v>
      </c>
      <c r="L145" s="138" t="n">
        <f aca="false">$B145/100*K145</f>
        <v>0.10125</v>
      </c>
      <c r="M145" s="137" t="s">
        <v>80</v>
      </c>
      <c r="N145" s="138" t="n">
        <v>0</v>
      </c>
      <c r="O145" s="138" t="n">
        <f aca="false">$B145/100*N145</f>
        <v>0</v>
      </c>
      <c r="P145" s="137" t="s">
        <v>80</v>
      </c>
      <c r="Q145" s="138" t="n">
        <v>0</v>
      </c>
      <c r="R145" s="138" t="n">
        <f aca="false">$B145/100*Q145</f>
        <v>0</v>
      </c>
      <c r="S145" s="137" t="s">
        <v>80</v>
      </c>
      <c r="T145" s="138" t="n">
        <v>0</v>
      </c>
      <c r="U145" s="138" t="n">
        <f aca="false">$B145/100*T145</f>
        <v>0</v>
      </c>
    </row>
    <row r="146" s="78" customFormat="true" ht="12" hidden="true" customHeight="false" outlineLevel="3" collapsed="false">
      <c r="A146" s="134" t="s">
        <v>261</v>
      </c>
      <c r="B146" s="135" t="n">
        <f aca="false">$B$132/100*C146</f>
        <v>1.51875</v>
      </c>
      <c r="C146" s="136" t="n">
        <v>15</v>
      </c>
      <c r="D146" s="137"/>
      <c r="E146" s="138"/>
      <c r="F146" s="140" t="n">
        <f aca="false">SUM(F147:F150)</f>
        <v>1.51875</v>
      </c>
      <c r="G146" s="137"/>
      <c r="H146" s="138"/>
      <c r="I146" s="140" t="n">
        <f aca="false">SUM(I147:I150)</f>
        <v>1.063125</v>
      </c>
      <c r="J146" s="137"/>
      <c r="K146" s="138"/>
      <c r="L146" s="140" t="n">
        <f aca="false">SUM(L147:L150)</f>
        <v>1.215</v>
      </c>
      <c r="M146" s="137"/>
      <c r="N146" s="138"/>
      <c r="O146" s="140" t="n">
        <f aca="false">SUM(O147:O150)</f>
        <v>1.215</v>
      </c>
      <c r="P146" s="137"/>
      <c r="Q146" s="138"/>
      <c r="R146" s="140" t="n">
        <f aca="false">SUM(R147:R150)</f>
        <v>1.51875</v>
      </c>
      <c r="S146" s="137"/>
      <c r="T146" s="138"/>
      <c r="U146" s="140" t="n">
        <f aca="false">SUM(U147:U150)</f>
        <v>1.51875</v>
      </c>
    </row>
    <row r="147" s="18" customFormat="true" ht="14.25" hidden="true" customHeight="true" outlineLevel="4" collapsed="false">
      <c r="A147" s="88" t="s">
        <v>262</v>
      </c>
      <c r="B147" s="89" t="n">
        <f aca="false">$B$146/100*C147</f>
        <v>0.455625</v>
      </c>
      <c r="C147" s="90" t="n">
        <v>30</v>
      </c>
      <c r="D147" s="91" t="s">
        <v>79</v>
      </c>
      <c r="E147" s="92" t="n">
        <v>100</v>
      </c>
      <c r="F147" s="93" t="n">
        <f aca="false">$B147/100*E147</f>
        <v>0.455625</v>
      </c>
      <c r="G147" s="91" t="s">
        <v>80</v>
      </c>
      <c r="H147" s="92" t="n">
        <v>0</v>
      </c>
      <c r="I147" s="93" t="n">
        <f aca="false">$B147/100*H147</f>
        <v>0</v>
      </c>
      <c r="J147" s="91" t="s">
        <v>79</v>
      </c>
      <c r="K147" s="92" t="n">
        <v>100</v>
      </c>
      <c r="L147" s="93" t="n">
        <f aca="false">$B147/100*K147</f>
        <v>0.455625</v>
      </c>
      <c r="M147" s="91" t="s">
        <v>79</v>
      </c>
      <c r="N147" s="92" t="n">
        <v>100</v>
      </c>
      <c r="O147" s="93" t="n">
        <f aca="false">$B147/100*N147</f>
        <v>0.455625</v>
      </c>
      <c r="P147" s="91" t="s">
        <v>79</v>
      </c>
      <c r="Q147" s="92" t="n">
        <v>100</v>
      </c>
      <c r="R147" s="93" t="n">
        <f aca="false">$B147/100*Q147</f>
        <v>0.455625</v>
      </c>
      <c r="S147" s="91" t="s">
        <v>79</v>
      </c>
      <c r="T147" s="92" t="n">
        <v>100</v>
      </c>
      <c r="U147" s="93" t="n">
        <f aca="false">$B147/100*T147</f>
        <v>0.455625</v>
      </c>
    </row>
    <row r="148" s="18" customFormat="true" ht="12" hidden="true" customHeight="true" outlineLevel="4" collapsed="false">
      <c r="A148" s="79" t="s">
        <v>263</v>
      </c>
      <c r="B148" s="80" t="n">
        <f aca="false">$B$146/100*C148</f>
        <v>0.30375</v>
      </c>
      <c r="C148" s="81" t="n">
        <v>20</v>
      </c>
      <c r="D148" s="82" t="s">
        <v>79</v>
      </c>
      <c r="E148" s="83" t="n">
        <v>100</v>
      </c>
      <c r="F148" s="84" t="n">
        <f aca="false">$B148/100*E148</f>
        <v>0.30375</v>
      </c>
      <c r="G148" s="82" t="s">
        <v>79</v>
      </c>
      <c r="H148" s="83" t="n">
        <v>100</v>
      </c>
      <c r="I148" s="84" t="n">
        <f aca="false">$B148/100*H148</f>
        <v>0.30375</v>
      </c>
      <c r="J148" s="82" t="s">
        <v>79</v>
      </c>
      <c r="K148" s="83" t="n">
        <v>100</v>
      </c>
      <c r="L148" s="84" t="n">
        <f aca="false">$B148/100*K148</f>
        <v>0.30375</v>
      </c>
      <c r="M148" s="82" t="s">
        <v>80</v>
      </c>
      <c r="N148" s="83" t="n">
        <v>0</v>
      </c>
      <c r="O148" s="84" t="n">
        <f aca="false">$B148/100*N148</f>
        <v>0</v>
      </c>
      <c r="P148" s="82" t="s">
        <v>79</v>
      </c>
      <c r="Q148" s="83" t="n">
        <v>100</v>
      </c>
      <c r="R148" s="84" t="n">
        <f aca="false">$B148/100*Q148</f>
        <v>0.30375</v>
      </c>
      <c r="S148" s="82" t="s">
        <v>79</v>
      </c>
      <c r="T148" s="83" t="n">
        <v>100</v>
      </c>
      <c r="U148" s="84" t="n">
        <f aca="false">$B148/100*T148</f>
        <v>0.30375</v>
      </c>
    </row>
    <row r="149" s="18" customFormat="true" ht="13.5" hidden="true" customHeight="true" outlineLevel="4" collapsed="false">
      <c r="A149" s="88" t="s">
        <v>264</v>
      </c>
      <c r="B149" s="89" t="n">
        <f aca="false">$B$146/100*C149</f>
        <v>0.455625</v>
      </c>
      <c r="C149" s="90" t="n">
        <v>30</v>
      </c>
      <c r="D149" s="91" t="s">
        <v>79</v>
      </c>
      <c r="E149" s="92" t="n">
        <v>100</v>
      </c>
      <c r="F149" s="93" t="n">
        <f aca="false">$B149/100*E149</f>
        <v>0.455625</v>
      </c>
      <c r="G149" s="91" t="s">
        <v>79</v>
      </c>
      <c r="H149" s="92" t="n">
        <v>100</v>
      </c>
      <c r="I149" s="93" t="n">
        <f aca="false">$B149/100*H149</f>
        <v>0.455625</v>
      </c>
      <c r="J149" s="91" t="s">
        <v>79</v>
      </c>
      <c r="K149" s="92" t="n">
        <v>100</v>
      </c>
      <c r="L149" s="93" t="n">
        <f aca="false">$B149/100*K149</f>
        <v>0.455625</v>
      </c>
      <c r="M149" s="91" t="s">
        <v>79</v>
      </c>
      <c r="N149" s="92" t="n">
        <v>100</v>
      </c>
      <c r="O149" s="93" t="n">
        <f aca="false">$B149/100*N149</f>
        <v>0.455625</v>
      </c>
      <c r="P149" s="91" t="s">
        <v>79</v>
      </c>
      <c r="Q149" s="92" t="n">
        <v>100</v>
      </c>
      <c r="R149" s="93" t="n">
        <f aca="false">$B149/100*Q149</f>
        <v>0.455625</v>
      </c>
      <c r="S149" s="91" t="s">
        <v>79</v>
      </c>
      <c r="T149" s="92" t="n">
        <v>100</v>
      </c>
      <c r="U149" s="93" t="n">
        <f aca="false">$B149/100*T149</f>
        <v>0.455625</v>
      </c>
    </row>
    <row r="150" s="18" customFormat="true" ht="21" hidden="true" customHeight="true" outlineLevel="4" collapsed="false">
      <c r="A150" s="79" t="s">
        <v>265</v>
      </c>
      <c r="B150" s="80" t="n">
        <f aca="false">$B$146/100*C150</f>
        <v>0.30375</v>
      </c>
      <c r="C150" s="81" t="n">
        <v>20</v>
      </c>
      <c r="D150" s="162" t="s">
        <v>79</v>
      </c>
      <c r="E150" s="83" t="n">
        <v>100</v>
      </c>
      <c r="F150" s="84" t="n">
        <f aca="false">$B150/100*E150</f>
        <v>0.30375</v>
      </c>
      <c r="G150" s="162" t="s">
        <v>79</v>
      </c>
      <c r="H150" s="83" t="n">
        <v>100</v>
      </c>
      <c r="I150" s="84" t="n">
        <f aca="false">$B150/100*H150</f>
        <v>0.30375</v>
      </c>
      <c r="J150" s="162" t="s">
        <v>80</v>
      </c>
      <c r="K150" s="83" t="n">
        <v>0</v>
      </c>
      <c r="L150" s="84" t="n">
        <f aca="false">$B150/100*K150</f>
        <v>0</v>
      </c>
      <c r="M150" s="162" t="s">
        <v>79</v>
      </c>
      <c r="N150" s="83" t="n">
        <v>100</v>
      </c>
      <c r="O150" s="84" t="n">
        <f aca="false">$B150/100*N150</f>
        <v>0.30375</v>
      </c>
      <c r="P150" s="162" t="s">
        <v>79</v>
      </c>
      <c r="Q150" s="83" t="n">
        <v>100</v>
      </c>
      <c r="R150" s="84" t="n">
        <f aca="false">$B150/100*Q150</f>
        <v>0.30375</v>
      </c>
      <c r="S150" s="162" t="s">
        <v>79</v>
      </c>
      <c r="T150" s="83" t="n">
        <v>100</v>
      </c>
      <c r="U150" s="84" t="n">
        <f aca="false">$B150/100*T150</f>
        <v>0.30375</v>
      </c>
    </row>
    <row r="151" s="161" customFormat="true" ht="12" hidden="true" customHeight="false" outlineLevel="4" collapsed="false">
      <c r="A151" s="184" t="s">
        <v>267</v>
      </c>
      <c r="B151" s="185" t="n">
        <f aca="false">SUM(B147:B150)</f>
        <v>1.51875</v>
      </c>
      <c r="C151" s="186" t="n">
        <f aca="false">SUM(C147:C150)</f>
        <v>100</v>
      </c>
      <c r="D151" s="187"/>
      <c r="E151" s="188"/>
      <c r="F151" s="189" t="n">
        <f aca="false">SUM(F147:F150)</f>
        <v>1.51875</v>
      </c>
      <c r="G151" s="187"/>
      <c r="H151" s="188"/>
      <c r="I151" s="189" t="n">
        <f aca="false">SUM(I147:I150)</f>
        <v>1.063125</v>
      </c>
      <c r="J151" s="187"/>
      <c r="K151" s="188"/>
      <c r="L151" s="189" t="n">
        <f aca="false">SUM(L147:L150)</f>
        <v>1.215</v>
      </c>
      <c r="M151" s="187"/>
      <c r="N151" s="188"/>
      <c r="O151" s="189" t="n">
        <f aca="false">SUM(O147:O150)</f>
        <v>1.215</v>
      </c>
      <c r="P151" s="187"/>
      <c r="Q151" s="188"/>
      <c r="R151" s="189" t="n">
        <f aca="false">SUM(R147:R150)</f>
        <v>1.51875</v>
      </c>
      <c r="S151" s="187"/>
      <c r="T151" s="188"/>
      <c r="U151" s="189" t="n">
        <f aca="false">SUM(U147:U150)</f>
        <v>1.51875</v>
      </c>
    </row>
    <row r="152" s="194" customFormat="true" ht="12" hidden="true" customHeight="false" outlineLevel="3" collapsed="false">
      <c r="A152" s="190" t="s">
        <v>268</v>
      </c>
      <c r="B152" s="135" t="n">
        <f aca="false">$B$132/100*C152</f>
        <v>1.51875</v>
      </c>
      <c r="C152" s="191" t="n">
        <v>15</v>
      </c>
      <c r="D152" s="192" t="s">
        <v>79</v>
      </c>
      <c r="E152" s="193" t="n">
        <v>100</v>
      </c>
      <c r="F152" s="138" t="n">
        <f aca="false">$B152/100*E152</f>
        <v>1.51875</v>
      </c>
      <c r="G152" s="192" t="s">
        <v>79</v>
      </c>
      <c r="H152" s="193" t="n">
        <v>100</v>
      </c>
      <c r="I152" s="138" t="n">
        <f aca="false">$B152/100*H152</f>
        <v>1.51875</v>
      </c>
      <c r="J152" s="192" t="s">
        <v>79</v>
      </c>
      <c r="K152" s="193" t="n">
        <v>100</v>
      </c>
      <c r="L152" s="138" t="n">
        <f aca="false">$B152/100*K152</f>
        <v>1.51875</v>
      </c>
      <c r="M152" s="192" t="s">
        <v>79</v>
      </c>
      <c r="N152" s="193" t="n">
        <v>100</v>
      </c>
      <c r="O152" s="138" t="n">
        <f aca="false">$B152/100*N152</f>
        <v>1.51875</v>
      </c>
      <c r="P152" s="192" t="s">
        <v>129</v>
      </c>
      <c r="Q152" s="193" t="n">
        <v>30</v>
      </c>
      <c r="R152" s="138" t="n">
        <f aca="false">$B152/100*Q152</f>
        <v>0.455625</v>
      </c>
      <c r="S152" s="192" t="s">
        <v>80</v>
      </c>
      <c r="T152" s="193" t="n">
        <v>0</v>
      </c>
      <c r="U152" s="138" t="n">
        <f aca="false">$B152/100*T152</f>
        <v>0</v>
      </c>
    </row>
    <row r="153" s="176" customFormat="true" ht="16.5" hidden="true" customHeight="true" outlineLevel="3" collapsed="false">
      <c r="A153" s="177" t="s">
        <v>269</v>
      </c>
      <c r="B153" s="178" t="n">
        <f aca="false">SUM(B133,B134,B135,B140,B141,B146,B142,B143,B145,B144,B152)</f>
        <v>10.125</v>
      </c>
      <c r="C153" s="179" t="n">
        <f aca="false">SUM(C133,C134,C135,C140,C141,C142,C143,C144,C145,C146,C152)</f>
        <v>100</v>
      </c>
      <c r="D153" s="180"/>
      <c r="E153" s="181"/>
      <c r="F153" s="182" t="n">
        <f aca="false">SUM(F133,F134,F135,F140,F141,F142,F143,F144,F145,F146,F152)</f>
        <v>8.049375</v>
      </c>
      <c r="G153" s="180"/>
      <c r="H153" s="181"/>
      <c r="I153" s="182" t="n">
        <f aca="false">SUM(I133,I134,I135,I140,I141,I142,I143,I144,I145,I146,I152)</f>
        <v>8.36325</v>
      </c>
      <c r="J153" s="180"/>
      <c r="K153" s="181"/>
      <c r="L153" s="182" t="n">
        <f aca="false">SUM(L133,L134,L135,L140,L141,L142,L143,L144,L145,L146,L152)</f>
        <v>4.809375</v>
      </c>
      <c r="M153" s="180"/>
      <c r="N153" s="181"/>
      <c r="O153" s="182" t="n">
        <f aca="false">SUM(O133,O134,O135,O140,O141,O142,O143,O144,O145,O146,O152)</f>
        <v>6.6825</v>
      </c>
      <c r="P153" s="180"/>
      <c r="Q153" s="181"/>
      <c r="R153" s="182" t="n">
        <f aca="false">SUM(R133,R134,R135,R140,R141,R142,R143,R144,R145,R146,R152)</f>
        <v>4.404375</v>
      </c>
      <c r="S153" s="180"/>
      <c r="T153" s="181"/>
      <c r="U153" s="182" t="n">
        <f aca="false">SUM(U133,U134,U135,U140,U141,U142,U143,U144,U145,U146,U152)</f>
        <v>3.94875</v>
      </c>
    </row>
    <row r="154" s="78" customFormat="true" ht="24" hidden="true" customHeight="true" outlineLevel="2" collapsed="true">
      <c r="A154" s="128" t="s">
        <v>270</v>
      </c>
      <c r="B154" s="129" t="n">
        <f aca="false">$B$101/100*C154</f>
        <v>3.375</v>
      </c>
      <c r="C154" s="130" t="n">
        <v>10</v>
      </c>
      <c r="D154" s="131"/>
      <c r="E154" s="132"/>
      <c r="F154" s="133" t="n">
        <f aca="false">SUM(F155,F156,F157,F164)</f>
        <v>2.19375</v>
      </c>
      <c r="G154" s="131"/>
      <c r="H154" s="132"/>
      <c r="I154" s="133" t="n">
        <f aca="false">SUM(I155,I156,I157,I164)</f>
        <v>0</v>
      </c>
      <c r="J154" s="131"/>
      <c r="K154" s="132"/>
      <c r="L154" s="133" t="n">
        <f aca="false">SUM(L155,L156,L157,L164)</f>
        <v>1.78875</v>
      </c>
      <c r="M154" s="131"/>
      <c r="N154" s="132"/>
      <c r="O154" s="133" t="n">
        <f aca="false">SUM(O155,O156,O157,O164)</f>
        <v>0</v>
      </c>
      <c r="P154" s="131"/>
      <c r="Q154" s="132"/>
      <c r="R154" s="133" t="n">
        <f aca="false">SUM(R155,R156,R157,R164)</f>
        <v>0</v>
      </c>
      <c r="S154" s="131"/>
      <c r="T154" s="132"/>
      <c r="U154" s="133" t="n">
        <f aca="false">SUM(U155,U156,U157,U164)</f>
        <v>0</v>
      </c>
    </row>
    <row r="155" s="78" customFormat="true" ht="12" hidden="true" customHeight="false" outlineLevel="3" collapsed="false">
      <c r="A155" s="134" t="s">
        <v>271</v>
      </c>
      <c r="B155" s="195" t="n">
        <f aca="false">$B$154/100*C155</f>
        <v>0.84375</v>
      </c>
      <c r="C155" s="136" t="n">
        <v>25</v>
      </c>
      <c r="D155" s="137" t="s">
        <v>79</v>
      </c>
      <c r="E155" s="138" t="n">
        <v>100</v>
      </c>
      <c r="F155" s="138" t="n">
        <f aca="false">$B155/100*E155</f>
        <v>0.84375</v>
      </c>
      <c r="G155" s="137" t="s">
        <v>80</v>
      </c>
      <c r="H155" s="138" t="n">
        <v>0</v>
      </c>
      <c r="I155" s="138" t="n">
        <f aca="false">$B155/100*H155</f>
        <v>0</v>
      </c>
      <c r="J155" s="137" t="s">
        <v>79</v>
      </c>
      <c r="K155" s="138" t="n">
        <v>100</v>
      </c>
      <c r="L155" s="138" t="n">
        <f aca="false">$B155/100*K155</f>
        <v>0.84375</v>
      </c>
      <c r="M155" s="137" t="s">
        <v>80</v>
      </c>
      <c r="N155" s="138" t="n">
        <v>0</v>
      </c>
      <c r="O155" s="138" t="n">
        <f aca="false">$B155/100*N155</f>
        <v>0</v>
      </c>
      <c r="P155" s="137" t="s">
        <v>80</v>
      </c>
      <c r="Q155" s="138" t="n">
        <v>0</v>
      </c>
      <c r="R155" s="138" t="n">
        <f aca="false">$B155/100*Q155</f>
        <v>0</v>
      </c>
      <c r="S155" s="137" t="s">
        <v>80</v>
      </c>
      <c r="T155" s="138" t="n">
        <v>0</v>
      </c>
      <c r="U155" s="138" t="n">
        <f aca="false">$B155/100*T155</f>
        <v>0</v>
      </c>
    </row>
    <row r="156" s="78" customFormat="true" ht="23.25" hidden="true" customHeight="false" outlineLevel="3" collapsed="false">
      <c r="A156" s="134" t="s">
        <v>272</v>
      </c>
      <c r="B156" s="135" t="n">
        <f aca="false">$B$154/100*C156</f>
        <v>0.3375</v>
      </c>
      <c r="C156" s="136" t="n">
        <v>10</v>
      </c>
      <c r="D156" s="137" t="s">
        <v>80</v>
      </c>
      <c r="E156" s="138" t="n">
        <v>0</v>
      </c>
      <c r="F156" s="138" t="n">
        <f aca="false">$B156/100*E156</f>
        <v>0</v>
      </c>
      <c r="G156" s="137" t="s">
        <v>80</v>
      </c>
      <c r="H156" s="138" t="n">
        <v>0</v>
      </c>
      <c r="I156" s="138" t="n">
        <f aca="false">$B156/100*H156</f>
        <v>0</v>
      </c>
      <c r="J156" s="137" t="s">
        <v>80</v>
      </c>
      <c r="K156" s="138" t="n">
        <v>0</v>
      </c>
      <c r="L156" s="138" t="n">
        <f aca="false">$B156/100*K156</f>
        <v>0</v>
      </c>
      <c r="M156" s="137" t="s">
        <v>80</v>
      </c>
      <c r="N156" s="138" t="n">
        <v>0</v>
      </c>
      <c r="O156" s="138" t="n">
        <f aca="false">$B156/100*N156</f>
        <v>0</v>
      </c>
      <c r="P156" s="137" t="s">
        <v>80</v>
      </c>
      <c r="Q156" s="138" t="n">
        <v>0</v>
      </c>
      <c r="R156" s="138" t="n">
        <f aca="false">$B156/100*Q156</f>
        <v>0</v>
      </c>
      <c r="S156" s="137" t="s">
        <v>80</v>
      </c>
      <c r="T156" s="138" t="n">
        <v>0</v>
      </c>
      <c r="U156" s="138" t="n">
        <f aca="false">$B156/100*T156</f>
        <v>0</v>
      </c>
    </row>
    <row r="157" s="78" customFormat="true" ht="12" hidden="true" customHeight="false" outlineLevel="3" collapsed="false">
      <c r="A157" s="134" t="s">
        <v>273</v>
      </c>
      <c r="B157" s="135" t="n">
        <f aca="false">$B$154/100*C157</f>
        <v>1.35</v>
      </c>
      <c r="C157" s="136" t="n">
        <v>40</v>
      </c>
      <c r="D157" s="137"/>
      <c r="E157" s="138"/>
      <c r="F157" s="140" t="n">
        <f aca="false">SUM(F158:F162)</f>
        <v>1.35</v>
      </c>
      <c r="G157" s="137"/>
      <c r="H157" s="138"/>
      <c r="I157" s="140" t="n">
        <f aca="false">SUM(I158:I162)</f>
        <v>0</v>
      </c>
      <c r="J157" s="137"/>
      <c r="K157" s="138"/>
      <c r="L157" s="140" t="n">
        <f aca="false">SUM(L158:L162)</f>
        <v>0.945</v>
      </c>
      <c r="M157" s="137"/>
      <c r="N157" s="138"/>
      <c r="O157" s="140" t="n">
        <f aca="false">SUM(O158:O162)</f>
        <v>0</v>
      </c>
      <c r="P157" s="137"/>
      <c r="Q157" s="138"/>
      <c r="R157" s="140" t="n">
        <f aca="false">SUM(R158:R162)</f>
        <v>0</v>
      </c>
      <c r="S157" s="137"/>
      <c r="T157" s="138"/>
      <c r="U157" s="140" t="n">
        <f aca="false">SUM(U158:U162)</f>
        <v>0</v>
      </c>
    </row>
    <row r="158" s="18" customFormat="true" ht="10.5" hidden="true" customHeight="true" outlineLevel="4" collapsed="false">
      <c r="A158" s="88" t="s">
        <v>274</v>
      </c>
      <c r="B158" s="89" t="n">
        <f aca="false">$B$157/100*C158</f>
        <v>0.27</v>
      </c>
      <c r="C158" s="90" t="n">
        <v>20</v>
      </c>
      <c r="D158" s="91" t="s">
        <v>79</v>
      </c>
      <c r="E158" s="92" t="n">
        <v>100</v>
      </c>
      <c r="F158" s="93" t="n">
        <f aca="false">$B158/100*E158</f>
        <v>0.27</v>
      </c>
      <c r="G158" s="91" t="s">
        <v>80</v>
      </c>
      <c r="H158" s="92" t="n">
        <v>0</v>
      </c>
      <c r="I158" s="93" t="n">
        <f aca="false">$B158/100*H158</f>
        <v>0</v>
      </c>
      <c r="J158" s="91" t="s">
        <v>124</v>
      </c>
      <c r="K158" s="92" t="n">
        <v>50</v>
      </c>
      <c r="L158" s="93" t="n">
        <f aca="false">$B158/100*K158</f>
        <v>0.135</v>
      </c>
      <c r="M158" s="91" t="s">
        <v>80</v>
      </c>
      <c r="N158" s="92" t="n">
        <v>0</v>
      </c>
      <c r="O158" s="93" t="n">
        <f aca="false">$B158/100*N158</f>
        <v>0</v>
      </c>
      <c r="P158" s="91" t="s">
        <v>80</v>
      </c>
      <c r="Q158" s="92" t="n">
        <v>0</v>
      </c>
      <c r="R158" s="93" t="n">
        <f aca="false">$B158/100*Q158</f>
        <v>0</v>
      </c>
      <c r="S158" s="91" t="s">
        <v>80</v>
      </c>
      <c r="T158" s="92" t="n">
        <v>0</v>
      </c>
      <c r="U158" s="93" t="n">
        <f aca="false">$B158/100*T158</f>
        <v>0</v>
      </c>
    </row>
    <row r="159" s="18" customFormat="true" ht="10.5" hidden="true" customHeight="true" outlineLevel="4" collapsed="false">
      <c r="A159" s="79" t="s">
        <v>275</v>
      </c>
      <c r="B159" s="80" t="n">
        <f aca="false">$B$157/100*C159</f>
        <v>0.405</v>
      </c>
      <c r="C159" s="81" t="n">
        <v>30</v>
      </c>
      <c r="D159" s="82" t="s">
        <v>79</v>
      </c>
      <c r="E159" s="83" t="n">
        <v>100</v>
      </c>
      <c r="F159" s="84" t="n">
        <f aca="false">$B159/100*E159</f>
        <v>0.405</v>
      </c>
      <c r="G159" s="82" t="s">
        <v>80</v>
      </c>
      <c r="H159" s="83" t="n">
        <v>0</v>
      </c>
      <c r="I159" s="84" t="n">
        <f aca="false">$B159/100*H159</f>
        <v>0</v>
      </c>
      <c r="J159" s="82" t="s">
        <v>79</v>
      </c>
      <c r="K159" s="83" t="n">
        <v>100</v>
      </c>
      <c r="L159" s="84" t="n">
        <f aca="false">$B159/100*K159</f>
        <v>0.405</v>
      </c>
      <c r="M159" s="82" t="s">
        <v>80</v>
      </c>
      <c r="N159" s="83" t="n">
        <v>0</v>
      </c>
      <c r="O159" s="84" t="n">
        <f aca="false">$B159/100*N159</f>
        <v>0</v>
      </c>
      <c r="P159" s="82" t="s">
        <v>80</v>
      </c>
      <c r="Q159" s="83" t="n">
        <v>0</v>
      </c>
      <c r="R159" s="84" t="n">
        <f aca="false">$B159/100*Q159</f>
        <v>0</v>
      </c>
      <c r="S159" s="82" t="s">
        <v>80</v>
      </c>
      <c r="T159" s="83" t="n">
        <v>0</v>
      </c>
      <c r="U159" s="84" t="n">
        <f aca="false">$B159/100*T159</f>
        <v>0</v>
      </c>
    </row>
    <row r="160" s="18" customFormat="true" ht="13.5" hidden="true" customHeight="true" outlineLevel="4" collapsed="false">
      <c r="A160" s="88" t="s">
        <v>276</v>
      </c>
      <c r="B160" s="89" t="n">
        <f aca="false">$B$157/100*C160</f>
        <v>0.27</v>
      </c>
      <c r="C160" s="90" t="n">
        <v>20</v>
      </c>
      <c r="D160" s="91" t="s">
        <v>79</v>
      </c>
      <c r="E160" s="92" t="n">
        <v>100</v>
      </c>
      <c r="F160" s="93" t="n">
        <f aca="false">$B160/100*E160</f>
        <v>0.27</v>
      </c>
      <c r="G160" s="91" t="s">
        <v>80</v>
      </c>
      <c r="H160" s="92" t="n">
        <v>0</v>
      </c>
      <c r="I160" s="93" t="n">
        <f aca="false">$B160/100*H160</f>
        <v>0</v>
      </c>
      <c r="J160" s="91" t="s">
        <v>45</v>
      </c>
      <c r="K160" s="92" t="n">
        <v>0</v>
      </c>
      <c r="L160" s="93" t="n">
        <f aca="false">$B160/100*K160</f>
        <v>0</v>
      </c>
      <c r="M160" s="91" t="s">
        <v>80</v>
      </c>
      <c r="N160" s="92" t="n">
        <v>0</v>
      </c>
      <c r="O160" s="93" t="n">
        <f aca="false">$B160/100*N160</f>
        <v>0</v>
      </c>
      <c r="P160" s="91" t="s">
        <v>80</v>
      </c>
      <c r="Q160" s="92" t="n">
        <v>0</v>
      </c>
      <c r="R160" s="93" t="n">
        <f aca="false">$B160/100*Q160</f>
        <v>0</v>
      </c>
      <c r="S160" s="91" t="s">
        <v>80</v>
      </c>
      <c r="T160" s="92" t="n">
        <v>0</v>
      </c>
      <c r="U160" s="93" t="n">
        <f aca="false">$B160/100*T160</f>
        <v>0</v>
      </c>
    </row>
    <row r="161" s="18" customFormat="true" ht="13.5" hidden="true" customHeight="true" outlineLevel="4" collapsed="false">
      <c r="A161" s="79" t="s">
        <v>277</v>
      </c>
      <c r="B161" s="80" t="n">
        <f aca="false">$B$157/100*C161</f>
        <v>0.2025</v>
      </c>
      <c r="C161" s="81" t="n">
        <v>15</v>
      </c>
      <c r="D161" s="162" t="s">
        <v>79</v>
      </c>
      <c r="E161" s="83" t="n">
        <v>100</v>
      </c>
      <c r="F161" s="84" t="n">
        <f aca="false">$B161/100*E161</f>
        <v>0.2025</v>
      </c>
      <c r="G161" s="162" t="s">
        <v>80</v>
      </c>
      <c r="H161" s="83" t="n">
        <v>0</v>
      </c>
      <c r="I161" s="84" t="n">
        <f aca="false">$B161/100*H161</f>
        <v>0</v>
      </c>
      <c r="J161" s="162" t="s">
        <v>79</v>
      </c>
      <c r="K161" s="83" t="n">
        <v>100</v>
      </c>
      <c r="L161" s="84" t="n">
        <f aca="false">$B161/100*K161</f>
        <v>0.2025</v>
      </c>
      <c r="M161" s="162" t="s">
        <v>80</v>
      </c>
      <c r="N161" s="83" t="n">
        <v>0</v>
      </c>
      <c r="O161" s="84" t="n">
        <f aca="false">$B161/100*N161</f>
        <v>0</v>
      </c>
      <c r="P161" s="162" t="s">
        <v>80</v>
      </c>
      <c r="Q161" s="83" t="n">
        <v>0</v>
      </c>
      <c r="R161" s="84" t="n">
        <f aca="false">$B161/100*Q161</f>
        <v>0</v>
      </c>
      <c r="S161" s="162" t="s">
        <v>80</v>
      </c>
      <c r="T161" s="83" t="n">
        <v>0</v>
      </c>
      <c r="U161" s="84" t="n">
        <f aca="false">$B161/100*T161</f>
        <v>0</v>
      </c>
    </row>
    <row r="162" s="18" customFormat="true" ht="22.5" hidden="true" customHeight="true" outlineLevel="4" collapsed="false">
      <c r="A162" s="88" t="s">
        <v>278</v>
      </c>
      <c r="B162" s="89" t="n">
        <f aca="false">$B$157/100*C162</f>
        <v>0.2025</v>
      </c>
      <c r="C162" s="90" t="n">
        <v>15</v>
      </c>
      <c r="D162" s="154" t="s">
        <v>279</v>
      </c>
      <c r="E162" s="92" t="n">
        <v>100</v>
      </c>
      <c r="F162" s="93" t="n">
        <f aca="false">$B162/100*E162</f>
        <v>0.2025</v>
      </c>
      <c r="G162" s="154" t="s">
        <v>80</v>
      </c>
      <c r="H162" s="92" t="n">
        <v>0</v>
      </c>
      <c r="I162" s="93" t="n">
        <f aca="false">$B162/100*H162</f>
        <v>0</v>
      </c>
      <c r="J162" s="154" t="s">
        <v>84</v>
      </c>
      <c r="K162" s="92" t="n">
        <v>100</v>
      </c>
      <c r="L162" s="93" t="n">
        <f aca="false">$B162/100*K162</f>
        <v>0.2025</v>
      </c>
      <c r="M162" s="154" t="s">
        <v>80</v>
      </c>
      <c r="N162" s="92" t="n">
        <v>0</v>
      </c>
      <c r="O162" s="93" t="n">
        <f aca="false">$B162/100*N162</f>
        <v>0</v>
      </c>
      <c r="P162" s="154" t="s">
        <v>80</v>
      </c>
      <c r="Q162" s="92" t="n">
        <v>0</v>
      </c>
      <c r="R162" s="93" t="n">
        <f aca="false">$B162/100*Q162</f>
        <v>0</v>
      </c>
      <c r="S162" s="154" t="s">
        <v>80</v>
      </c>
      <c r="T162" s="92" t="n">
        <v>0</v>
      </c>
      <c r="U162" s="93" t="n">
        <f aca="false">$B162/100*T162</f>
        <v>0</v>
      </c>
    </row>
    <row r="163" s="176" customFormat="true" ht="12" hidden="true" customHeight="false" outlineLevel="4" collapsed="false">
      <c r="A163" s="170" t="s">
        <v>280</v>
      </c>
      <c r="B163" s="171" t="n">
        <f aca="false">SUM(B158:B162)</f>
        <v>1.35</v>
      </c>
      <c r="C163" s="172" t="n">
        <f aca="false">SUM(C158:C162)</f>
        <v>100</v>
      </c>
      <c r="D163" s="173"/>
      <c r="E163" s="174"/>
      <c r="F163" s="175" t="n">
        <f aca="false">SUM(F158:F162)</f>
        <v>1.35</v>
      </c>
      <c r="G163" s="173"/>
      <c r="H163" s="174"/>
      <c r="I163" s="175" t="n">
        <f aca="false">SUM(I158:I162)</f>
        <v>0</v>
      </c>
      <c r="J163" s="173"/>
      <c r="K163" s="174"/>
      <c r="L163" s="175" t="n">
        <f aca="false">SUM(L158:L162)</f>
        <v>0.945</v>
      </c>
      <c r="M163" s="173"/>
      <c r="N163" s="174"/>
      <c r="O163" s="175" t="n">
        <f aca="false">SUM(O158:O162)</f>
        <v>0</v>
      </c>
      <c r="P163" s="173"/>
      <c r="Q163" s="174"/>
      <c r="R163" s="175" t="n">
        <f aca="false">SUM(R158:R162)</f>
        <v>0</v>
      </c>
      <c r="S163" s="173"/>
      <c r="T163" s="174"/>
      <c r="U163" s="175" t="n">
        <f aca="false">SUM(U158:U162)</f>
        <v>0</v>
      </c>
    </row>
    <row r="164" s="78" customFormat="true" ht="12" hidden="true" customHeight="false" outlineLevel="3" collapsed="false">
      <c r="A164" s="134" t="s">
        <v>281</v>
      </c>
      <c r="B164" s="135" t="n">
        <f aca="false">$B$154/100*C164</f>
        <v>0.84375</v>
      </c>
      <c r="C164" s="136" t="n">
        <v>25</v>
      </c>
      <c r="D164" s="196" t="s">
        <v>80</v>
      </c>
      <c r="E164" s="138" t="n">
        <v>0</v>
      </c>
      <c r="F164" s="138" t="n">
        <f aca="false">$B164/100*E164</f>
        <v>0</v>
      </c>
      <c r="G164" s="196" t="s">
        <v>80</v>
      </c>
      <c r="H164" s="138" t="n">
        <v>0</v>
      </c>
      <c r="I164" s="138" t="n">
        <f aca="false">$B164/100*H164</f>
        <v>0</v>
      </c>
      <c r="J164" s="196" t="s">
        <v>80</v>
      </c>
      <c r="K164" s="138" t="n">
        <v>0</v>
      </c>
      <c r="L164" s="138" t="n">
        <f aca="false">$B164/100*K164</f>
        <v>0</v>
      </c>
      <c r="M164" s="196"/>
      <c r="N164" s="138"/>
      <c r="O164" s="138" t="n">
        <f aca="false">$B164/100*N164</f>
        <v>0</v>
      </c>
      <c r="P164" s="196" t="s">
        <v>80</v>
      </c>
      <c r="Q164" s="138" t="n">
        <v>0</v>
      </c>
      <c r="R164" s="138" t="n">
        <f aca="false">$B164/100*Q164</f>
        <v>0</v>
      </c>
      <c r="S164" s="196" t="s">
        <v>80</v>
      </c>
      <c r="T164" s="138" t="n">
        <v>0</v>
      </c>
      <c r="U164" s="138" t="n">
        <f aca="false">$B164/100*T164</f>
        <v>0</v>
      </c>
    </row>
    <row r="165" s="176" customFormat="true" ht="27" hidden="true" customHeight="true" outlineLevel="3" collapsed="false">
      <c r="A165" s="177" t="s">
        <v>282</v>
      </c>
      <c r="B165" s="178" t="n">
        <f aca="false">SUM(B155,B156,B157,B164)</f>
        <v>3.375</v>
      </c>
      <c r="C165" s="179" t="n">
        <f aca="false">SUM(C155,C156,C157,C164)</f>
        <v>100</v>
      </c>
      <c r="D165" s="180"/>
      <c r="E165" s="181"/>
      <c r="F165" s="182" t="n">
        <f aca="false">SUM(F155,F156,F157,F164)</f>
        <v>2.19375</v>
      </c>
      <c r="G165" s="180"/>
      <c r="H165" s="181"/>
      <c r="I165" s="182" t="n">
        <f aca="false">SUM(I155,I156,I157,I164)</f>
        <v>0</v>
      </c>
      <c r="J165" s="180"/>
      <c r="K165" s="181"/>
      <c r="L165" s="182" t="n">
        <f aca="false">SUM(L155,L156,L157,L164)</f>
        <v>1.78875</v>
      </c>
      <c r="M165" s="180"/>
      <c r="N165" s="181"/>
      <c r="O165" s="182" t="n">
        <f aca="false">SUM(O155,O156,O157,O164)</f>
        <v>0</v>
      </c>
      <c r="P165" s="180"/>
      <c r="Q165" s="181"/>
      <c r="R165" s="182" t="n">
        <f aca="false">SUM(R155,R156,R157,R164)</f>
        <v>0</v>
      </c>
      <c r="S165" s="180"/>
      <c r="T165" s="181"/>
      <c r="U165" s="182" t="n">
        <f aca="false">SUM(U155,U156,U157,U164)</f>
        <v>0</v>
      </c>
    </row>
    <row r="166" s="169" customFormat="true" ht="16.5" hidden="true" customHeight="true" outlineLevel="2" collapsed="true">
      <c r="A166" s="197" t="s">
        <v>283</v>
      </c>
      <c r="B166" s="198" t="n">
        <f aca="false">SUM(B154,B132,B126,B102)</f>
        <v>33.75</v>
      </c>
      <c r="C166" s="199" t="n">
        <f aca="false">SUM(C154,C132,C126,C102)</f>
        <v>100</v>
      </c>
      <c r="D166" s="200"/>
      <c r="E166" s="201"/>
      <c r="F166" s="202" t="n">
        <f aca="false">SUM(F102,F126,F132,F154)</f>
        <v>28.72125</v>
      </c>
      <c r="G166" s="200"/>
      <c r="H166" s="201"/>
      <c r="I166" s="202" t="n">
        <f aca="false">SUM(I102,I126,I132,I154)</f>
        <v>17.53903125</v>
      </c>
      <c r="J166" s="200"/>
      <c r="K166" s="201"/>
      <c r="L166" s="202" t="n">
        <f aca="false">SUM(L102,L126,L132,L154)</f>
        <v>24.15234375</v>
      </c>
      <c r="M166" s="200"/>
      <c r="N166" s="201"/>
      <c r="O166" s="202" t="n">
        <f aca="false">SUM(O102,O126,O132,O154)</f>
        <v>19.845</v>
      </c>
      <c r="P166" s="200"/>
      <c r="Q166" s="201"/>
      <c r="R166" s="202" t="n">
        <f aca="false">SUM(R102,R126,R132,R154)</f>
        <v>19.2375</v>
      </c>
      <c r="S166" s="200"/>
      <c r="T166" s="201"/>
      <c r="U166" s="202" t="n">
        <f aca="false">SUM(U102,U126,U132,U154)</f>
        <v>17.85796875</v>
      </c>
    </row>
    <row r="167" s="78" customFormat="true" ht="25.5" hidden="false" customHeight="true" outlineLevel="1" collapsed="true">
      <c r="A167" s="69" t="s">
        <v>284</v>
      </c>
      <c r="B167" s="70" t="n">
        <f aca="false">$B$37/100*C167</f>
        <v>7.5</v>
      </c>
      <c r="C167" s="71" t="n">
        <v>10</v>
      </c>
      <c r="D167" s="106"/>
      <c r="E167" s="73"/>
      <c r="F167" s="74" t="n">
        <f aca="false">SUM(F168:F171)</f>
        <v>1.875</v>
      </c>
      <c r="G167" s="106"/>
      <c r="H167" s="73"/>
      <c r="I167" s="74" t="n">
        <f aca="false">SUM(I168:I171)</f>
        <v>7.5</v>
      </c>
      <c r="J167" s="106"/>
      <c r="K167" s="73"/>
      <c r="L167" s="74" t="n">
        <f aca="false">SUM(L168:L171)</f>
        <v>0</v>
      </c>
      <c r="M167" s="106"/>
      <c r="N167" s="73"/>
      <c r="O167" s="74" t="n">
        <f aca="false">SUM(O168:O171)</f>
        <v>5.625</v>
      </c>
      <c r="P167" s="106"/>
      <c r="Q167" s="73"/>
      <c r="R167" s="74" t="n">
        <f aca="false">SUM(R168:R171)</f>
        <v>7.5</v>
      </c>
      <c r="S167" s="106"/>
      <c r="T167" s="73"/>
      <c r="U167" s="74" t="n">
        <f aca="false">SUM(U168:U171)</f>
        <v>7.5</v>
      </c>
    </row>
    <row r="168" s="78" customFormat="true" ht="12" hidden="true" customHeight="true" outlineLevel="2" collapsed="false">
      <c r="A168" s="128" t="s">
        <v>285</v>
      </c>
      <c r="B168" s="129" t="n">
        <f aca="false">$B$167/100*C168</f>
        <v>0</v>
      </c>
      <c r="C168" s="130" t="n">
        <v>0</v>
      </c>
      <c r="D168" s="131" t="s">
        <v>79</v>
      </c>
      <c r="E168" s="132" t="n">
        <v>100</v>
      </c>
      <c r="F168" s="132" t="n">
        <f aca="false">$B168/100*E168</f>
        <v>0</v>
      </c>
      <c r="G168" s="131" t="s">
        <v>80</v>
      </c>
      <c r="H168" s="132" t="n">
        <v>0</v>
      </c>
      <c r="I168" s="132" t="n">
        <f aca="false">$B168/100*H168</f>
        <v>0</v>
      </c>
      <c r="J168" s="131" t="s">
        <v>45</v>
      </c>
      <c r="K168" s="132" t="n">
        <v>0</v>
      </c>
      <c r="L168" s="132" t="n">
        <f aca="false">$B168/100*K168</f>
        <v>0</v>
      </c>
      <c r="M168" s="131" t="s">
        <v>80</v>
      </c>
      <c r="N168" s="132" t="n">
        <v>0</v>
      </c>
      <c r="O168" s="132" t="n">
        <f aca="false">$B168/100*N168</f>
        <v>0</v>
      </c>
      <c r="P168" s="131" t="s">
        <v>80</v>
      </c>
      <c r="Q168" s="132" t="n">
        <v>0</v>
      </c>
      <c r="R168" s="132" t="n">
        <f aca="false">$B168/100*Q168</f>
        <v>0</v>
      </c>
      <c r="S168" s="131" t="s">
        <v>80</v>
      </c>
      <c r="T168" s="132" t="n">
        <v>0</v>
      </c>
      <c r="U168" s="132" t="n">
        <f aca="false">$B168/100*T168</f>
        <v>0</v>
      </c>
    </row>
    <row r="169" s="78" customFormat="true" ht="12.75" hidden="true" customHeight="true" outlineLevel="2" collapsed="false">
      <c r="A169" s="128" t="s">
        <v>286</v>
      </c>
      <c r="B169" s="129" t="n">
        <f aca="false">$B$167/100*C169</f>
        <v>0</v>
      </c>
      <c r="C169" s="130" t="n">
        <v>0</v>
      </c>
      <c r="D169" s="131" t="s">
        <v>79</v>
      </c>
      <c r="E169" s="132" t="n">
        <v>100</v>
      </c>
      <c r="F169" s="132" t="n">
        <f aca="false">$B169/100*E169</f>
        <v>0</v>
      </c>
      <c r="G169" s="131" t="s">
        <v>79</v>
      </c>
      <c r="H169" s="132" t="n">
        <v>100</v>
      </c>
      <c r="I169" s="132" t="n">
        <f aca="false">$B169/100*H169</f>
        <v>0</v>
      </c>
      <c r="J169" s="131" t="s">
        <v>79</v>
      </c>
      <c r="K169" s="132" t="n">
        <v>100</v>
      </c>
      <c r="L169" s="132" t="n">
        <f aca="false">$B169/100*K169</f>
        <v>0</v>
      </c>
      <c r="M169" s="131" t="s">
        <v>80</v>
      </c>
      <c r="N169" s="132" t="n">
        <v>0</v>
      </c>
      <c r="O169" s="132" t="n">
        <f aca="false">$B169/100*N169</f>
        <v>0</v>
      </c>
      <c r="P169" s="131" t="s">
        <v>79</v>
      </c>
      <c r="Q169" s="132" t="n">
        <v>100</v>
      </c>
      <c r="R169" s="132" t="n">
        <f aca="false">$B169/100*Q169</f>
        <v>0</v>
      </c>
      <c r="S169" s="131" t="s">
        <v>79</v>
      </c>
      <c r="T169" s="132" t="n">
        <v>100</v>
      </c>
      <c r="U169" s="132" t="n">
        <f aca="false">$B169/100*T169</f>
        <v>0</v>
      </c>
    </row>
    <row r="170" s="78" customFormat="true" ht="11.25" hidden="true" customHeight="false" outlineLevel="2" collapsed="false">
      <c r="A170" s="128" t="s">
        <v>287</v>
      </c>
      <c r="B170" s="129" t="n">
        <f aca="false">$B$167/100*C170</f>
        <v>1.875</v>
      </c>
      <c r="C170" s="130" t="n">
        <v>25</v>
      </c>
      <c r="D170" s="131" t="s">
        <v>79</v>
      </c>
      <c r="E170" s="132" t="n">
        <v>100</v>
      </c>
      <c r="F170" s="132" t="n">
        <f aca="false">$B170/100*E170</f>
        <v>1.875</v>
      </c>
      <c r="G170" s="131" t="s">
        <v>79</v>
      </c>
      <c r="H170" s="132" t="n">
        <v>100</v>
      </c>
      <c r="I170" s="132" t="n">
        <f aca="false">$B170/100*H170</f>
        <v>1.875</v>
      </c>
      <c r="J170" s="131" t="s">
        <v>45</v>
      </c>
      <c r="K170" s="132" t="n">
        <v>0</v>
      </c>
      <c r="L170" s="132" t="n">
        <f aca="false">$B170/100*K170</f>
        <v>0</v>
      </c>
      <c r="M170" s="131" t="s">
        <v>80</v>
      </c>
      <c r="N170" s="132" t="n">
        <v>0</v>
      </c>
      <c r="O170" s="132" t="n">
        <f aca="false">$B170/100*N170</f>
        <v>0</v>
      </c>
      <c r="P170" s="131" t="s">
        <v>79</v>
      </c>
      <c r="Q170" s="132" t="n">
        <v>100</v>
      </c>
      <c r="R170" s="132" t="n">
        <f aca="false">$B170/100*Q170</f>
        <v>1.875</v>
      </c>
      <c r="S170" s="131" t="s">
        <v>79</v>
      </c>
      <c r="T170" s="132" t="n">
        <v>100</v>
      </c>
      <c r="U170" s="132" t="n">
        <f aca="false">$B170/100*T170</f>
        <v>1.875</v>
      </c>
    </row>
    <row r="171" s="78" customFormat="true" ht="12" hidden="true" customHeight="false" outlineLevel="2" collapsed="false">
      <c r="A171" s="128" t="s">
        <v>288</v>
      </c>
      <c r="B171" s="129" t="n">
        <f aca="false">$B$167/100*C171</f>
        <v>5.625</v>
      </c>
      <c r="C171" s="130" t="n">
        <v>75</v>
      </c>
      <c r="D171" s="131" t="s">
        <v>80</v>
      </c>
      <c r="E171" s="132" t="n">
        <v>0</v>
      </c>
      <c r="F171" s="132" t="n">
        <f aca="false">$B171/100*E171</f>
        <v>0</v>
      </c>
      <c r="G171" s="131" t="s">
        <v>79</v>
      </c>
      <c r="H171" s="132" t="n">
        <v>100</v>
      </c>
      <c r="I171" s="132" t="n">
        <f aca="false">$B171/100*H171</f>
        <v>5.625</v>
      </c>
      <c r="J171" s="131" t="s">
        <v>45</v>
      </c>
      <c r="K171" s="132" t="n">
        <v>0</v>
      </c>
      <c r="L171" s="132" t="n">
        <f aca="false">$B171/100*K171</f>
        <v>0</v>
      </c>
      <c r="M171" s="131" t="s">
        <v>79</v>
      </c>
      <c r="N171" s="132" t="n">
        <v>100</v>
      </c>
      <c r="O171" s="132" t="n">
        <f aca="false">$B171/100*N171</f>
        <v>5.625</v>
      </c>
      <c r="P171" s="131" t="s">
        <v>79</v>
      </c>
      <c r="Q171" s="132" t="n">
        <v>100</v>
      </c>
      <c r="R171" s="132" t="n">
        <f aca="false">$B171/100*Q171</f>
        <v>5.625</v>
      </c>
      <c r="S171" s="131" t="s">
        <v>79</v>
      </c>
      <c r="T171" s="132" t="n">
        <v>100</v>
      </c>
      <c r="U171" s="132" t="n">
        <f aca="false">$B171/100*T171</f>
        <v>5.625</v>
      </c>
    </row>
    <row r="172" s="105" customFormat="true" ht="26.25" hidden="true" customHeight="true" outlineLevel="2" collapsed="false">
      <c r="A172" s="97" t="s">
        <v>289</v>
      </c>
      <c r="B172" s="97" t="n">
        <f aca="false">SUM(B168:B171)</f>
        <v>7.5</v>
      </c>
      <c r="C172" s="98" t="n">
        <f aca="false">SUM(C168:C171)</f>
        <v>100</v>
      </c>
      <c r="D172" s="99"/>
      <c r="E172" s="100"/>
      <c r="F172" s="101" t="n">
        <f aca="false">SUM(F168:F171)</f>
        <v>1.875</v>
      </c>
      <c r="G172" s="99"/>
      <c r="H172" s="100"/>
      <c r="I172" s="101" t="n">
        <f aca="false">SUM(I168:I171)</f>
        <v>7.5</v>
      </c>
      <c r="J172" s="99"/>
      <c r="K172" s="100"/>
      <c r="L172" s="101" t="n">
        <f aca="false">SUM(L168:L171)</f>
        <v>0</v>
      </c>
      <c r="M172" s="99"/>
      <c r="N172" s="100"/>
      <c r="O172" s="101" t="n">
        <f aca="false">SUM(O168:O171)</f>
        <v>5.625</v>
      </c>
      <c r="P172" s="99"/>
      <c r="Q172" s="100"/>
      <c r="R172" s="101" t="n">
        <f aca="false">SUM(R168:R171)</f>
        <v>7.5</v>
      </c>
      <c r="S172" s="99"/>
      <c r="T172" s="100"/>
      <c r="U172" s="101" t="n">
        <f aca="false">SUM(U168:U171)</f>
        <v>7.5</v>
      </c>
    </row>
    <row r="173" s="78" customFormat="true" ht="15" hidden="false" customHeight="true" outlineLevel="1" collapsed="true">
      <c r="A173" s="69" t="s">
        <v>290</v>
      </c>
      <c r="B173" s="70" t="n">
        <f aca="false">$B$37/100*C173</f>
        <v>3.75</v>
      </c>
      <c r="C173" s="71" t="n">
        <v>5</v>
      </c>
      <c r="D173" s="106"/>
      <c r="E173" s="73"/>
      <c r="F173" s="74" t="n">
        <f aca="false">SUM(F174:F175)</f>
        <v>1.875</v>
      </c>
      <c r="G173" s="106"/>
      <c r="H173" s="73"/>
      <c r="I173" s="74" t="n">
        <f aca="false">SUM(I174:I175)</f>
        <v>1.875</v>
      </c>
      <c r="J173" s="106"/>
      <c r="K173" s="73"/>
      <c r="L173" s="74" t="n">
        <f aca="false">SUM(L174:L175)</f>
        <v>1.875</v>
      </c>
      <c r="M173" s="106"/>
      <c r="N173" s="73"/>
      <c r="O173" s="74" t="n">
        <f aca="false">SUM(O174:O175)</f>
        <v>1.875</v>
      </c>
      <c r="P173" s="106"/>
      <c r="Q173" s="73"/>
      <c r="R173" s="74" t="n">
        <f aca="false">SUM(R174:R175)</f>
        <v>3.75</v>
      </c>
      <c r="S173" s="106"/>
      <c r="T173" s="73"/>
      <c r="U173" s="74" t="n">
        <f aca="false">SUM(U174:U175)</f>
        <v>1.875</v>
      </c>
    </row>
    <row r="174" s="78" customFormat="true" ht="12" hidden="true" customHeight="true" outlineLevel="2" collapsed="false">
      <c r="A174" s="128" t="s">
        <v>291</v>
      </c>
      <c r="B174" s="129" t="n">
        <f aca="false">$B$173/100*C174</f>
        <v>1.875</v>
      </c>
      <c r="C174" s="130" t="n">
        <v>50</v>
      </c>
      <c r="D174" s="131" t="s">
        <v>79</v>
      </c>
      <c r="E174" s="132" t="n">
        <v>100</v>
      </c>
      <c r="F174" s="132" t="n">
        <f aca="false">$B174/100*E174</f>
        <v>1.875</v>
      </c>
      <c r="G174" s="131" t="s">
        <v>80</v>
      </c>
      <c r="H174" s="132" t="n">
        <v>0</v>
      </c>
      <c r="I174" s="132" t="n">
        <f aca="false">$B174/100*H174</f>
        <v>0</v>
      </c>
      <c r="J174" s="131" t="s">
        <v>80</v>
      </c>
      <c r="K174" s="132" t="n">
        <v>0</v>
      </c>
      <c r="L174" s="132" t="n">
        <f aca="false">$B174/100*K174</f>
        <v>0</v>
      </c>
      <c r="M174" s="131" t="s">
        <v>80</v>
      </c>
      <c r="N174" s="132" t="n">
        <v>0</v>
      </c>
      <c r="O174" s="132" t="n">
        <f aca="false">$B174/100*N174</f>
        <v>0</v>
      </c>
      <c r="P174" s="131" t="s">
        <v>79</v>
      </c>
      <c r="Q174" s="132" t="n">
        <v>100</v>
      </c>
      <c r="R174" s="132" t="n">
        <f aca="false">$B174/100*Q174</f>
        <v>1.875</v>
      </c>
      <c r="S174" s="131" t="s">
        <v>79</v>
      </c>
      <c r="T174" s="132" t="n">
        <v>100</v>
      </c>
      <c r="U174" s="132" t="n">
        <f aca="false">$B174/100*T174</f>
        <v>1.875</v>
      </c>
    </row>
    <row r="175" s="78" customFormat="true" ht="12.75" hidden="true" customHeight="true" outlineLevel="2" collapsed="false">
      <c r="A175" s="128" t="s">
        <v>292</v>
      </c>
      <c r="B175" s="129" t="n">
        <f aca="false">$B$173/100*C175</f>
        <v>1.875</v>
      </c>
      <c r="C175" s="130" t="n">
        <v>50</v>
      </c>
      <c r="D175" s="131" t="s">
        <v>80</v>
      </c>
      <c r="E175" s="132" t="n">
        <v>0</v>
      </c>
      <c r="F175" s="132" t="n">
        <f aca="false">$B175/100*E175</f>
        <v>0</v>
      </c>
      <c r="G175" s="131" t="s">
        <v>79</v>
      </c>
      <c r="H175" s="132" t="n">
        <v>100</v>
      </c>
      <c r="I175" s="132" t="n">
        <f aca="false">$B175/100*H175</f>
        <v>1.875</v>
      </c>
      <c r="J175" s="131" t="s">
        <v>79</v>
      </c>
      <c r="K175" s="132" t="n">
        <v>100</v>
      </c>
      <c r="L175" s="132" t="n">
        <f aca="false">$B175/100*K175</f>
        <v>1.875</v>
      </c>
      <c r="M175" s="131" t="s">
        <v>79</v>
      </c>
      <c r="N175" s="132" t="n">
        <v>100</v>
      </c>
      <c r="O175" s="132" t="n">
        <f aca="false">$B175/100*N175</f>
        <v>1.875</v>
      </c>
      <c r="P175" s="131" t="s">
        <v>79</v>
      </c>
      <c r="Q175" s="132" t="n">
        <v>100</v>
      </c>
      <c r="R175" s="132" t="n">
        <f aca="false">$B175/100*Q175</f>
        <v>1.875</v>
      </c>
      <c r="S175" s="131" t="s">
        <v>80</v>
      </c>
      <c r="T175" s="132" t="n">
        <v>0</v>
      </c>
      <c r="U175" s="132" t="n">
        <f aca="false">$B175/100*T175</f>
        <v>0</v>
      </c>
    </row>
    <row r="176" s="169" customFormat="true" ht="22.5" hidden="true" customHeight="true" outlineLevel="2" collapsed="false">
      <c r="A176" s="163" t="s">
        <v>293</v>
      </c>
      <c r="B176" s="164" t="n">
        <f aca="false">SUM(B174:B175)</f>
        <v>3.75</v>
      </c>
      <c r="C176" s="165" t="n">
        <f aca="false">SUM(C174:C175)</f>
        <v>100</v>
      </c>
      <c r="D176" s="166"/>
      <c r="E176" s="167"/>
      <c r="F176" s="168" t="n">
        <f aca="false">SUM(F174:F175)</f>
        <v>1.875</v>
      </c>
      <c r="G176" s="166"/>
      <c r="H176" s="167"/>
      <c r="I176" s="168" t="n">
        <f aca="false">SUM(I174:I175)</f>
        <v>1.875</v>
      </c>
      <c r="J176" s="166"/>
      <c r="K176" s="167"/>
      <c r="L176" s="168" t="n">
        <f aca="false">SUM(L174:L175)</f>
        <v>1.875</v>
      </c>
      <c r="M176" s="166"/>
      <c r="N176" s="167"/>
      <c r="O176" s="168" t="n">
        <f aca="false">SUM(O174:O175)</f>
        <v>1.875</v>
      </c>
      <c r="P176" s="166"/>
      <c r="Q176" s="167"/>
      <c r="R176" s="168" t="n">
        <f aca="false">SUM(R174:R175)</f>
        <v>3.75</v>
      </c>
      <c r="S176" s="166"/>
      <c r="T176" s="167"/>
      <c r="U176" s="168" t="n">
        <f aca="false">SUM(U174:U175)</f>
        <v>1.875</v>
      </c>
    </row>
    <row r="177" s="78" customFormat="true" ht="15" hidden="false" customHeight="true" outlineLevel="1" collapsed="true">
      <c r="A177" s="69" t="s">
        <v>294</v>
      </c>
      <c r="B177" s="70" t="n">
        <f aca="false">$B$37/100*C177</f>
        <v>3.75</v>
      </c>
      <c r="C177" s="71" t="n">
        <v>5</v>
      </c>
      <c r="D177" s="106"/>
      <c r="E177" s="73"/>
      <c r="F177" s="74" t="n">
        <f aca="false">SUM(F178,F179,F184)</f>
        <v>2.9625</v>
      </c>
      <c r="G177" s="106"/>
      <c r="H177" s="73"/>
      <c r="I177" s="74" t="n">
        <f aca="false">SUM(I178,I179,I184)</f>
        <v>0.9375</v>
      </c>
      <c r="J177" s="106"/>
      <c r="K177" s="73"/>
      <c r="L177" s="74" t="n">
        <f aca="false">SUM(L178,L179,L184)</f>
        <v>0.9375</v>
      </c>
      <c r="M177" s="106"/>
      <c r="N177" s="73"/>
      <c r="O177" s="74" t="n">
        <f aca="false">SUM(O178,O179,O184)</f>
        <v>2.625</v>
      </c>
      <c r="P177" s="106"/>
      <c r="Q177" s="73"/>
      <c r="R177" s="74" t="n">
        <f aca="false">SUM(R178,R179,R184)</f>
        <v>2.625</v>
      </c>
      <c r="S177" s="106"/>
      <c r="T177" s="73"/>
      <c r="U177" s="74" t="n">
        <f aca="false">SUM(U178,U179,U184)</f>
        <v>0.7875</v>
      </c>
    </row>
    <row r="178" s="78" customFormat="true" ht="23.25" hidden="true" customHeight="true" outlineLevel="2" collapsed="false">
      <c r="A178" s="128" t="s">
        <v>295</v>
      </c>
      <c r="B178" s="129" t="n">
        <f aca="false">$B$177/100*C178</f>
        <v>0.9375</v>
      </c>
      <c r="C178" s="130" t="n">
        <v>25</v>
      </c>
      <c r="D178" s="131" t="s">
        <v>79</v>
      </c>
      <c r="E178" s="132" t="n">
        <v>100</v>
      </c>
      <c r="F178" s="132" t="n">
        <f aca="false">$B178/100*E178</f>
        <v>0.9375</v>
      </c>
      <c r="G178" s="131" t="s">
        <v>79</v>
      </c>
      <c r="H178" s="132" t="n">
        <v>100</v>
      </c>
      <c r="I178" s="132" t="n">
        <f aca="false">$B178/100*H178</f>
        <v>0.9375</v>
      </c>
      <c r="J178" s="131" t="s">
        <v>79</v>
      </c>
      <c r="K178" s="132" t="n">
        <v>100</v>
      </c>
      <c r="L178" s="132" t="n">
        <f aca="false">$B178/100*K178</f>
        <v>0.9375</v>
      </c>
      <c r="M178" s="131" t="s">
        <v>79</v>
      </c>
      <c r="N178" s="132" t="n">
        <v>100</v>
      </c>
      <c r="O178" s="132" t="n">
        <f aca="false">$B178/100*N178</f>
        <v>0.9375</v>
      </c>
      <c r="P178" s="131" t="s">
        <v>79</v>
      </c>
      <c r="Q178" s="132" t="n">
        <v>100</v>
      </c>
      <c r="R178" s="132" t="n">
        <f aca="false">$B178/100*Q178</f>
        <v>0.9375</v>
      </c>
      <c r="S178" s="131" t="s">
        <v>80</v>
      </c>
      <c r="T178" s="132" t="n">
        <v>0</v>
      </c>
      <c r="U178" s="132" t="n">
        <f aca="false">$B178/100*T178</f>
        <v>0</v>
      </c>
    </row>
    <row r="179" s="78" customFormat="true" ht="12" hidden="true" customHeight="true" outlineLevel="2" collapsed="false">
      <c r="A179" s="128" t="s">
        <v>296</v>
      </c>
      <c r="B179" s="129" t="n">
        <f aca="false">$B$177/100*C179</f>
        <v>1.125</v>
      </c>
      <c r="C179" s="130" t="n">
        <v>30</v>
      </c>
      <c r="D179" s="131"/>
      <c r="E179" s="132"/>
      <c r="F179" s="133" t="n">
        <f aca="false">SUM(F180:F182)</f>
        <v>0.3375</v>
      </c>
      <c r="G179" s="131"/>
      <c r="H179" s="132"/>
      <c r="I179" s="133" t="n">
        <f aca="false">SUM(I180:I182)</f>
        <v>0</v>
      </c>
      <c r="J179" s="131"/>
      <c r="K179" s="132"/>
      <c r="L179" s="133" t="n">
        <f aca="false">SUM(L180:L182)</f>
        <v>0</v>
      </c>
      <c r="M179" s="131"/>
      <c r="N179" s="132"/>
      <c r="O179" s="133" t="n">
        <f aca="false">SUM(O180:O182)</f>
        <v>0</v>
      </c>
      <c r="P179" s="131"/>
      <c r="Q179" s="132"/>
      <c r="R179" s="133" t="n">
        <f aca="false">SUM(R180:R182)</f>
        <v>0</v>
      </c>
      <c r="S179" s="131"/>
      <c r="T179" s="132"/>
      <c r="U179" s="133" t="n">
        <f aca="false">SUM(U180:U182)</f>
        <v>0.7875</v>
      </c>
    </row>
    <row r="180" s="18" customFormat="true" ht="11.25" hidden="true" customHeight="true" outlineLevel="3" collapsed="false">
      <c r="A180" s="88" t="s">
        <v>297</v>
      </c>
      <c r="B180" s="89" t="n">
        <f aca="false">$B$179/100*C180</f>
        <v>0.39375</v>
      </c>
      <c r="C180" s="90" t="n">
        <v>35</v>
      </c>
      <c r="D180" s="183" t="s">
        <v>80</v>
      </c>
      <c r="E180" s="92" t="n">
        <v>0</v>
      </c>
      <c r="F180" s="93" t="n">
        <f aca="false">$B180/100*E180</f>
        <v>0</v>
      </c>
      <c r="G180" s="183" t="s">
        <v>80</v>
      </c>
      <c r="H180" s="92" t="n">
        <v>0</v>
      </c>
      <c r="I180" s="93" t="n">
        <f aca="false">$B180/100*H180</f>
        <v>0</v>
      </c>
      <c r="J180" s="183" t="s">
        <v>80</v>
      </c>
      <c r="K180" s="92" t="n">
        <v>0</v>
      </c>
      <c r="L180" s="93" t="n">
        <f aca="false">$B180/100*K180</f>
        <v>0</v>
      </c>
      <c r="M180" s="183" t="s">
        <v>80</v>
      </c>
      <c r="N180" s="92"/>
      <c r="O180" s="93" t="n">
        <f aca="false">$B180/100*N180</f>
        <v>0</v>
      </c>
      <c r="P180" s="183" t="s">
        <v>80</v>
      </c>
      <c r="Q180" s="92" t="n">
        <v>0</v>
      </c>
      <c r="R180" s="93" t="n">
        <f aca="false">$B180/100*Q180</f>
        <v>0</v>
      </c>
      <c r="S180" s="183" t="s">
        <v>79</v>
      </c>
      <c r="T180" s="92" t="n">
        <v>100</v>
      </c>
      <c r="U180" s="93" t="n">
        <f aca="false">$B180/100*T180</f>
        <v>0.39375</v>
      </c>
    </row>
    <row r="181" s="18" customFormat="true" ht="11.25" hidden="true" customHeight="true" outlineLevel="3" collapsed="false">
      <c r="A181" s="79" t="s">
        <v>298</v>
      </c>
      <c r="B181" s="80" t="n">
        <f aca="false">$B$179/100*C181</f>
        <v>0.39375</v>
      </c>
      <c r="C181" s="81" t="n">
        <v>35</v>
      </c>
      <c r="D181" s="82" t="s">
        <v>80</v>
      </c>
      <c r="E181" s="83" t="n">
        <v>0</v>
      </c>
      <c r="F181" s="84" t="n">
        <f aca="false">$B181/100*E181</f>
        <v>0</v>
      </c>
      <c r="G181" s="82" t="s">
        <v>80</v>
      </c>
      <c r="H181" s="83" t="n">
        <v>0</v>
      </c>
      <c r="I181" s="84" t="n">
        <f aca="false">$B181/100*H181</f>
        <v>0</v>
      </c>
      <c r="J181" s="82" t="s">
        <v>80</v>
      </c>
      <c r="K181" s="83" t="n">
        <v>0</v>
      </c>
      <c r="L181" s="84" t="n">
        <f aca="false">$B181/100*K181</f>
        <v>0</v>
      </c>
      <c r="M181" s="82" t="s">
        <v>80</v>
      </c>
      <c r="N181" s="83"/>
      <c r="O181" s="84" t="n">
        <f aca="false">$B181/100*N181</f>
        <v>0</v>
      </c>
      <c r="P181" s="82" t="s">
        <v>80</v>
      </c>
      <c r="Q181" s="83" t="n">
        <v>0</v>
      </c>
      <c r="R181" s="84" t="n">
        <f aca="false">$B181/100*Q181</f>
        <v>0</v>
      </c>
      <c r="S181" s="82" t="s">
        <v>79</v>
      </c>
      <c r="T181" s="83" t="n">
        <v>100</v>
      </c>
      <c r="U181" s="84" t="n">
        <f aca="false">$B181/100*T181</f>
        <v>0.39375</v>
      </c>
    </row>
    <row r="182" s="18" customFormat="true" ht="12.75" hidden="true" customHeight="true" outlineLevel="3" collapsed="false">
      <c r="A182" s="88" t="s">
        <v>299</v>
      </c>
      <c r="B182" s="89" t="n">
        <f aca="false">$B$179/100*C182</f>
        <v>0.3375</v>
      </c>
      <c r="C182" s="90" t="n">
        <v>30</v>
      </c>
      <c r="D182" s="91" t="s">
        <v>79</v>
      </c>
      <c r="E182" s="92" t="n">
        <v>100</v>
      </c>
      <c r="F182" s="93" t="n">
        <f aca="false">$B182/100*E182</f>
        <v>0.3375</v>
      </c>
      <c r="G182" s="91" t="s">
        <v>80</v>
      </c>
      <c r="H182" s="92" t="n">
        <v>0</v>
      </c>
      <c r="I182" s="93" t="n">
        <f aca="false">$B182/100*H182</f>
        <v>0</v>
      </c>
      <c r="J182" s="91" t="s">
        <v>80</v>
      </c>
      <c r="K182" s="92" t="n">
        <v>0</v>
      </c>
      <c r="L182" s="93" t="n">
        <f aca="false">$B182/100*K182</f>
        <v>0</v>
      </c>
      <c r="M182" s="91" t="s">
        <v>80</v>
      </c>
      <c r="N182" s="92"/>
      <c r="O182" s="93" t="n">
        <f aca="false">$B182/100*N182</f>
        <v>0</v>
      </c>
      <c r="P182" s="91" t="s">
        <v>80</v>
      </c>
      <c r="Q182" s="92" t="n">
        <v>0</v>
      </c>
      <c r="R182" s="93" t="n">
        <f aca="false">$B182/100*Q182</f>
        <v>0</v>
      </c>
      <c r="S182" s="91" t="s">
        <v>80</v>
      </c>
      <c r="T182" s="92" t="n">
        <v>0</v>
      </c>
      <c r="U182" s="93" t="n">
        <f aca="false">$B182/100*T182</f>
        <v>0</v>
      </c>
    </row>
    <row r="183" s="176" customFormat="true" ht="12" hidden="true" customHeight="true" outlineLevel="3" collapsed="false">
      <c r="A183" s="177" t="s">
        <v>300</v>
      </c>
      <c r="B183" s="178" t="n">
        <f aca="false">SUM(B180:B182)</f>
        <v>1.125</v>
      </c>
      <c r="C183" s="179" t="n">
        <f aca="false">SUM(C180:C182)</f>
        <v>100</v>
      </c>
      <c r="D183" s="180"/>
      <c r="E183" s="181"/>
      <c r="F183" s="182" t="n">
        <f aca="false">SUM(F180:F182)</f>
        <v>0.3375</v>
      </c>
      <c r="G183" s="180"/>
      <c r="H183" s="181"/>
      <c r="I183" s="182" t="n">
        <f aca="false">SUM(I180:I182)</f>
        <v>0</v>
      </c>
      <c r="J183" s="180"/>
      <c r="K183" s="181"/>
      <c r="L183" s="182" t="n">
        <f aca="false">SUM(L180:L182)</f>
        <v>0</v>
      </c>
      <c r="M183" s="180"/>
      <c r="N183" s="181"/>
      <c r="O183" s="182" t="n">
        <f aca="false">SUM(O180:O182)</f>
        <v>0</v>
      </c>
      <c r="P183" s="180"/>
      <c r="Q183" s="181"/>
      <c r="R183" s="182" t="n">
        <f aca="false">SUM(R180:R182)</f>
        <v>0</v>
      </c>
      <c r="S183" s="180"/>
      <c r="T183" s="181"/>
      <c r="U183" s="182" t="n">
        <f aca="false">SUM(U180:U182)</f>
        <v>0.7875</v>
      </c>
    </row>
    <row r="184" s="78" customFormat="true" ht="40.5" hidden="true" customHeight="true" outlineLevel="2" collapsed="true">
      <c r="A184" s="128" t="s">
        <v>301</v>
      </c>
      <c r="B184" s="129" t="n">
        <f aca="false">$B$177/100*C184</f>
        <v>1.6875</v>
      </c>
      <c r="C184" s="130" t="n">
        <v>45</v>
      </c>
      <c r="D184" s="131" t="s">
        <v>79</v>
      </c>
      <c r="E184" s="132" t="n">
        <v>100</v>
      </c>
      <c r="F184" s="132" t="n">
        <f aca="false">$B184/100*E184</f>
        <v>1.6875</v>
      </c>
      <c r="G184" s="131" t="s">
        <v>80</v>
      </c>
      <c r="H184" s="132" t="n">
        <v>0</v>
      </c>
      <c r="I184" s="132" t="n">
        <f aca="false">$B184/100*H184</f>
        <v>0</v>
      </c>
      <c r="J184" s="131" t="s">
        <v>80</v>
      </c>
      <c r="K184" s="132" t="n">
        <v>0</v>
      </c>
      <c r="L184" s="132" t="n">
        <f aca="false">$B184/100*K184</f>
        <v>0</v>
      </c>
      <c r="M184" s="131" t="s">
        <v>79</v>
      </c>
      <c r="N184" s="132" t="n">
        <v>100</v>
      </c>
      <c r="O184" s="132" t="n">
        <f aca="false">$B184/100*N184</f>
        <v>1.6875</v>
      </c>
      <c r="P184" s="131" t="s">
        <v>79</v>
      </c>
      <c r="Q184" s="132" t="n">
        <v>100</v>
      </c>
      <c r="R184" s="132" t="n">
        <f aca="false">$B184/100*Q184</f>
        <v>1.6875</v>
      </c>
      <c r="S184" s="131" t="s">
        <v>80</v>
      </c>
      <c r="T184" s="132" t="n">
        <v>0</v>
      </c>
      <c r="U184" s="132" t="n">
        <f aca="false">$B184/100*T184</f>
        <v>0</v>
      </c>
    </row>
    <row r="185" s="169" customFormat="true" ht="15" hidden="true" customHeight="true" outlineLevel="2" collapsed="false">
      <c r="A185" s="163" t="s">
        <v>302</v>
      </c>
      <c r="B185" s="164" t="n">
        <f aca="false">SUM(B178,B179,B184)</f>
        <v>3.75</v>
      </c>
      <c r="C185" s="165" t="n">
        <f aca="false">SUM(C178,C179,C184)</f>
        <v>100</v>
      </c>
      <c r="D185" s="166"/>
      <c r="E185" s="167"/>
      <c r="F185" s="168" t="n">
        <f aca="false">SUM(F178,F179,F184)</f>
        <v>2.9625</v>
      </c>
      <c r="G185" s="166"/>
      <c r="H185" s="167"/>
      <c r="I185" s="168" t="n">
        <f aca="false">SUM(I178,I179,I184)</f>
        <v>0.9375</v>
      </c>
      <c r="J185" s="166"/>
      <c r="K185" s="167"/>
      <c r="L185" s="168" t="n">
        <f aca="false">SUM(L178,L179,L184)</f>
        <v>0.9375</v>
      </c>
      <c r="M185" s="166"/>
      <c r="N185" s="167"/>
      <c r="O185" s="168" t="n">
        <f aca="false">SUM(O178,O179,O184)</f>
        <v>2.625</v>
      </c>
      <c r="P185" s="166"/>
      <c r="Q185" s="167"/>
      <c r="R185" s="168" t="n">
        <f aca="false">SUM(R178,R179,R184)</f>
        <v>2.625</v>
      </c>
      <c r="S185" s="166"/>
      <c r="T185" s="167"/>
      <c r="U185" s="168" t="n">
        <f aca="false">SUM(U178,U179,U184)</f>
        <v>0.7875</v>
      </c>
    </row>
    <row r="186" s="116" customFormat="true" ht="12.75" hidden="false" customHeight="false" outlineLevel="1" collapsed="true">
      <c r="A186" s="110" t="s">
        <v>303</v>
      </c>
      <c r="B186" s="203" t="n">
        <f aca="false">SUM(B177,B173,B167,B101,B38)</f>
        <v>75</v>
      </c>
      <c r="C186" s="112" t="n">
        <f aca="false">SUM(C177,C173,C167,C101,C38)</f>
        <v>100</v>
      </c>
      <c r="D186" s="204"/>
      <c r="E186" s="114"/>
      <c r="F186" s="205" t="n">
        <f aca="false">SUM(F177,F173,F167,F101,F38)</f>
        <v>56.9784375</v>
      </c>
      <c r="G186" s="204"/>
      <c r="H186" s="114"/>
      <c r="I186" s="203" t="n">
        <f aca="false">SUM(I177,I173,I167,I101,I38)</f>
        <v>35.64253125</v>
      </c>
      <c r="J186" s="204"/>
      <c r="K186" s="114"/>
      <c r="L186" s="203" t="n">
        <f aca="false">SUM(L177,L173,L167,L101,L38)</f>
        <v>39.69478125</v>
      </c>
      <c r="M186" s="204"/>
      <c r="N186" s="114"/>
      <c r="O186" s="203" t="n">
        <f aca="false">SUM(O177,O173,O167,O101,O38)</f>
        <v>36.36975</v>
      </c>
      <c r="P186" s="204"/>
      <c r="Q186" s="114"/>
      <c r="R186" s="203" t="n">
        <f aca="false">SUM(R177,R173,R167,R101,R38)</f>
        <v>45.720375</v>
      </c>
      <c r="S186" s="204"/>
      <c r="T186" s="114"/>
      <c r="U186" s="203" t="n">
        <f aca="false">SUM(U177,U173,U167,U101,U38)</f>
        <v>35.05546875</v>
      </c>
    </row>
    <row r="187" s="126" customFormat="true" ht="13.5" hidden="false" customHeight="false" outlineLevel="0" collapsed="false">
      <c r="A187" s="118"/>
      <c r="B187" s="118"/>
      <c r="C187" s="210"/>
      <c r="D187" s="211"/>
      <c r="E187" s="121"/>
      <c r="F187" s="122"/>
      <c r="G187" s="211"/>
      <c r="H187" s="121"/>
      <c r="I187" s="122"/>
      <c r="J187" s="211"/>
      <c r="K187" s="121"/>
      <c r="L187" s="122"/>
      <c r="M187" s="211"/>
      <c r="N187" s="121"/>
      <c r="O187" s="122"/>
      <c r="P187" s="211"/>
      <c r="Q187" s="121"/>
      <c r="R187" s="122"/>
      <c r="S187" s="211"/>
      <c r="T187" s="121"/>
      <c r="U187" s="122"/>
    </row>
    <row r="188" s="68" customFormat="true" ht="13.5" hidden="false" customHeight="false" outlineLevel="0" collapsed="false">
      <c r="A188" s="56" t="s">
        <v>304</v>
      </c>
      <c r="B188" s="59" t="n">
        <f aca="false">C188</f>
        <v>15</v>
      </c>
      <c r="C188" s="60" t="n">
        <v>15</v>
      </c>
      <c r="D188" s="212"/>
      <c r="E188" s="213"/>
      <c r="F188" s="214" t="n">
        <f aca="false">SUM(F189,F203,F227)</f>
        <v>9.2145</v>
      </c>
      <c r="G188" s="212"/>
      <c r="H188" s="213"/>
      <c r="I188" s="214" t="n">
        <f aca="false">SUM(I189,I203,I227)</f>
        <v>6.741</v>
      </c>
      <c r="J188" s="212"/>
      <c r="K188" s="213"/>
      <c r="L188" s="214" t="n">
        <f aca="false">SUM(L189,L203,L227)</f>
        <v>8.6775</v>
      </c>
      <c r="M188" s="212"/>
      <c r="N188" s="213"/>
      <c r="O188" s="214" t="n">
        <f aca="false">SUM(O189,O203,O227)</f>
        <v>6.5745</v>
      </c>
      <c r="P188" s="212"/>
      <c r="Q188" s="213"/>
      <c r="R188" s="214" t="n">
        <f aca="false">SUM(R189,R203,R227)</f>
        <v>7.7445</v>
      </c>
      <c r="S188" s="212"/>
      <c r="T188" s="213"/>
      <c r="U188" s="214" t="n">
        <f aca="false">SUM(U189,U203,U227)</f>
        <v>6.9525</v>
      </c>
    </row>
    <row r="189" s="78" customFormat="true" ht="12" hidden="false" customHeight="false" outlineLevel="1" collapsed="false">
      <c r="A189" s="69" t="s">
        <v>305</v>
      </c>
      <c r="B189" s="70" t="n">
        <f aca="false">$B$188/100*C189</f>
        <v>4.5</v>
      </c>
      <c r="C189" s="71" t="n">
        <v>30</v>
      </c>
      <c r="D189" s="106"/>
      <c r="E189" s="73"/>
      <c r="F189" s="215" t="n">
        <f aca="false">SUM(F192,F198)</f>
        <v>2.3625</v>
      </c>
      <c r="G189" s="106"/>
      <c r="H189" s="73"/>
      <c r="I189" s="215" t="n">
        <f aca="false">SUM(I192,I198)</f>
        <v>2.25</v>
      </c>
      <c r="J189" s="106"/>
      <c r="K189" s="73"/>
      <c r="L189" s="215" t="n">
        <f aca="false">SUM(L192,L198)</f>
        <v>3.0375</v>
      </c>
      <c r="M189" s="106"/>
      <c r="N189" s="73"/>
      <c r="O189" s="215" t="n">
        <f aca="false">SUM(O192,O198)</f>
        <v>1.4625</v>
      </c>
      <c r="P189" s="106"/>
      <c r="Q189" s="73"/>
      <c r="R189" s="215" t="n">
        <f aca="false">SUM(R192,R198)</f>
        <v>1.4625</v>
      </c>
      <c r="S189" s="106"/>
      <c r="T189" s="73"/>
      <c r="U189" s="215" t="n">
        <f aca="false">SUM(U192,U198)</f>
        <v>1.4625</v>
      </c>
    </row>
    <row r="190" s="78" customFormat="true" ht="22.5" hidden="true" customHeight="false" outlineLevel="2" collapsed="false">
      <c r="A190" s="128" t="s">
        <v>306</v>
      </c>
      <c r="B190" s="129" t="n">
        <f aca="false">$B$189/100*C190</f>
        <v>0</v>
      </c>
      <c r="C190" s="130" t="n">
        <v>0</v>
      </c>
      <c r="D190" s="216" t="s">
        <v>307</v>
      </c>
      <c r="E190" s="216"/>
      <c r="F190" s="216"/>
      <c r="G190" s="216" t="s">
        <v>310</v>
      </c>
      <c r="H190" s="216"/>
      <c r="I190" s="216"/>
      <c r="J190" s="216" t="s">
        <v>313</v>
      </c>
      <c r="K190" s="216"/>
      <c r="L190" s="216"/>
      <c r="M190" s="216" t="s">
        <v>314</v>
      </c>
      <c r="N190" s="216"/>
      <c r="O190" s="216"/>
      <c r="P190" s="216" t="s">
        <v>316</v>
      </c>
      <c r="Q190" s="216"/>
      <c r="R190" s="216"/>
      <c r="S190" s="216" t="s">
        <v>45</v>
      </c>
      <c r="T190" s="216"/>
      <c r="U190" s="216"/>
    </row>
    <row r="191" s="78" customFormat="true" ht="24" hidden="true" customHeight="true" outlineLevel="2" collapsed="false">
      <c r="A191" s="128" t="s">
        <v>317</v>
      </c>
      <c r="B191" s="129" t="n">
        <f aca="false">$B$189/100*C191</f>
        <v>0</v>
      </c>
      <c r="C191" s="130" t="n">
        <v>0</v>
      </c>
      <c r="D191" s="132" t="s">
        <v>45</v>
      </c>
      <c r="E191" s="132"/>
      <c r="F191" s="132"/>
      <c r="G191" s="132" t="s">
        <v>45</v>
      </c>
      <c r="H191" s="132"/>
      <c r="I191" s="132"/>
      <c r="J191" s="132" t="s">
        <v>45</v>
      </c>
      <c r="K191" s="132"/>
      <c r="L191" s="132"/>
      <c r="M191" s="132" t="s">
        <v>45</v>
      </c>
      <c r="N191" s="132"/>
      <c r="O191" s="132"/>
      <c r="P191" s="132" t="s">
        <v>45</v>
      </c>
      <c r="Q191" s="132"/>
      <c r="R191" s="132"/>
      <c r="S191" s="132" t="s">
        <v>45</v>
      </c>
      <c r="T191" s="132"/>
      <c r="U191" s="132"/>
    </row>
    <row r="192" s="78" customFormat="true" ht="12.75" hidden="true" customHeight="true" outlineLevel="2" collapsed="false">
      <c r="A192" s="128" t="s">
        <v>322</v>
      </c>
      <c r="B192" s="129" t="n">
        <f aca="false">$B$189/100*C192</f>
        <v>2.25</v>
      </c>
      <c r="C192" s="130" t="n">
        <v>50</v>
      </c>
      <c r="D192" s="219"/>
      <c r="E192" s="132"/>
      <c r="F192" s="220" t="n">
        <f aca="false">SUM(F193:F196)</f>
        <v>0.7875</v>
      </c>
      <c r="G192" s="219"/>
      <c r="H192" s="132"/>
      <c r="I192" s="220" t="n">
        <f aca="false">SUM(I193:I196)</f>
        <v>0.675</v>
      </c>
      <c r="J192" s="219"/>
      <c r="K192" s="132"/>
      <c r="L192" s="220" t="n">
        <f aca="false">SUM(L193:L196)</f>
        <v>1.4625</v>
      </c>
      <c r="M192" s="219"/>
      <c r="N192" s="132"/>
      <c r="O192" s="220" t="n">
        <f aca="false">SUM(O193:O196)</f>
        <v>1.4625</v>
      </c>
      <c r="P192" s="219"/>
      <c r="Q192" s="132"/>
      <c r="R192" s="220" t="n">
        <f aca="false">SUM(R193:R196)</f>
        <v>1.4625</v>
      </c>
      <c r="S192" s="219"/>
      <c r="T192" s="132"/>
      <c r="U192" s="220" t="n">
        <f aca="false">SUM(U193:U196)</f>
        <v>1.4625</v>
      </c>
    </row>
    <row r="193" s="18" customFormat="true" ht="21" hidden="true" customHeight="false" outlineLevel="3" collapsed="false">
      <c r="A193" s="79" t="s">
        <v>323</v>
      </c>
      <c r="B193" s="80" t="n">
        <f aca="false">$B$192/100*C193</f>
        <v>0.7875</v>
      </c>
      <c r="C193" s="81" t="n">
        <v>35</v>
      </c>
      <c r="D193" s="85" t="s">
        <v>79</v>
      </c>
      <c r="E193" s="83" t="n">
        <v>100</v>
      </c>
      <c r="F193" s="84" t="n">
        <f aca="false">$B193/100*E193</f>
        <v>0.7875</v>
      </c>
      <c r="G193" s="85" t="s">
        <v>80</v>
      </c>
      <c r="H193" s="83" t="n">
        <v>0</v>
      </c>
      <c r="I193" s="84" t="n">
        <f aca="false">$B193/100*H193</f>
        <v>0</v>
      </c>
      <c r="J193" s="85" t="s">
        <v>79</v>
      </c>
      <c r="K193" s="83" t="n">
        <v>100</v>
      </c>
      <c r="L193" s="84" t="n">
        <f aca="false">$B193/100*K193</f>
        <v>0.7875</v>
      </c>
      <c r="M193" s="85" t="s">
        <v>79</v>
      </c>
      <c r="N193" s="83" t="n">
        <v>100</v>
      </c>
      <c r="O193" s="84" t="n">
        <f aca="false">$B193/100*N193</f>
        <v>0.7875</v>
      </c>
      <c r="P193" s="85" t="s">
        <v>79</v>
      </c>
      <c r="Q193" s="83" t="n">
        <v>100</v>
      </c>
      <c r="R193" s="84" t="n">
        <f aca="false">$B193/100*Q193</f>
        <v>0.7875</v>
      </c>
      <c r="S193" s="85" t="s">
        <v>79</v>
      </c>
      <c r="T193" s="83" t="n">
        <v>100</v>
      </c>
      <c r="U193" s="84" t="n">
        <f aca="false">$B193/100*T193</f>
        <v>0.7875</v>
      </c>
    </row>
    <row r="194" s="18" customFormat="true" ht="21" hidden="true" customHeight="false" outlineLevel="3" collapsed="false">
      <c r="A194" s="88" t="s">
        <v>324</v>
      </c>
      <c r="B194" s="89" t="n">
        <f aca="false">$B$192/100*C194</f>
        <v>0.7875</v>
      </c>
      <c r="C194" s="90" t="n">
        <v>35</v>
      </c>
      <c r="D194" s="91" t="s">
        <v>80</v>
      </c>
      <c r="E194" s="92" t="n">
        <v>0</v>
      </c>
      <c r="F194" s="93" t="n">
        <f aca="false">$B194/100*E194</f>
        <v>0</v>
      </c>
      <c r="G194" s="91" t="s">
        <v>80</v>
      </c>
      <c r="H194" s="92" t="n">
        <v>0</v>
      </c>
      <c r="I194" s="93" t="n">
        <f aca="false">$B194/100*H194</f>
        <v>0</v>
      </c>
      <c r="J194" s="91" t="s">
        <v>325</v>
      </c>
      <c r="K194" s="92" t="n">
        <v>0</v>
      </c>
      <c r="L194" s="93" t="n">
        <f aca="false">$B194/100*K194</f>
        <v>0</v>
      </c>
      <c r="M194" s="91" t="s">
        <v>80</v>
      </c>
      <c r="N194" s="92" t="n">
        <v>0</v>
      </c>
      <c r="O194" s="93" t="n">
        <f aca="false">$B194/100*N194</f>
        <v>0</v>
      </c>
      <c r="P194" s="91" t="s">
        <v>80</v>
      </c>
      <c r="Q194" s="92" t="n">
        <v>0</v>
      </c>
      <c r="R194" s="93" t="n">
        <f aca="false">$B194/100*Q194</f>
        <v>0</v>
      </c>
      <c r="S194" s="91" t="s">
        <v>85</v>
      </c>
      <c r="T194" s="92" t="n">
        <v>0</v>
      </c>
      <c r="U194" s="93" t="n">
        <f aca="false">$B194/100*T194</f>
        <v>0</v>
      </c>
    </row>
    <row r="195" s="18" customFormat="true" ht="10.5" hidden="true" customHeight="false" outlineLevel="3" collapsed="false">
      <c r="A195" s="79" t="s">
        <v>326</v>
      </c>
      <c r="B195" s="80" t="n">
        <f aca="false">$B$192/100*C195</f>
        <v>0.3375</v>
      </c>
      <c r="C195" s="81" t="n">
        <v>15</v>
      </c>
      <c r="D195" s="85" t="s">
        <v>79</v>
      </c>
      <c r="E195" s="83" t="n">
        <v>0</v>
      </c>
      <c r="F195" s="84" t="n">
        <f aca="false">$B195/100*E195</f>
        <v>0</v>
      </c>
      <c r="G195" s="85" t="s">
        <v>80</v>
      </c>
      <c r="H195" s="83" t="n">
        <v>100</v>
      </c>
      <c r="I195" s="84" t="n">
        <f aca="false">$B195/100*H195</f>
        <v>0.3375</v>
      </c>
      <c r="J195" s="85" t="s">
        <v>80</v>
      </c>
      <c r="K195" s="83" t="n">
        <v>100</v>
      </c>
      <c r="L195" s="84" t="n">
        <f aca="false">$B195/100*K195</f>
        <v>0.3375</v>
      </c>
      <c r="M195" s="85" t="s">
        <v>80</v>
      </c>
      <c r="N195" s="83" t="n">
        <v>100</v>
      </c>
      <c r="O195" s="84" t="n">
        <f aca="false">$B195/100*N195</f>
        <v>0.3375</v>
      </c>
      <c r="P195" s="85" t="s">
        <v>80</v>
      </c>
      <c r="Q195" s="83" t="n">
        <v>100</v>
      </c>
      <c r="R195" s="84" t="n">
        <f aca="false">$B195/100*Q195</f>
        <v>0.3375</v>
      </c>
      <c r="S195" s="85" t="s">
        <v>80</v>
      </c>
      <c r="T195" s="83" t="n">
        <v>100</v>
      </c>
      <c r="U195" s="84" t="n">
        <f aca="false">$B195/100*T195</f>
        <v>0.3375</v>
      </c>
    </row>
    <row r="196" s="18" customFormat="true" ht="21" hidden="true" customHeight="false" outlineLevel="3" collapsed="false">
      <c r="A196" s="88" t="s">
        <v>327</v>
      </c>
      <c r="B196" s="89" t="n">
        <f aca="false">$B$192/100*C196</f>
        <v>0.3375</v>
      </c>
      <c r="C196" s="90" t="n">
        <v>15</v>
      </c>
      <c r="D196" s="91" t="s">
        <v>80</v>
      </c>
      <c r="E196" s="92" t="n">
        <v>0</v>
      </c>
      <c r="F196" s="93" t="n">
        <f aca="false">$B196/100*E196</f>
        <v>0</v>
      </c>
      <c r="G196" s="91" t="s">
        <v>79</v>
      </c>
      <c r="H196" s="92" t="n">
        <v>100</v>
      </c>
      <c r="I196" s="93" t="n">
        <f aca="false">$B196/100*H196</f>
        <v>0.3375</v>
      </c>
      <c r="J196" s="91" t="s">
        <v>79</v>
      </c>
      <c r="K196" s="92" t="n">
        <v>100</v>
      </c>
      <c r="L196" s="93" t="n">
        <f aca="false">$B196/100*K196</f>
        <v>0.3375</v>
      </c>
      <c r="M196" s="91" t="s">
        <v>79</v>
      </c>
      <c r="N196" s="92" t="n">
        <v>100</v>
      </c>
      <c r="O196" s="93" t="n">
        <f aca="false">$B196/100*N196</f>
        <v>0.3375</v>
      </c>
      <c r="P196" s="91" t="s">
        <v>79</v>
      </c>
      <c r="Q196" s="92" t="n">
        <v>100</v>
      </c>
      <c r="R196" s="93" t="n">
        <f aca="false">$B196/100*Q196</f>
        <v>0.3375</v>
      </c>
      <c r="S196" s="91" t="s">
        <v>79</v>
      </c>
      <c r="T196" s="92" t="n">
        <v>100</v>
      </c>
      <c r="U196" s="93" t="n">
        <f aca="false">$B196/100*T196</f>
        <v>0.3375</v>
      </c>
    </row>
    <row r="197" s="105" customFormat="true" ht="11.25" hidden="true" customHeight="false" outlineLevel="3" collapsed="false">
      <c r="A197" s="221" t="s">
        <v>328</v>
      </c>
      <c r="B197" s="221" t="n">
        <f aca="false">SUM(B193:B196)</f>
        <v>2.25</v>
      </c>
      <c r="C197" s="222" t="n">
        <f aca="false">SUM(C193:C196)</f>
        <v>100</v>
      </c>
      <c r="D197" s="223"/>
      <c r="E197" s="224"/>
      <c r="F197" s="225" t="n">
        <f aca="false">SUM(F193:F196)</f>
        <v>0.7875</v>
      </c>
      <c r="G197" s="223"/>
      <c r="H197" s="224"/>
      <c r="I197" s="225" t="n">
        <f aca="false">SUM(I193:I196)</f>
        <v>0.675</v>
      </c>
      <c r="J197" s="223"/>
      <c r="K197" s="224"/>
      <c r="L197" s="225" t="n">
        <f aca="false">SUM(L193:L196)</f>
        <v>1.4625</v>
      </c>
      <c r="M197" s="223"/>
      <c r="N197" s="224"/>
      <c r="O197" s="225" t="n">
        <f aca="false">SUM(O193:O196)</f>
        <v>1.4625</v>
      </c>
      <c r="P197" s="223"/>
      <c r="Q197" s="224"/>
      <c r="R197" s="225" t="n">
        <f aca="false">SUM(R193:R196)</f>
        <v>1.4625</v>
      </c>
      <c r="S197" s="223"/>
      <c r="T197" s="224"/>
      <c r="U197" s="225" t="n">
        <f aca="false">SUM(U193:U196)</f>
        <v>1.4625</v>
      </c>
    </row>
    <row r="198" s="78" customFormat="true" ht="12" hidden="true" customHeight="false" outlineLevel="2" collapsed="true">
      <c r="A198" s="128" t="s">
        <v>329</v>
      </c>
      <c r="B198" s="129" t="n">
        <f aca="false">$B$189/100*C198</f>
        <v>2.25</v>
      </c>
      <c r="C198" s="226" t="n">
        <v>50</v>
      </c>
      <c r="D198" s="227"/>
      <c r="E198" s="228"/>
      <c r="F198" s="229" t="n">
        <f aca="false">SUM(F199:F200)</f>
        <v>1.575</v>
      </c>
      <c r="G198" s="227"/>
      <c r="H198" s="228"/>
      <c r="I198" s="229" t="n">
        <f aca="false">SUM(I199:I200)</f>
        <v>1.575</v>
      </c>
      <c r="J198" s="227"/>
      <c r="K198" s="228"/>
      <c r="L198" s="229" t="n">
        <f aca="false">SUM(L199:L200)</f>
        <v>1.575</v>
      </c>
      <c r="M198" s="227"/>
      <c r="N198" s="228"/>
      <c r="O198" s="229" t="n">
        <f aca="false">SUM(O199:O200)</f>
        <v>0</v>
      </c>
      <c r="P198" s="227"/>
      <c r="Q198" s="228"/>
      <c r="R198" s="229" t="n">
        <f aca="false">SUM(R199:R200)</f>
        <v>0</v>
      </c>
      <c r="S198" s="227"/>
      <c r="T198" s="228"/>
      <c r="U198" s="229" t="n">
        <f aca="false">SUM(U199:U200)</f>
        <v>0</v>
      </c>
    </row>
    <row r="199" s="18" customFormat="true" ht="11.25" hidden="true" customHeight="false" outlineLevel="3" collapsed="false">
      <c r="A199" s="88" t="s">
        <v>330</v>
      </c>
      <c r="B199" s="89" t="n">
        <f aca="false">$B$198/100*C199</f>
        <v>1.575</v>
      </c>
      <c r="C199" s="90" t="n">
        <v>70</v>
      </c>
      <c r="D199" s="91" t="s">
        <v>79</v>
      </c>
      <c r="E199" s="92" t="n">
        <v>100</v>
      </c>
      <c r="F199" s="93" t="n">
        <f aca="false">$B199/100*E199</f>
        <v>1.575</v>
      </c>
      <c r="G199" s="91" t="s">
        <v>79</v>
      </c>
      <c r="H199" s="92" t="n">
        <v>100</v>
      </c>
      <c r="I199" s="93" t="n">
        <f aca="false">$B199/100*H199</f>
        <v>1.575</v>
      </c>
      <c r="J199" s="91" t="s">
        <v>79</v>
      </c>
      <c r="K199" s="92" t="n">
        <v>100</v>
      </c>
      <c r="L199" s="93" t="n">
        <f aca="false">$B199/100*K199</f>
        <v>1.575</v>
      </c>
      <c r="M199" s="91" t="s">
        <v>80</v>
      </c>
      <c r="N199" s="92" t="n">
        <v>0</v>
      </c>
      <c r="O199" s="93" t="n">
        <f aca="false">$B199/100*N199</f>
        <v>0</v>
      </c>
      <c r="P199" s="91" t="s">
        <v>80</v>
      </c>
      <c r="Q199" s="92" t="n">
        <v>0</v>
      </c>
      <c r="R199" s="93" t="n">
        <f aca="false">$B199/100*Q199</f>
        <v>0</v>
      </c>
      <c r="S199" s="91" t="s">
        <v>85</v>
      </c>
      <c r="T199" s="92" t="n">
        <v>0</v>
      </c>
      <c r="U199" s="93" t="n">
        <f aca="false">$B199/100*T199</f>
        <v>0</v>
      </c>
    </row>
    <row r="200" s="18" customFormat="true" ht="11.25" hidden="true" customHeight="false" outlineLevel="3" collapsed="false">
      <c r="A200" s="79" t="s">
        <v>331</v>
      </c>
      <c r="B200" s="80" t="n">
        <f aca="false">$B$198/100*C200</f>
        <v>0.675</v>
      </c>
      <c r="C200" s="81" t="n">
        <v>30</v>
      </c>
      <c r="D200" s="82" t="s">
        <v>80</v>
      </c>
      <c r="E200" s="83" t="n">
        <v>0</v>
      </c>
      <c r="F200" s="84" t="n">
        <f aca="false">$B200/100*E200</f>
        <v>0</v>
      </c>
      <c r="G200" s="82" t="s">
        <v>80</v>
      </c>
      <c r="H200" s="83" t="n">
        <v>0</v>
      </c>
      <c r="I200" s="84" t="n">
        <f aca="false">$B200/100*H200</f>
        <v>0</v>
      </c>
      <c r="J200" s="82" t="s">
        <v>80</v>
      </c>
      <c r="K200" s="83" t="n">
        <v>0</v>
      </c>
      <c r="L200" s="84" t="n">
        <f aca="false">$B200/100*K200</f>
        <v>0</v>
      </c>
      <c r="M200" s="82" t="s">
        <v>80</v>
      </c>
      <c r="N200" s="83" t="n">
        <v>0</v>
      </c>
      <c r="O200" s="84" t="n">
        <f aca="false">$B200/100*N200</f>
        <v>0</v>
      </c>
      <c r="P200" s="82" t="s">
        <v>80</v>
      </c>
      <c r="Q200" s="83" t="n">
        <v>0</v>
      </c>
      <c r="R200" s="84" t="n">
        <f aca="false">$B200/100*Q200</f>
        <v>0</v>
      </c>
      <c r="S200" s="82" t="s">
        <v>80</v>
      </c>
      <c r="T200" s="83" t="n">
        <v>0</v>
      </c>
      <c r="U200" s="84" t="n">
        <f aca="false">$B200/100*T200</f>
        <v>0</v>
      </c>
    </row>
    <row r="201" s="105" customFormat="true" ht="12" hidden="true" customHeight="false" outlineLevel="3" collapsed="false">
      <c r="A201" s="221" t="s">
        <v>332</v>
      </c>
      <c r="B201" s="221" t="n">
        <f aca="false">SUM(B199:B200)</f>
        <v>2.25</v>
      </c>
      <c r="C201" s="230" t="n">
        <f aca="false">SUM(C199:C200)</f>
        <v>100</v>
      </c>
      <c r="D201" s="231"/>
      <c r="E201" s="224"/>
      <c r="F201" s="232" t="n">
        <f aca="false">SUM(F199:F200)</f>
        <v>1.575</v>
      </c>
      <c r="G201" s="231"/>
      <c r="H201" s="224"/>
      <c r="I201" s="232" t="n">
        <f aca="false">SUM(I199:I200)</f>
        <v>1.575</v>
      </c>
      <c r="J201" s="231"/>
      <c r="K201" s="224"/>
      <c r="L201" s="232" t="n">
        <f aca="false">SUM(L199:L200)</f>
        <v>1.575</v>
      </c>
      <c r="M201" s="231"/>
      <c r="N201" s="224"/>
      <c r="O201" s="232" t="n">
        <f aca="false">SUM(O199:O200)</f>
        <v>0</v>
      </c>
      <c r="P201" s="231"/>
      <c r="Q201" s="224"/>
      <c r="R201" s="232" t="n">
        <f aca="false">SUM(R199:R200)</f>
        <v>0</v>
      </c>
      <c r="S201" s="231"/>
      <c r="T201" s="224"/>
      <c r="U201" s="232" t="n">
        <f aca="false">SUM(U199:U200)</f>
        <v>0</v>
      </c>
    </row>
    <row r="202" s="105" customFormat="true" ht="12" hidden="true" customHeight="false" outlineLevel="2" collapsed="true">
      <c r="A202" s="97" t="s">
        <v>333</v>
      </c>
      <c r="B202" s="97" t="n">
        <f aca="false">SUM(B190,B191,B192,B198)</f>
        <v>4.5</v>
      </c>
      <c r="C202" s="98" t="n">
        <f aca="false">SUM(C190,C191,C192,C198)</f>
        <v>100</v>
      </c>
      <c r="D202" s="99"/>
      <c r="E202" s="233"/>
      <c r="F202" s="74" t="n">
        <f aca="false">SUM(F192,F198)</f>
        <v>2.3625</v>
      </c>
      <c r="G202" s="99"/>
      <c r="H202" s="233"/>
      <c r="I202" s="74" t="n">
        <f aca="false">SUM(I192,I198)</f>
        <v>2.25</v>
      </c>
      <c r="J202" s="99"/>
      <c r="K202" s="233"/>
      <c r="L202" s="74" t="n">
        <f aca="false">SUM(L192,L198)</f>
        <v>3.0375</v>
      </c>
      <c r="M202" s="99"/>
      <c r="N202" s="233"/>
      <c r="O202" s="74" t="n">
        <f aca="false">SUM(O192,O198)</f>
        <v>1.4625</v>
      </c>
      <c r="P202" s="99"/>
      <c r="Q202" s="233"/>
      <c r="R202" s="74" t="n">
        <f aca="false">SUM(R192,R198)</f>
        <v>1.4625</v>
      </c>
      <c r="S202" s="99"/>
      <c r="T202" s="233"/>
      <c r="U202" s="74" t="n">
        <f aca="false">SUM(U192,U198)</f>
        <v>1.4625</v>
      </c>
    </row>
    <row r="203" s="78" customFormat="true" ht="12.75" hidden="false" customHeight="true" outlineLevel="1" collapsed="true">
      <c r="A203" s="69" t="s">
        <v>334</v>
      </c>
      <c r="B203" s="70" t="n">
        <f aca="false">$B$188/100*C203</f>
        <v>6</v>
      </c>
      <c r="C203" s="71" t="n">
        <v>40</v>
      </c>
      <c r="D203" s="106"/>
      <c r="E203" s="73"/>
      <c r="F203" s="215" t="n">
        <f aca="false">SUM(F204,F205,F206,F207,F208,F217,F218,F219)</f>
        <v>2.352</v>
      </c>
      <c r="G203" s="106"/>
      <c r="H203" s="73"/>
      <c r="I203" s="215" t="n">
        <f aca="false">SUM(I204,I205,I206,I207,I208,I217,I218,I219)</f>
        <v>1.89</v>
      </c>
      <c r="J203" s="106"/>
      <c r="K203" s="73"/>
      <c r="L203" s="215" t="n">
        <f aca="false">SUM(L204,L205,L206,L207,L208,L217,L218,L219)</f>
        <v>1.14</v>
      </c>
      <c r="M203" s="106"/>
      <c r="N203" s="73"/>
      <c r="O203" s="215" t="n">
        <f aca="false">SUM(O204,O205,O206,O207,O208,O217,O218,O219)</f>
        <v>1.782</v>
      </c>
      <c r="P203" s="106"/>
      <c r="Q203" s="73"/>
      <c r="R203" s="215" t="n">
        <f aca="false">SUM(R204,R205,R206,R207,R208,R217,R218,R219)</f>
        <v>1.782</v>
      </c>
      <c r="S203" s="106"/>
      <c r="T203" s="73"/>
      <c r="U203" s="215" t="n">
        <f aca="false">SUM(U204,U205,U206,U207,U208,U217,U218,U219)</f>
        <v>0.99</v>
      </c>
    </row>
    <row r="204" s="78" customFormat="true" ht="11.25" hidden="true" customHeight="false" outlineLevel="2" collapsed="false">
      <c r="A204" s="128" t="s">
        <v>335</v>
      </c>
      <c r="B204" s="129" t="n">
        <f aca="false">$B$203/100*C204</f>
        <v>0.84</v>
      </c>
      <c r="C204" s="226" t="n">
        <v>14</v>
      </c>
      <c r="D204" s="227" t="s">
        <v>336</v>
      </c>
      <c r="E204" s="228" t="n">
        <v>100</v>
      </c>
      <c r="F204" s="132" t="n">
        <f aca="false">$B204/100*E204</f>
        <v>0.84</v>
      </c>
      <c r="G204" s="227" t="s">
        <v>336</v>
      </c>
      <c r="H204" s="228" t="n">
        <v>100</v>
      </c>
      <c r="I204" s="132" t="n">
        <f aca="false">$B204/100*H204</f>
        <v>0.84</v>
      </c>
      <c r="J204" s="227" t="s">
        <v>336</v>
      </c>
      <c r="K204" s="228" t="n">
        <v>100</v>
      </c>
      <c r="L204" s="132" t="n">
        <f aca="false">$B204/100*K204</f>
        <v>0.84</v>
      </c>
      <c r="M204" s="227" t="s">
        <v>336</v>
      </c>
      <c r="N204" s="228" t="n">
        <v>100</v>
      </c>
      <c r="O204" s="132" t="n">
        <f aca="false">$B204/100*N204</f>
        <v>0.84</v>
      </c>
      <c r="P204" s="227" t="s">
        <v>336</v>
      </c>
      <c r="Q204" s="228" t="n">
        <v>100</v>
      </c>
      <c r="R204" s="132" t="n">
        <f aca="false">$B204/100*Q204</f>
        <v>0.84</v>
      </c>
      <c r="S204" s="227" t="s">
        <v>336</v>
      </c>
      <c r="T204" s="228" t="n">
        <v>100</v>
      </c>
      <c r="U204" s="132" t="n">
        <f aca="false">$B204/100*T204</f>
        <v>0.84</v>
      </c>
    </row>
    <row r="205" s="78" customFormat="true" ht="11.25" hidden="true" customHeight="false" outlineLevel="2" collapsed="false">
      <c r="A205" s="128" t="s">
        <v>337</v>
      </c>
      <c r="B205" s="129" t="n">
        <f aca="false">$B$203/100*C205</f>
        <v>1.02</v>
      </c>
      <c r="C205" s="226" t="n">
        <v>17</v>
      </c>
      <c r="D205" s="227" t="s">
        <v>79</v>
      </c>
      <c r="E205" s="228" t="n">
        <v>100</v>
      </c>
      <c r="F205" s="132" t="n">
        <f aca="false">$B205/100*E205</f>
        <v>1.02</v>
      </c>
      <c r="G205" s="227" t="s">
        <v>80</v>
      </c>
      <c r="H205" s="228" t="n">
        <v>0</v>
      </c>
      <c r="I205" s="132" t="n">
        <f aca="false">$B205/100*H205</f>
        <v>0</v>
      </c>
      <c r="J205" s="227" t="s">
        <v>80</v>
      </c>
      <c r="K205" s="228" t="n">
        <v>0</v>
      </c>
      <c r="L205" s="132" t="n">
        <f aca="false">$B205/100*K205</f>
        <v>0</v>
      </c>
      <c r="M205" s="227" t="s">
        <v>80</v>
      </c>
      <c r="N205" s="228" t="n">
        <v>0</v>
      </c>
      <c r="O205" s="132" t="n">
        <f aca="false">$B205/100*N205</f>
        <v>0</v>
      </c>
      <c r="P205" s="227" t="s">
        <v>80</v>
      </c>
      <c r="Q205" s="228" t="n">
        <v>0</v>
      </c>
      <c r="R205" s="132" t="n">
        <f aca="false">$B205/100*Q205</f>
        <v>0</v>
      </c>
      <c r="S205" s="227" t="s">
        <v>80</v>
      </c>
      <c r="T205" s="228" t="n">
        <v>0</v>
      </c>
      <c r="U205" s="132" t="n">
        <f aca="false">$B205/100*T205</f>
        <v>0</v>
      </c>
    </row>
    <row r="206" s="78" customFormat="true" ht="22.5" hidden="true" customHeight="false" outlineLevel="2" collapsed="false">
      <c r="A206" s="128" t="s">
        <v>338</v>
      </c>
      <c r="B206" s="129" t="n">
        <f aca="false">$B$203/100*C206</f>
        <v>0.9</v>
      </c>
      <c r="C206" s="226" t="n">
        <v>15</v>
      </c>
      <c r="D206" s="227" t="s">
        <v>151</v>
      </c>
      <c r="E206" s="228" t="n">
        <v>0</v>
      </c>
      <c r="F206" s="132" t="n">
        <f aca="false">$B206/100*E206</f>
        <v>0</v>
      </c>
      <c r="G206" s="227" t="s">
        <v>151</v>
      </c>
      <c r="H206" s="228" t="n">
        <v>0</v>
      </c>
      <c r="I206" s="132" t="n">
        <f aca="false">$B206/100*H206</f>
        <v>0</v>
      </c>
      <c r="J206" s="227" t="s">
        <v>80</v>
      </c>
      <c r="K206" s="228" t="n">
        <v>0</v>
      </c>
      <c r="L206" s="132" t="n">
        <f aca="false">$B206/100*K206</f>
        <v>0</v>
      </c>
      <c r="M206" s="227" t="s">
        <v>151</v>
      </c>
      <c r="N206" s="228" t="n">
        <v>0</v>
      </c>
      <c r="O206" s="132" t="n">
        <f aca="false">$B206/100*N206</f>
        <v>0</v>
      </c>
      <c r="P206" s="227" t="s">
        <v>80</v>
      </c>
      <c r="Q206" s="228" t="n">
        <v>0</v>
      </c>
      <c r="R206" s="132" t="n">
        <f aca="false">$B206/100*Q206</f>
        <v>0</v>
      </c>
      <c r="S206" s="227" t="s">
        <v>80</v>
      </c>
      <c r="T206" s="228" t="n">
        <v>0</v>
      </c>
      <c r="U206" s="132" t="n">
        <f aca="false">$B206/100*T206</f>
        <v>0</v>
      </c>
    </row>
    <row r="207" s="78" customFormat="true" ht="25.5" hidden="true" customHeight="true" outlineLevel="2" collapsed="false">
      <c r="A207" s="128" t="s">
        <v>339</v>
      </c>
      <c r="B207" s="129" t="n">
        <f aca="false">$B$203/100*C207</f>
        <v>0.9</v>
      </c>
      <c r="C207" s="226" t="n">
        <v>15</v>
      </c>
      <c r="D207" s="227" t="s">
        <v>151</v>
      </c>
      <c r="E207" s="228" t="n">
        <v>0</v>
      </c>
      <c r="F207" s="132" t="n">
        <f aca="false">$B207/100*E207</f>
        <v>0</v>
      </c>
      <c r="G207" s="227" t="s">
        <v>151</v>
      </c>
      <c r="H207" s="228" t="n">
        <v>0</v>
      </c>
      <c r="I207" s="132" t="n">
        <f aca="false">$B207/100*H207</f>
        <v>0</v>
      </c>
      <c r="J207" s="227" t="s">
        <v>151</v>
      </c>
      <c r="K207" s="228" t="n">
        <v>0</v>
      </c>
      <c r="L207" s="132" t="n">
        <f aca="false">$B207/100*K207</f>
        <v>0</v>
      </c>
      <c r="M207" s="227" t="s">
        <v>80</v>
      </c>
      <c r="N207" s="228" t="n">
        <v>0</v>
      </c>
      <c r="O207" s="132" t="n">
        <f aca="false">$B207/100*N207</f>
        <v>0</v>
      </c>
      <c r="P207" s="227" t="s">
        <v>80</v>
      </c>
      <c r="Q207" s="228" t="n">
        <v>0</v>
      </c>
      <c r="R207" s="132" t="n">
        <f aca="false">$B207/100*Q207</f>
        <v>0</v>
      </c>
      <c r="S207" s="227" t="s">
        <v>80</v>
      </c>
      <c r="T207" s="228" t="n">
        <v>0</v>
      </c>
      <c r="U207" s="132" t="n">
        <f aca="false">$B207/100*T207</f>
        <v>0</v>
      </c>
    </row>
    <row r="208" s="78" customFormat="true" ht="22.5" hidden="true" customHeight="false" outlineLevel="2" collapsed="false">
      <c r="A208" s="128" t="s">
        <v>341</v>
      </c>
      <c r="B208" s="129" t="n">
        <f aca="false">$B$203/100*C208</f>
        <v>0.6</v>
      </c>
      <c r="C208" s="226" t="n">
        <v>10</v>
      </c>
      <c r="D208" s="227"/>
      <c r="E208" s="228"/>
      <c r="F208" s="229" t="n">
        <f aca="false">SUM(F209:F215)</f>
        <v>0.15</v>
      </c>
      <c r="G208" s="227"/>
      <c r="H208" s="228"/>
      <c r="I208" s="229" t="n">
        <f aca="false">SUM(I209:I215)</f>
        <v>0.48</v>
      </c>
      <c r="J208" s="227"/>
      <c r="K208" s="228"/>
      <c r="L208" s="229" t="n">
        <f aca="false">SUM(L209:L215)</f>
        <v>0.3</v>
      </c>
      <c r="M208" s="227"/>
      <c r="N208" s="228"/>
      <c r="O208" s="229" t="n">
        <f aca="false">SUM(O209:O215)</f>
        <v>0.6</v>
      </c>
      <c r="P208" s="227"/>
      <c r="Q208" s="228"/>
      <c r="R208" s="229" t="n">
        <f aca="false">SUM(R209:R215)</f>
        <v>0.6</v>
      </c>
      <c r="S208" s="227"/>
      <c r="T208" s="228"/>
      <c r="U208" s="229" t="n">
        <f aca="false">SUM(U209:U215)</f>
        <v>0.15</v>
      </c>
    </row>
    <row r="209" s="18" customFormat="true" ht="10.5" hidden="true" customHeight="false" outlineLevel="3" collapsed="false">
      <c r="A209" s="79" t="s">
        <v>342</v>
      </c>
      <c r="B209" s="80" t="n">
        <f aca="false">$B$208/100*C209</f>
        <v>0.15</v>
      </c>
      <c r="C209" s="81" t="n">
        <v>25</v>
      </c>
      <c r="D209" s="85" t="s">
        <v>79</v>
      </c>
      <c r="E209" s="83" t="n">
        <v>100</v>
      </c>
      <c r="F209" s="84" t="n">
        <f aca="false">$B209/100*E209</f>
        <v>0.15</v>
      </c>
      <c r="G209" s="85" t="s">
        <v>79</v>
      </c>
      <c r="H209" s="83" t="n">
        <v>100</v>
      </c>
      <c r="I209" s="84" t="n">
        <f aca="false">$B209/100*H209</f>
        <v>0.15</v>
      </c>
      <c r="J209" s="85" t="s">
        <v>79</v>
      </c>
      <c r="K209" s="83" t="n">
        <v>100</v>
      </c>
      <c r="L209" s="84" t="n">
        <f aca="false">$B209/100*K209</f>
        <v>0.15</v>
      </c>
      <c r="M209" s="85" t="s">
        <v>79</v>
      </c>
      <c r="N209" s="83" t="n">
        <v>100</v>
      </c>
      <c r="O209" s="84" t="n">
        <f aca="false">$B209/100*N209</f>
        <v>0.15</v>
      </c>
      <c r="P209" s="85" t="s">
        <v>79</v>
      </c>
      <c r="Q209" s="83" t="n">
        <v>100</v>
      </c>
      <c r="R209" s="84" t="n">
        <f aca="false">$B209/100*Q209</f>
        <v>0.15</v>
      </c>
      <c r="S209" s="85" t="s">
        <v>79</v>
      </c>
      <c r="T209" s="83" t="n">
        <v>100</v>
      </c>
      <c r="U209" s="84" t="n">
        <f aca="false">$B209/100*T209</f>
        <v>0.15</v>
      </c>
    </row>
    <row r="210" s="18" customFormat="true" ht="10.5" hidden="true" customHeight="false" outlineLevel="3" collapsed="false">
      <c r="A210" s="88" t="s">
        <v>343</v>
      </c>
      <c r="B210" s="89" t="n">
        <f aca="false">$B$208/100*C210</f>
        <v>0.15</v>
      </c>
      <c r="C210" s="90" t="n">
        <v>25</v>
      </c>
      <c r="D210" s="91" t="s">
        <v>80</v>
      </c>
      <c r="E210" s="92" t="n">
        <v>0</v>
      </c>
      <c r="F210" s="93" t="n">
        <f aca="false">$B210/100*E210</f>
        <v>0</v>
      </c>
      <c r="G210" s="91" t="s">
        <v>79</v>
      </c>
      <c r="H210" s="92" t="n">
        <v>100</v>
      </c>
      <c r="I210" s="93" t="n">
        <f aca="false">$B210/100*H210</f>
        <v>0.15</v>
      </c>
      <c r="J210" s="91" t="s">
        <v>79</v>
      </c>
      <c r="K210" s="92" t="n">
        <v>100</v>
      </c>
      <c r="L210" s="93" t="n">
        <f aca="false">$B210/100*K210</f>
        <v>0.15</v>
      </c>
      <c r="M210" s="91" t="s">
        <v>79</v>
      </c>
      <c r="N210" s="92" t="n">
        <v>100</v>
      </c>
      <c r="O210" s="93" t="n">
        <f aca="false">$B210/100*N210</f>
        <v>0.15</v>
      </c>
      <c r="P210" s="91" t="s">
        <v>79</v>
      </c>
      <c r="Q210" s="92" t="n">
        <v>100</v>
      </c>
      <c r="R210" s="93" t="n">
        <f aca="false">$B210/100*Q210</f>
        <v>0.15</v>
      </c>
      <c r="S210" s="91" t="s">
        <v>80</v>
      </c>
      <c r="T210" s="92" t="n">
        <v>0</v>
      </c>
      <c r="U210" s="93" t="n">
        <f aca="false">$B210/100*T210</f>
        <v>0</v>
      </c>
    </row>
    <row r="211" s="18" customFormat="true" ht="10.5" hidden="true" customHeight="false" outlineLevel="3" collapsed="false">
      <c r="A211" s="79" t="s">
        <v>344</v>
      </c>
      <c r="B211" s="80" t="n">
        <f aca="false">$B$208/100*C211</f>
        <v>0.06</v>
      </c>
      <c r="C211" s="81" t="n">
        <v>10</v>
      </c>
      <c r="D211" s="85" t="s">
        <v>80</v>
      </c>
      <c r="E211" s="83" t="n">
        <v>0</v>
      </c>
      <c r="F211" s="84" t="n">
        <f aca="false">$B211/100*E211</f>
        <v>0</v>
      </c>
      <c r="G211" s="85" t="s">
        <v>79</v>
      </c>
      <c r="H211" s="83" t="n">
        <v>100</v>
      </c>
      <c r="I211" s="84" t="n">
        <f aca="false">$B211/100*H211</f>
        <v>0.06</v>
      </c>
      <c r="J211" s="85" t="s">
        <v>80</v>
      </c>
      <c r="K211" s="83" t="n">
        <v>0</v>
      </c>
      <c r="L211" s="84" t="n">
        <f aca="false">$B211/100*K211</f>
        <v>0</v>
      </c>
      <c r="M211" s="85" t="s">
        <v>79</v>
      </c>
      <c r="N211" s="83" t="n">
        <v>100</v>
      </c>
      <c r="O211" s="84" t="n">
        <f aca="false">$B211/100*N211</f>
        <v>0.06</v>
      </c>
      <c r="P211" s="85" t="s">
        <v>79</v>
      </c>
      <c r="Q211" s="83" t="n">
        <v>100</v>
      </c>
      <c r="R211" s="84" t="n">
        <f aca="false">$B211/100*Q211</f>
        <v>0.06</v>
      </c>
      <c r="S211" s="85" t="s">
        <v>80</v>
      </c>
      <c r="T211" s="83" t="n">
        <v>0</v>
      </c>
      <c r="U211" s="84" t="n">
        <f aca="false">$B211/100*T211</f>
        <v>0</v>
      </c>
    </row>
    <row r="212" s="18" customFormat="true" ht="10.5" hidden="true" customHeight="false" outlineLevel="3" collapsed="false">
      <c r="A212" s="88" t="s">
        <v>345</v>
      </c>
      <c r="B212" s="89" t="n">
        <f aca="false">$B$208/100*C212</f>
        <v>0.06</v>
      </c>
      <c r="C212" s="90" t="n">
        <v>10</v>
      </c>
      <c r="D212" s="91" t="s">
        <v>80</v>
      </c>
      <c r="E212" s="92" t="n">
        <v>0</v>
      </c>
      <c r="F212" s="93" t="n">
        <f aca="false">$B212/100*E212</f>
        <v>0</v>
      </c>
      <c r="G212" s="91" t="s">
        <v>79</v>
      </c>
      <c r="H212" s="92" t="n">
        <v>100</v>
      </c>
      <c r="I212" s="93" t="n">
        <f aca="false">$B212/100*H212</f>
        <v>0.06</v>
      </c>
      <c r="J212" s="91" t="s">
        <v>80</v>
      </c>
      <c r="K212" s="92" t="n">
        <v>0</v>
      </c>
      <c r="L212" s="93" t="n">
        <f aca="false">$B212/100*K212</f>
        <v>0</v>
      </c>
      <c r="M212" s="91" t="s">
        <v>79</v>
      </c>
      <c r="N212" s="92" t="n">
        <v>100</v>
      </c>
      <c r="O212" s="93" t="n">
        <f aca="false">$B212/100*N212</f>
        <v>0.06</v>
      </c>
      <c r="P212" s="91" t="s">
        <v>79</v>
      </c>
      <c r="Q212" s="92" t="n">
        <v>100</v>
      </c>
      <c r="R212" s="93" t="n">
        <f aca="false">$B212/100*Q212</f>
        <v>0.06</v>
      </c>
      <c r="S212" s="91" t="s">
        <v>80</v>
      </c>
      <c r="T212" s="92" t="n">
        <v>0</v>
      </c>
      <c r="U212" s="93" t="n">
        <f aca="false">$B212/100*T212</f>
        <v>0</v>
      </c>
    </row>
    <row r="213" s="18" customFormat="true" ht="10.5" hidden="true" customHeight="false" outlineLevel="3" collapsed="false">
      <c r="A213" s="79" t="s">
        <v>346</v>
      </c>
      <c r="B213" s="80" t="n">
        <f aca="false">$B$208/100*C213</f>
        <v>0.06</v>
      </c>
      <c r="C213" s="81" t="n">
        <v>10</v>
      </c>
      <c r="D213" s="85" t="s">
        <v>80</v>
      </c>
      <c r="E213" s="83" t="n">
        <v>0</v>
      </c>
      <c r="F213" s="84" t="n">
        <f aca="false">$B213/100*E213</f>
        <v>0</v>
      </c>
      <c r="G213" s="85" t="s">
        <v>80</v>
      </c>
      <c r="H213" s="83" t="n">
        <v>0</v>
      </c>
      <c r="I213" s="84" t="n">
        <f aca="false">$B213/100*H213</f>
        <v>0</v>
      </c>
      <c r="J213" s="85" t="s">
        <v>80</v>
      </c>
      <c r="K213" s="83" t="n">
        <v>0</v>
      </c>
      <c r="L213" s="84" t="n">
        <f aca="false">$B213/100*K213</f>
        <v>0</v>
      </c>
      <c r="M213" s="85" t="s">
        <v>79</v>
      </c>
      <c r="N213" s="83" t="n">
        <v>100</v>
      </c>
      <c r="O213" s="84" t="n">
        <f aca="false">$B213/100*N213</f>
        <v>0.06</v>
      </c>
      <c r="P213" s="85" t="s">
        <v>79</v>
      </c>
      <c r="Q213" s="83" t="n">
        <v>100</v>
      </c>
      <c r="R213" s="84" t="n">
        <f aca="false">$B213/100*Q213</f>
        <v>0.06</v>
      </c>
      <c r="S213" s="85" t="s">
        <v>80</v>
      </c>
      <c r="T213" s="83" t="n">
        <v>0</v>
      </c>
      <c r="U213" s="84" t="n">
        <f aca="false">$B213/100*T213</f>
        <v>0</v>
      </c>
    </row>
    <row r="214" s="18" customFormat="true" ht="10.5" hidden="true" customHeight="false" outlineLevel="3" collapsed="false">
      <c r="A214" s="88" t="s">
        <v>347</v>
      </c>
      <c r="B214" s="89" t="n">
        <f aca="false">$B$208/100*C214</f>
        <v>0.06</v>
      </c>
      <c r="C214" s="90" t="n">
        <v>10</v>
      </c>
      <c r="D214" s="91" t="s">
        <v>80</v>
      </c>
      <c r="E214" s="92" t="n">
        <v>0</v>
      </c>
      <c r="F214" s="93" t="n">
        <f aca="false">$B214/100*E214</f>
        <v>0</v>
      </c>
      <c r="G214" s="91" t="s">
        <v>80</v>
      </c>
      <c r="H214" s="92" t="n">
        <v>0</v>
      </c>
      <c r="I214" s="93" t="n">
        <f aca="false">$B214/100*H214</f>
        <v>0</v>
      </c>
      <c r="J214" s="91" t="s">
        <v>80</v>
      </c>
      <c r="K214" s="92" t="n">
        <v>0</v>
      </c>
      <c r="L214" s="93" t="n">
        <f aca="false">$B214/100*K214</f>
        <v>0</v>
      </c>
      <c r="M214" s="91" t="s">
        <v>79</v>
      </c>
      <c r="N214" s="92" t="n">
        <v>100</v>
      </c>
      <c r="O214" s="93" t="n">
        <f aca="false">$B214/100*N214</f>
        <v>0.06</v>
      </c>
      <c r="P214" s="91" t="s">
        <v>79</v>
      </c>
      <c r="Q214" s="92" t="n">
        <v>100</v>
      </c>
      <c r="R214" s="93" t="n">
        <f aca="false">$B214/100*Q214</f>
        <v>0.06</v>
      </c>
      <c r="S214" s="91" t="s">
        <v>80</v>
      </c>
      <c r="T214" s="92" t="n">
        <v>0</v>
      </c>
      <c r="U214" s="93" t="n">
        <f aca="false">$B214/100*T214</f>
        <v>0</v>
      </c>
    </row>
    <row r="215" s="18" customFormat="true" ht="10.5" hidden="true" customHeight="false" outlineLevel="3" collapsed="false">
      <c r="A215" s="79" t="s">
        <v>278</v>
      </c>
      <c r="B215" s="80" t="n">
        <f aca="false">$B$208/100*C215</f>
        <v>0.06</v>
      </c>
      <c r="C215" s="81" t="n">
        <v>10</v>
      </c>
      <c r="D215" s="85" t="s">
        <v>80</v>
      </c>
      <c r="E215" s="83" t="n">
        <v>0</v>
      </c>
      <c r="F215" s="84" t="n">
        <f aca="false">$B215/100*E215</f>
        <v>0</v>
      </c>
      <c r="G215" s="85" t="s">
        <v>79</v>
      </c>
      <c r="H215" s="83" t="n">
        <v>100</v>
      </c>
      <c r="I215" s="84" t="n">
        <f aca="false">$B215/100*H215</f>
        <v>0.06</v>
      </c>
      <c r="J215" s="85" t="s">
        <v>80</v>
      </c>
      <c r="K215" s="83" t="n">
        <v>0</v>
      </c>
      <c r="L215" s="84" t="n">
        <f aca="false">$B215/100*K215</f>
        <v>0</v>
      </c>
      <c r="M215" s="234" t="s">
        <v>350</v>
      </c>
      <c r="N215" s="83" t="n">
        <v>100</v>
      </c>
      <c r="O215" s="84" t="n">
        <f aca="false">$B215/100*N215</f>
        <v>0.06</v>
      </c>
      <c r="P215" s="234" t="s">
        <v>351</v>
      </c>
      <c r="Q215" s="83" t="n">
        <v>100</v>
      </c>
      <c r="R215" s="84" t="n">
        <f aca="false">$B215/100*Q215</f>
        <v>0.06</v>
      </c>
      <c r="S215" s="85" t="s">
        <v>80</v>
      </c>
      <c r="T215" s="83" t="n">
        <v>0</v>
      </c>
      <c r="U215" s="84" t="n">
        <f aca="false">$B215/100*T215</f>
        <v>0</v>
      </c>
    </row>
    <row r="216" s="105" customFormat="true" ht="11.25" hidden="true" customHeight="false" outlineLevel="3" collapsed="false">
      <c r="A216" s="221" t="s">
        <v>352</v>
      </c>
      <c r="B216" s="221" t="n">
        <f aca="false">SUM(B209:B215)</f>
        <v>0.6</v>
      </c>
      <c r="C216" s="230" t="n">
        <f aca="false">SUM(C209:C215)</f>
        <v>100</v>
      </c>
      <c r="D216" s="235"/>
      <c r="E216" s="224"/>
      <c r="F216" s="225" t="n">
        <f aca="false">SUM(F209:F215)</f>
        <v>0.15</v>
      </c>
      <c r="G216" s="235"/>
      <c r="H216" s="224"/>
      <c r="I216" s="225" t="n">
        <f aca="false">SUM(I209:I215)</f>
        <v>0.48</v>
      </c>
      <c r="J216" s="235"/>
      <c r="K216" s="224"/>
      <c r="L216" s="225" t="n">
        <f aca="false">SUM(L209:L215)</f>
        <v>0.3</v>
      </c>
      <c r="M216" s="235"/>
      <c r="N216" s="224"/>
      <c r="O216" s="225" t="n">
        <f aca="false">SUM(O209:O215)</f>
        <v>0.6</v>
      </c>
      <c r="P216" s="235"/>
      <c r="Q216" s="224"/>
      <c r="R216" s="225" t="n">
        <f aca="false">SUM(R209:R215)</f>
        <v>0.6</v>
      </c>
      <c r="S216" s="235"/>
      <c r="T216" s="224"/>
      <c r="U216" s="225" t="n">
        <f aca="false">SUM(U209:U215)</f>
        <v>0.15</v>
      </c>
    </row>
    <row r="217" s="78" customFormat="true" ht="11.25" hidden="true" customHeight="false" outlineLevel="2" collapsed="true">
      <c r="A217" s="128" t="s">
        <v>353</v>
      </c>
      <c r="B217" s="129" t="n">
        <f aca="false">$B$203/100*C217</f>
        <v>0.6</v>
      </c>
      <c r="C217" s="226" t="n">
        <v>10</v>
      </c>
      <c r="D217" s="227" t="s">
        <v>80</v>
      </c>
      <c r="E217" s="228" t="n">
        <v>0</v>
      </c>
      <c r="F217" s="229" t="n">
        <f aca="false">$B217/100*E217</f>
        <v>0</v>
      </c>
      <c r="G217" s="227" t="s">
        <v>80</v>
      </c>
      <c r="H217" s="228" t="n">
        <v>0</v>
      </c>
      <c r="I217" s="229" t="n">
        <f aca="false">$B217/100*H217</f>
        <v>0</v>
      </c>
      <c r="J217" s="227" t="s">
        <v>80</v>
      </c>
      <c r="K217" s="228" t="n">
        <v>0</v>
      </c>
      <c r="L217" s="229" t="n">
        <f aca="false">$B217/100*K217</f>
        <v>0</v>
      </c>
      <c r="M217" s="227" t="s">
        <v>80</v>
      </c>
      <c r="N217" s="228" t="n">
        <v>0</v>
      </c>
      <c r="O217" s="229" t="n">
        <f aca="false">$B217/100*N217</f>
        <v>0</v>
      </c>
      <c r="P217" s="227" t="s">
        <v>80</v>
      </c>
      <c r="Q217" s="228" t="n">
        <v>0</v>
      </c>
      <c r="R217" s="229" t="n">
        <f aca="false">$B217/100*Q217</f>
        <v>0</v>
      </c>
      <c r="S217" s="227" t="s">
        <v>151</v>
      </c>
      <c r="T217" s="228" t="n">
        <v>0</v>
      </c>
      <c r="U217" s="229" t="n">
        <f aca="false">$B217/100*T217</f>
        <v>0</v>
      </c>
    </row>
    <row r="218" s="78" customFormat="true" ht="11.25" hidden="true" customHeight="false" outlineLevel="2" collapsed="false">
      <c r="A218" s="128" t="s">
        <v>354</v>
      </c>
      <c r="B218" s="129" t="n">
        <f aca="false">$B$203/100*C218</f>
        <v>0</v>
      </c>
      <c r="C218" s="226" t="n">
        <v>0</v>
      </c>
      <c r="D218" s="227" t="s">
        <v>355</v>
      </c>
      <c r="E218" s="228"/>
      <c r="F218" s="229" t="n">
        <f aca="false">$B218/100*E218</f>
        <v>0</v>
      </c>
      <c r="G218" s="227" t="n">
        <v>2</v>
      </c>
      <c r="H218" s="228"/>
      <c r="I218" s="229" t="n">
        <f aca="false">$B218/100*H218</f>
        <v>0</v>
      </c>
      <c r="J218" s="227" t="n">
        <v>3</v>
      </c>
      <c r="K218" s="228"/>
      <c r="L218" s="229" t="n">
        <f aca="false">$B218/100*K218</f>
        <v>0</v>
      </c>
      <c r="M218" s="227" t="n">
        <v>2</v>
      </c>
      <c r="N218" s="228"/>
      <c r="O218" s="229" t="n">
        <f aca="false">$B218/100*N218</f>
        <v>0</v>
      </c>
      <c r="P218" s="227" t="n">
        <v>1</v>
      </c>
      <c r="Q218" s="228"/>
      <c r="R218" s="229" t="n">
        <f aca="false">$B218/100*Q218</f>
        <v>0</v>
      </c>
      <c r="S218" s="227" t="n">
        <v>1</v>
      </c>
      <c r="T218" s="228"/>
      <c r="U218" s="229" t="n">
        <f aca="false">$B218/100*T218</f>
        <v>0</v>
      </c>
    </row>
    <row r="219" s="78" customFormat="true" ht="12" hidden="true" customHeight="false" outlineLevel="2" collapsed="false">
      <c r="A219" s="128" t="s">
        <v>358</v>
      </c>
      <c r="B219" s="129" t="n">
        <f aca="false">$B$203/100*C219</f>
        <v>1.14</v>
      </c>
      <c r="C219" s="226" t="n">
        <v>19</v>
      </c>
      <c r="D219" s="227"/>
      <c r="E219" s="228"/>
      <c r="F219" s="229" t="n">
        <f aca="false">SUM(F220:F224)</f>
        <v>0.342</v>
      </c>
      <c r="G219" s="227"/>
      <c r="H219" s="228"/>
      <c r="I219" s="229" t="n">
        <f aca="false">SUM(I220:I224)</f>
        <v>0.57</v>
      </c>
      <c r="J219" s="227"/>
      <c r="K219" s="228"/>
      <c r="L219" s="229" t="n">
        <f aca="false">SUM(L220:L224)</f>
        <v>0</v>
      </c>
      <c r="M219" s="227"/>
      <c r="N219" s="228"/>
      <c r="O219" s="229" t="n">
        <f aca="false">SUM(O220:O224)</f>
        <v>0.342</v>
      </c>
      <c r="P219" s="227"/>
      <c r="Q219" s="228"/>
      <c r="R219" s="229" t="n">
        <f aca="false">SUM(R220:R224)</f>
        <v>0.342</v>
      </c>
      <c r="S219" s="227"/>
      <c r="T219" s="228"/>
      <c r="U219" s="229" t="n">
        <f aca="false">SUM(U220:U224)</f>
        <v>0</v>
      </c>
    </row>
    <row r="220" s="18" customFormat="true" ht="11.25" hidden="true" customHeight="false" outlineLevel="3" collapsed="false">
      <c r="A220" s="88" t="s">
        <v>359</v>
      </c>
      <c r="B220" s="89" t="n">
        <f aca="false">$B$219/100*C220</f>
        <v>0.342</v>
      </c>
      <c r="C220" s="90" t="n">
        <v>30</v>
      </c>
      <c r="D220" s="91" t="s">
        <v>80</v>
      </c>
      <c r="E220" s="92" t="n">
        <v>0</v>
      </c>
      <c r="F220" s="93" t="n">
        <f aca="false">$B220/100*E220</f>
        <v>0</v>
      </c>
      <c r="G220" s="91" t="s">
        <v>79</v>
      </c>
      <c r="H220" s="92" t="n">
        <v>100</v>
      </c>
      <c r="I220" s="93" t="n">
        <f aca="false">$B220/100*H220</f>
        <v>0.342</v>
      </c>
      <c r="J220" s="91" t="s">
        <v>80</v>
      </c>
      <c r="K220" s="92" t="n">
        <v>0</v>
      </c>
      <c r="L220" s="93" t="n">
        <f aca="false">$B220/100*K220</f>
        <v>0</v>
      </c>
      <c r="M220" s="91" t="s">
        <v>79</v>
      </c>
      <c r="N220" s="92" t="n">
        <v>100</v>
      </c>
      <c r="O220" s="93" t="n">
        <f aca="false">$B220/100*N220</f>
        <v>0.342</v>
      </c>
      <c r="P220" s="91" t="s">
        <v>79</v>
      </c>
      <c r="Q220" s="92" t="n">
        <v>100</v>
      </c>
      <c r="R220" s="93" t="n">
        <f aca="false">$B220/100*Q220</f>
        <v>0.342</v>
      </c>
      <c r="S220" s="91" t="s">
        <v>80</v>
      </c>
      <c r="T220" s="92" t="n">
        <v>0</v>
      </c>
      <c r="U220" s="93" t="n">
        <f aca="false">$B220/100*T220</f>
        <v>0</v>
      </c>
    </row>
    <row r="221" s="18" customFormat="true" ht="11.25" hidden="true" customHeight="false" outlineLevel="3" collapsed="false">
      <c r="A221" s="79" t="s">
        <v>360</v>
      </c>
      <c r="B221" s="80" t="n">
        <f aca="false">$B$219/100*C221</f>
        <v>0.342</v>
      </c>
      <c r="C221" s="81" t="n">
        <v>30</v>
      </c>
      <c r="D221" s="85" t="s">
        <v>79</v>
      </c>
      <c r="E221" s="83" t="n">
        <v>100</v>
      </c>
      <c r="F221" s="84" t="n">
        <f aca="false">$B221/100*E221</f>
        <v>0.342</v>
      </c>
      <c r="G221" s="85" t="s">
        <v>80</v>
      </c>
      <c r="H221" s="83" t="n">
        <v>0</v>
      </c>
      <c r="I221" s="84" t="n">
        <f aca="false">$B221/100*H221</f>
        <v>0</v>
      </c>
      <c r="J221" s="85" t="s">
        <v>80</v>
      </c>
      <c r="K221" s="83" t="n">
        <v>0</v>
      </c>
      <c r="L221" s="84" t="n">
        <f aca="false">$B221/100*K221</f>
        <v>0</v>
      </c>
      <c r="M221" s="85" t="s">
        <v>80</v>
      </c>
      <c r="N221" s="83" t="n">
        <v>0</v>
      </c>
      <c r="O221" s="84" t="n">
        <f aca="false">$B221/100*N221</f>
        <v>0</v>
      </c>
      <c r="P221" s="85" t="s">
        <v>80</v>
      </c>
      <c r="Q221" s="83" t="n">
        <v>0</v>
      </c>
      <c r="R221" s="84" t="n">
        <f aca="false">$B221/100*Q221</f>
        <v>0</v>
      </c>
      <c r="S221" s="85" t="s">
        <v>80</v>
      </c>
      <c r="T221" s="83" t="n">
        <v>0</v>
      </c>
      <c r="U221" s="84" t="n">
        <f aca="false">$B221/100*T221</f>
        <v>0</v>
      </c>
    </row>
    <row r="222" s="18" customFormat="true" ht="11.25" hidden="true" customHeight="false" outlineLevel="3" collapsed="false">
      <c r="A222" s="88" t="s">
        <v>361</v>
      </c>
      <c r="B222" s="89" t="n">
        <f aca="false">$B$219/100*C222</f>
        <v>0.114</v>
      </c>
      <c r="C222" s="90" t="n">
        <v>10</v>
      </c>
      <c r="D222" s="91" t="s">
        <v>80</v>
      </c>
      <c r="E222" s="92" t="n">
        <v>0</v>
      </c>
      <c r="F222" s="93" t="n">
        <f aca="false">$B222/100*E222</f>
        <v>0</v>
      </c>
      <c r="G222" s="91" t="s">
        <v>80</v>
      </c>
      <c r="H222" s="92" t="n">
        <v>0</v>
      </c>
      <c r="I222" s="93" t="n">
        <f aca="false">$B222/100*H222</f>
        <v>0</v>
      </c>
      <c r="J222" s="91" t="s">
        <v>80</v>
      </c>
      <c r="K222" s="92" t="n">
        <v>0</v>
      </c>
      <c r="L222" s="93" t="n">
        <f aca="false">$B222/100*K222</f>
        <v>0</v>
      </c>
      <c r="M222" s="91" t="s">
        <v>80</v>
      </c>
      <c r="N222" s="92" t="n">
        <v>0</v>
      </c>
      <c r="O222" s="93" t="n">
        <f aca="false">$B222/100*N222</f>
        <v>0</v>
      </c>
      <c r="P222" s="91" t="s">
        <v>80</v>
      </c>
      <c r="Q222" s="92" t="n">
        <v>0</v>
      </c>
      <c r="R222" s="93" t="n">
        <f aca="false">$B222/100*Q222</f>
        <v>0</v>
      </c>
      <c r="S222" s="91" t="s">
        <v>80</v>
      </c>
      <c r="T222" s="92" t="n">
        <v>0</v>
      </c>
      <c r="U222" s="93" t="n">
        <f aca="false">$B222/100*T222</f>
        <v>0</v>
      </c>
    </row>
    <row r="223" s="18" customFormat="true" ht="12" hidden="true" customHeight="true" outlineLevel="3" collapsed="false">
      <c r="A223" s="79" t="s">
        <v>362</v>
      </c>
      <c r="B223" s="80" t="n">
        <f aca="false">$B$219/100*C223</f>
        <v>0.114</v>
      </c>
      <c r="C223" s="81" t="n">
        <v>10</v>
      </c>
      <c r="D223" s="85" t="s">
        <v>80</v>
      </c>
      <c r="E223" s="83" t="n">
        <v>0</v>
      </c>
      <c r="F223" s="84" t="n">
        <f aca="false">$B223/100*E223</f>
        <v>0</v>
      </c>
      <c r="G223" s="85" t="s">
        <v>80</v>
      </c>
      <c r="H223" s="83" t="n">
        <v>0</v>
      </c>
      <c r="I223" s="84" t="n">
        <f aca="false">$B223/100*H223</f>
        <v>0</v>
      </c>
      <c r="J223" s="85" t="s">
        <v>80</v>
      </c>
      <c r="K223" s="83" t="n">
        <v>0</v>
      </c>
      <c r="L223" s="84" t="n">
        <f aca="false">$B223/100*K223</f>
        <v>0</v>
      </c>
      <c r="M223" s="85" t="s">
        <v>80</v>
      </c>
      <c r="N223" s="83" t="n">
        <v>0</v>
      </c>
      <c r="O223" s="84" t="n">
        <f aca="false">$B223/100*N223</f>
        <v>0</v>
      </c>
      <c r="P223" s="85" t="s">
        <v>80</v>
      </c>
      <c r="Q223" s="83" t="n">
        <v>0</v>
      </c>
      <c r="R223" s="84" t="n">
        <f aca="false">$B223/100*Q223</f>
        <v>0</v>
      </c>
      <c r="S223" s="85" t="s">
        <v>80</v>
      </c>
      <c r="T223" s="83" t="n">
        <v>0</v>
      </c>
      <c r="U223" s="84" t="n">
        <f aca="false">$B223/100*T223</f>
        <v>0</v>
      </c>
    </row>
    <row r="224" s="18" customFormat="true" ht="11.25" hidden="true" customHeight="false" outlineLevel="3" collapsed="false">
      <c r="A224" s="88" t="s">
        <v>363</v>
      </c>
      <c r="B224" s="89" t="n">
        <f aca="false">$B$219/100*C224</f>
        <v>0.228</v>
      </c>
      <c r="C224" s="90" t="n">
        <v>20</v>
      </c>
      <c r="D224" s="91" t="s">
        <v>80</v>
      </c>
      <c r="E224" s="92" t="n">
        <v>0</v>
      </c>
      <c r="F224" s="93" t="n">
        <f aca="false">$B224/100*E224</f>
        <v>0</v>
      </c>
      <c r="G224" s="91" t="s">
        <v>79</v>
      </c>
      <c r="H224" s="92" t="n">
        <v>100</v>
      </c>
      <c r="I224" s="93" t="n">
        <f aca="false">$B224/100*H224</f>
        <v>0.228</v>
      </c>
      <c r="J224" s="91" t="s">
        <v>80</v>
      </c>
      <c r="K224" s="92" t="n">
        <v>0</v>
      </c>
      <c r="L224" s="93" t="n">
        <f aca="false">$B224/100*K224</f>
        <v>0</v>
      </c>
      <c r="M224" s="91" t="s">
        <v>80</v>
      </c>
      <c r="N224" s="92" t="n">
        <v>0</v>
      </c>
      <c r="O224" s="93" t="n">
        <f aca="false">$B224/100*N224</f>
        <v>0</v>
      </c>
      <c r="P224" s="91" t="s">
        <v>80</v>
      </c>
      <c r="Q224" s="92" t="n">
        <v>0</v>
      </c>
      <c r="R224" s="93" t="n">
        <f aca="false">$B224/100*Q224</f>
        <v>0</v>
      </c>
      <c r="S224" s="91" t="s">
        <v>80</v>
      </c>
      <c r="T224" s="92" t="n">
        <v>0</v>
      </c>
      <c r="U224" s="93" t="n">
        <f aca="false">$B224/100*T224</f>
        <v>0</v>
      </c>
    </row>
    <row r="225" s="105" customFormat="true" ht="12" hidden="true" customHeight="false" outlineLevel="3" collapsed="false">
      <c r="A225" s="221" t="s">
        <v>365</v>
      </c>
      <c r="B225" s="221" t="n">
        <f aca="false">SUM(B220:B224)</f>
        <v>1.14</v>
      </c>
      <c r="C225" s="230" t="n">
        <f aca="false">SUM(C220:C224)</f>
        <v>100</v>
      </c>
      <c r="D225" s="235"/>
      <c r="E225" s="224"/>
      <c r="F225" s="225" t="n">
        <f aca="false">SUM(F220:F224)</f>
        <v>0.342</v>
      </c>
      <c r="G225" s="235"/>
      <c r="H225" s="224"/>
      <c r="I225" s="225" t="n">
        <f aca="false">SUM(I220:I224)</f>
        <v>0.57</v>
      </c>
      <c r="J225" s="235"/>
      <c r="K225" s="224"/>
      <c r="L225" s="225" t="n">
        <f aca="false">SUM(L220:L224)</f>
        <v>0</v>
      </c>
      <c r="M225" s="235"/>
      <c r="N225" s="224"/>
      <c r="O225" s="225" t="n">
        <f aca="false">SUM(O220:O224)</f>
        <v>0.342</v>
      </c>
      <c r="P225" s="235"/>
      <c r="Q225" s="224"/>
      <c r="R225" s="225" t="n">
        <f aca="false">SUM(R220:R224)</f>
        <v>0.342</v>
      </c>
      <c r="S225" s="235"/>
      <c r="T225" s="224"/>
      <c r="U225" s="225" t="n">
        <f aca="false">SUM(U220:U224)</f>
        <v>0</v>
      </c>
    </row>
    <row r="226" s="105" customFormat="true" ht="12" hidden="true" customHeight="false" outlineLevel="2" collapsed="true">
      <c r="A226" s="97" t="s">
        <v>366</v>
      </c>
      <c r="B226" s="97" t="n">
        <f aca="false">SUM(B219,B217,B208,B207,B206,B204,B205)</f>
        <v>6</v>
      </c>
      <c r="C226" s="98" t="n">
        <f aca="false">SUM(C219,C217,C208,C207,C206,C204,C205,C218)</f>
        <v>100</v>
      </c>
      <c r="D226" s="99"/>
      <c r="E226" s="100"/>
      <c r="F226" s="101" t="n">
        <f aca="false">SUM(F204,F205,F206,F207,F208,F217,F218,F219)</f>
        <v>2.352</v>
      </c>
      <c r="G226" s="99"/>
      <c r="H226" s="100"/>
      <c r="I226" s="101" t="n">
        <f aca="false">SUM(I204,I205,I206,I207,I208,I217,I218,I219)</f>
        <v>1.89</v>
      </c>
      <c r="J226" s="99"/>
      <c r="K226" s="100"/>
      <c r="L226" s="101" t="n">
        <f aca="false">SUM(L204,L205,L206,L207,L208,L217,L218,L219)</f>
        <v>1.14</v>
      </c>
      <c r="M226" s="99"/>
      <c r="N226" s="100"/>
      <c r="O226" s="101" t="n">
        <f aca="false">SUM(O204,O205,O206,O207,O208,O217,O218,O219)</f>
        <v>1.782</v>
      </c>
      <c r="P226" s="99"/>
      <c r="Q226" s="100"/>
      <c r="R226" s="101" t="n">
        <f aca="false">SUM(R204,R205,R206,R207,R208,R217,R218,R219)</f>
        <v>1.782</v>
      </c>
      <c r="S226" s="99"/>
      <c r="T226" s="100"/>
      <c r="U226" s="101" t="n">
        <f aca="false">SUM(U204,U205,U206,U207,U208,U217,U218,U219)</f>
        <v>0.99</v>
      </c>
    </row>
    <row r="227" s="78" customFormat="true" ht="12.75" hidden="false" customHeight="true" outlineLevel="1" collapsed="true">
      <c r="A227" s="69" t="s">
        <v>367</v>
      </c>
      <c r="B227" s="70" t="n">
        <f aca="false">$B$188/100*C227</f>
        <v>4.5</v>
      </c>
      <c r="C227" s="71" t="n">
        <v>30</v>
      </c>
      <c r="D227" s="106"/>
      <c r="E227" s="73"/>
      <c r="F227" s="215" t="n">
        <f aca="false">SUM(F228,F229,F230,F231)</f>
        <v>4.5</v>
      </c>
      <c r="G227" s="106"/>
      <c r="H227" s="73"/>
      <c r="I227" s="215" t="n">
        <f aca="false">SUM(I228,I229,I230,I231)</f>
        <v>2.601</v>
      </c>
      <c r="J227" s="106"/>
      <c r="K227" s="73"/>
      <c r="L227" s="215" t="n">
        <f aca="false">SUM(L228,L229,L230,L231)</f>
        <v>4.5</v>
      </c>
      <c r="M227" s="106"/>
      <c r="N227" s="73"/>
      <c r="O227" s="215" t="n">
        <f aca="false">SUM(O228,O229,O230,O231)</f>
        <v>3.33</v>
      </c>
      <c r="P227" s="106"/>
      <c r="Q227" s="73"/>
      <c r="R227" s="215" t="n">
        <f aca="false">SUM(R228,R229,R230,R231)</f>
        <v>4.5</v>
      </c>
      <c r="S227" s="106"/>
      <c r="T227" s="73"/>
      <c r="U227" s="215" t="n">
        <f aca="false">SUM(U228,U229,U230,U231)</f>
        <v>4.5</v>
      </c>
    </row>
    <row r="228" s="78" customFormat="true" ht="11.25" hidden="true" customHeight="false" outlineLevel="2" collapsed="false">
      <c r="A228" s="128" t="s">
        <v>368</v>
      </c>
      <c r="B228" s="129" t="n">
        <f aca="false">$B$227/100*C228</f>
        <v>0.9</v>
      </c>
      <c r="C228" s="226" t="n">
        <v>20</v>
      </c>
      <c r="D228" s="227" t="s">
        <v>336</v>
      </c>
      <c r="E228" s="228" t="n">
        <v>100</v>
      </c>
      <c r="F228" s="229" t="n">
        <f aca="false">$B228/100*E228</f>
        <v>0.9</v>
      </c>
      <c r="G228" s="227" t="s">
        <v>336</v>
      </c>
      <c r="H228" s="228" t="n">
        <v>100</v>
      </c>
      <c r="I228" s="229" t="n">
        <f aca="false">$B228/100*H228</f>
        <v>0.9</v>
      </c>
      <c r="J228" s="227" t="s">
        <v>336</v>
      </c>
      <c r="K228" s="228" t="n">
        <v>100</v>
      </c>
      <c r="L228" s="229" t="n">
        <f aca="false">$B228/100*K228</f>
        <v>0.9</v>
      </c>
      <c r="M228" s="227" t="s">
        <v>336</v>
      </c>
      <c r="N228" s="228" t="n">
        <v>100</v>
      </c>
      <c r="O228" s="229" t="n">
        <f aca="false">$B228/100*N228</f>
        <v>0.9</v>
      </c>
      <c r="P228" s="227" t="s">
        <v>336</v>
      </c>
      <c r="Q228" s="228" t="n">
        <v>100</v>
      </c>
      <c r="R228" s="229" t="n">
        <f aca="false">$B228/100*Q228</f>
        <v>0.9</v>
      </c>
      <c r="S228" s="227" t="s">
        <v>336</v>
      </c>
      <c r="T228" s="228" t="n">
        <v>100</v>
      </c>
      <c r="U228" s="229" t="n">
        <f aca="false">$B228/100*T228</f>
        <v>0.9</v>
      </c>
    </row>
    <row r="229" s="78" customFormat="true" ht="11.25" hidden="true" customHeight="false" outlineLevel="2" collapsed="false">
      <c r="A229" s="128" t="s">
        <v>370</v>
      </c>
      <c r="B229" s="129" t="n">
        <f aca="false">$B$227/100*C229</f>
        <v>1.215</v>
      </c>
      <c r="C229" s="226" t="n">
        <v>27</v>
      </c>
      <c r="D229" s="227" t="s">
        <v>336</v>
      </c>
      <c r="E229" s="228" t="n">
        <v>100</v>
      </c>
      <c r="F229" s="229" t="n">
        <f aca="false">$B229/100*E229</f>
        <v>1.215</v>
      </c>
      <c r="G229" s="227" t="s">
        <v>124</v>
      </c>
      <c r="H229" s="228" t="n">
        <v>80</v>
      </c>
      <c r="I229" s="229" t="n">
        <f aca="false">$B229/100*H229</f>
        <v>0.972</v>
      </c>
      <c r="J229" s="227" t="s">
        <v>336</v>
      </c>
      <c r="K229" s="228" t="n">
        <v>100</v>
      </c>
      <c r="L229" s="229" t="n">
        <f aca="false">$B229/100*K229</f>
        <v>1.215</v>
      </c>
      <c r="M229" s="227" t="s">
        <v>336</v>
      </c>
      <c r="N229" s="228" t="n">
        <v>100</v>
      </c>
      <c r="O229" s="229" t="n">
        <f aca="false">$B229/100*N229</f>
        <v>1.215</v>
      </c>
      <c r="P229" s="227" t="s">
        <v>336</v>
      </c>
      <c r="Q229" s="228" t="n">
        <v>100</v>
      </c>
      <c r="R229" s="229" t="n">
        <f aca="false">$B229/100*Q229</f>
        <v>1.215</v>
      </c>
      <c r="S229" s="227" t="s">
        <v>336</v>
      </c>
      <c r="T229" s="228" t="n">
        <v>100</v>
      </c>
      <c r="U229" s="229" t="n">
        <f aca="false">$B229/100*T229</f>
        <v>1.215</v>
      </c>
    </row>
    <row r="230" s="78" customFormat="true" ht="11.25" hidden="true" customHeight="false" outlineLevel="2" collapsed="false">
      <c r="A230" s="128" t="s">
        <v>371</v>
      </c>
      <c r="B230" s="129" t="n">
        <f aca="false">$B$227/100*C230</f>
        <v>1.17</v>
      </c>
      <c r="C230" s="226" t="n">
        <v>26</v>
      </c>
      <c r="D230" s="227" t="s">
        <v>336</v>
      </c>
      <c r="E230" s="228" t="n">
        <v>100</v>
      </c>
      <c r="F230" s="229" t="n">
        <f aca="false">$B230/100*E230</f>
        <v>1.17</v>
      </c>
      <c r="G230" s="227" t="s">
        <v>85</v>
      </c>
      <c r="H230" s="228" t="n">
        <v>0</v>
      </c>
      <c r="I230" s="229" t="n">
        <f aca="false">$B230/100*H230</f>
        <v>0</v>
      </c>
      <c r="J230" s="227" t="s">
        <v>336</v>
      </c>
      <c r="K230" s="228" t="n">
        <v>100</v>
      </c>
      <c r="L230" s="229" t="n">
        <f aca="false">$B230/100*K230</f>
        <v>1.17</v>
      </c>
      <c r="M230" s="227" t="s">
        <v>85</v>
      </c>
      <c r="N230" s="228" t="n">
        <v>0</v>
      </c>
      <c r="O230" s="229" t="n">
        <f aca="false">$B230/100*N230</f>
        <v>0</v>
      </c>
      <c r="P230" s="227" t="s">
        <v>336</v>
      </c>
      <c r="Q230" s="228" t="n">
        <v>100</v>
      </c>
      <c r="R230" s="229" t="n">
        <f aca="false">$B230/100*Q230</f>
        <v>1.17</v>
      </c>
      <c r="S230" s="227" t="s">
        <v>336</v>
      </c>
      <c r="T230" s="228" t="n">
        <v>100</v>
      </c>
      <c r="U230" s="229" t="n">
        <f aca="false">$B230/100*T230</f>
        <v>1.17</v>
      </c>
    </row>
    <row r="231" s="78" customFormat="true" ht="12" hidden="true" customHeight="false" outlineLevel="2" collapsed="false">
      <c r="A231" s="237" t="s">
        <v>372</v>
      </c>
      <c r="B231" s="129" t="n">
        <f aca="false">$B$227/100*C231</f>
        <v>1.215</v>
      </c>
      <c r="C231" s="238" t="n">
        <v>27</v>
      </c>
      <c r="D231" s="227" t="s">
        <v>336</v>
      </c>
      <c r="E231" s="228" t="n">
        <v>100</v>
      </c>
      <c r="F231" s="229" t="n">
        <f aca="false">$B231/100*E231</f>
        <v>1.215</v>
      </c>
      <c r="G231" s="236" t="s">
        <v>374</v>
      </c>
      <c r="H231" s="239" t="n">
        <v>60</v>
      </c>
      <c r="I231" s="229" t="n">
        <f aca="false">$B231/100*H231</f>
        <v>0.729</v>
      </c>
      <c r="J231" s="227" t="s">
        <v>336</v>
      </c>
      <c r="K231" s="228" t="n">
        <v>100</v>
      </c>
      <c r="L231" s="229" t="n">
        <f aca="false">$B231/100*K231</f>
        <v>1.215</v>
      </c>
      <c r="M231" s="227" t="s">
        <v>336</v>
      </c>
      <c r="N231" s="228" t="n">
        <v>100</v>
      </c>
      <c r="O231" s="229" t="n">
        <f aca="false">$B231/100*N231</f>
        <v>1.215</v>
      </c>
      <c r="P231" s="227" t="s">
        <v>336</v>
      </c>
      <c r="Q231" s="228" t="n">
        <v>100</v>
      </c>
      <c r="R231" s="229" t="n">
        <f aca="false">$B231/100*Q231</f>
        <v>1.215</v>
      </c>
      <c r="S231" s="227" t="s">
        <v>336</v>
      </c>
      <c r="T231" s="228" t="n">
        <v>100</v>
      </c>
      <c r="U231" s="229" t="n">
        <f aca="false">$B231/100*T231</f>
        <v>1.215</v>
      </c>
    </row>
    <row r="232" s="105" customFormat="true" ht="23.25" hidden="true" customHeight="false" outlineLevel="2" collapsed="false">
      <c r="A232" s="240" t="s">
        <v>375</v>
      </c>
      <c r="B232" s="240" t="n">
        <f aca="false">SUM(B228,B229,B230,B231,B231)</f>
        <v>5.715</v>
      </c>
      <c r="C232" s="241" t="n">
        <f aca="false">SUM(C230,C229,C228,C231)</f>
        <v>100</v>
      </c>
      <c r="D232" s="99"/>
      <c r="E232" s="242"/>
      <c r="F232" s="243" t="n">
        <f aca="false">SUM(F230,F229,F228,F231)</f>
        <v>4.5</v>
      </c>
      <c r="G232" s="99"/>
      <c r="H232" s="242"/>
      <c r="I232" s="243" t="n">
        <f aca="false">SUM(I230,I229,I228,I231)</f>
        <v>2.601</v>
      </c>
      <c r="J232" s="99"/>
      <c r="K232" s="242"/>
      <c r="L232" s="243" t="n">
        <f aca="false">SUM(L230,L229,L228,L231)</f>
        <v>4.5</v>
      </c>
      <c r="M232" s="99"/>
      <c r="N232" s="242"/>
      <c r="O232" s="243" t="n">
        <f aca="false">SUM(O230,O229,O228,O231)</f>
        <v>3.33</v>
      </c>
      <c r="P232" s="99"/>
      <c r="Q232" s="242"/>
      <c r="R232" s="243" t="n">
        <f aca="false">SUM(R230,R229,R228,R231)</f>
        <v>4.5</v>
      </c>
      <c r="S232" s="99"/>
      <c r="T232" s="242"/>
      <c r="U232" s="243" t="n">
        <f aca="false">SUM(U230,U229,U228,U231)</f>
        <v>4.5</v>
      </c>
    </row>
    <row r="233" s="116" customFormat="true" ht="12.75" hidden="false" customHeight="false" outlineLevel="1" collapsed="true">
      <c r="A233" s="110" t="s">
        <v>376</v>
      </c>
      <c r="B233" s="203" t="n">
        <f aca="false">SUM(B203,B189,B227)</f>
        <v>15</v>
      </c>
      <c r="C233" s="112" t="n">
        <f aca="false">SUM(C203,C189,C227)</f>
        <v>100</v>
      </c>
      <c r="D233" s="113"/>
      <c r="E233" s="114"/>
      <c r="F233" s="205" t="n">
        <f aca="false">SUM(F189,F203,F227)</f>
        <v>9.2145</v>
      </c>
      <c r="G233" s="113"/>
      <c r="H233" s="114"/>
      <c r="I233" s="205" t="n">
        <f aca="false">SUM(I189,I203,I227)</f>
        <v>6.741</v>
      </c>
      <c r="J233" s="113"/>
      <c r="K233" s="114"/>
      <c r="L233" s="205" t="n">
        <f aca="false">SUM(L189,L203,L227)</f>
        <v>8.6775</v>
      </c>
      <c r="M233" s="113"/>
      <c r="N233" s="114"/>
      <c r="O233" s="205" t="n">
        <f aca="false">SUM(O189,O203,O227)</f>
        <v>6.5745</v>
      </c>
      <c r="P233" s="113"/>
      <c r="Q233" s="114"/>
      <c r="R233" s="205" t="n">
        <f aca="false">SUM(R189,R203,R227)</f>
        <v>7.7445</v>
      </c>
      <c r="S233" s="113"/>
      <c r="T233" s="114"/>
      <c r="U233" s="205" t="n">
        <f aca="false">SUM(U189,U203,U227)</f>
        <v>6.9525</v>
      </c>
    </row>
    <row r="234" s="248" customFormat="true" ht="12.75" hidden="false" customHeight="false" outlineLevel="0" collapsed="false">
      <c r="A234" s="244" t="s">
        <v>377</v>
      </c>
      <c r="B234" s="245"/>
      <c r="C234" s="246" t="n">
        <f aca="false">SUM(C13,C37,C188)</f>
        <v>100</v>
      </c>
      <c r="D234" s="247" t="n">
        <f aca="false">SUM(F13,F37,F188)</f>
        <v>69.5649375</v>
      </c>
      <c r="E234" s="247"/>
      <c r="F234" s="247"/>
      <c r="G234" s="247" t="n">
        <f aca="false">SUM(I13,I37,I188)</f>
        <v>48.53953125</v>
      </c>
      <c r="H234" s="247"/>
      <c r="I234" s="247"/>
      <c r="J234" s="247" t="n">
        <f aca="false">SUM(L13,L37,L188)</f>
        <v>52.58828125</v>
      </c>
      <c r="K234" s="247"/>
      <c r="L234" s="247"/>
      <c r="M234" s="247" t="n">
        <f aca="false">SUM(O13,O37,O188)</f>
        <v>48.72425</v>
      </c>
      <c r="N234" s="247"/>
      <c r="O234" s="247"/>
      <c r="P234" s="247" t="n">
        <f aca="false">SUM(R13,R37,R188)</f>
        <v>59.764875</v>
      </c>
      <c r="Q234" s="247"/>
      <c r="R234" s="247"/>
      <c r="S234" s="247" t="n">
        <f aca="false">SUM(U13,U37,U188)</f>
        <v>42.84796875</v>
      </c>
      <c r="T234" s="247"/>
      <c r="U234" s="247"/>
    </row>
    <row r="235" s="255" customFormat="true" ht="12.75" hidden="false" customHeight="false" outlineLevel="0" collapsed="false">
      <c r="A235" s="249" t="s">
        <v>378</v>
      </c>
      <c r="B235" s="250"/>
      <c r="C235" s="251"/>
      <c r="D235" s="252"/>
      <c r="E235" s="252"/>
      <c r="F235" s="252"/>
      <c r="G235" s="252"/>
      <c r="H235" s="252"/>
      <c r="I235" s="252"/>
      <c r="J235" s="252"/>
      <c r="K235" s="252"/>
      <c r="L235" s="252"/>
      <c r="M235" s="252"/>
      <c r="N235" s="252"/>
      <c r="O235" s="252"/>
      <c r="P235" s="252"/>
      <c r="Q235" s="252"/>
      <c r="R235" s="252"/>
      <c r="S235" s="252"/>
      <c r="T235" s="252"/>
      <c r="U235" s="252"/>
    </row>
    <row r="236" customFormat="false" ht="12.75" hidden="false" customHeight="false" outlineLevel="0" collapsed="false">
      <c r="A236" s="9"/>
      <c r="B236" s="256"/>
      <c r="C236" s="257"/>
      <c r="D236" s="257"/>
      <c r="E236" s="258"/>
      <c r="F236" s="258"/>
      <c r="G236" s="257"/>
      <c r="H236" s="258"/>
      <c r="I236" s="258"/>
      <c r="J236" s="257"/>
      <c r="K236" s="258"/>
      <c r="L236" s="258"/>
      <c r="M236" s="257"/>
      <c r="N236" s="258"/>
      <c r="O236" s="258"/>
      <c r="P236" s="257"/>
      <c r="Q236" s="258"/>
      <c r="R236" s="258"/>
      <c r="S236" s="257"/>
      <c r="T236" s="258"/>
      <c r="U236" s="258"/>
    </row>
  </sheetData>
  <mergeCells count="101">
    <mergeCell ref="A1:C1"/>
    <mergeCell ref="D1:F1"/>
    <mergeCell ref="G1:I1"/>
    <mergeCell ref="J1:L1"/>
    <mergeCell ref="M1:O1"/>
    <mergeCell ref="P1:R1"/>
    <mergeCell ref="S1:U1"/>
    <mergeCell ref="A2:C2"/>
    <mergeCell ref="D2:F2"/>
    <mergeCell ref="G2:I2"/>
    <mergeCell ref="J2:L2"/>
    <mergeCell ref="M2:O2"/>
    <mergeCell ref="P2:R2"/>
    <mergeCell ref="S2:U2"/>
    <mergeCell ref="A3:C3"/>
    <mergeCell ref="D3:F3"/>
    <mergeCell ref="G3:I3"/>
    <mergeCell ref="J3:L3"/>
    <mergeCell ref="M3:O3"/>
    <mergeCell ref="P3:R3"/>
    <mergeCell ref="S3:U3"/>
    <mergeCell ref="A4:C4"/>
    <mergeCell ref="D4:F4"/>
    <mergeCell ref="G4:I4"/>
    <mergeCell ref="J4:L4"/>
    <mergeCell ref="M4:O4"/>
    <mergeCell ref="P4:R4"/>
    <mergeCell ref="S4:U4"/>
    <mergeCell ref="A5:C5"/>
    <mergeCell ref="D5:F5"/>
    <mergeCell ref="G5:I5"/>
    <mergeCell ref="J5:L5"/>
    <mergeCell ref="M5:O5"/>
    <mergeCell ref="P5:R5"/>
    <mergeCell ref="S5:U5"/>
    <mergeCell ref="A6:C6"/>
    <mergeCell ref="D6:F6"/>
    <mergeCell ref="G6:I6"/>
    <mergeCell ref="J6:L6"/>
    <mergeCell ref="M6:O6"/>
    <mergeCell ref="P6:R6"/>
    <mergeCell ref="S6:U6"/>
    <mergeCell ref="A7:C7"/>
    <mergeCell ref="D7:F7"/>
    <mergeCell ref="G7:I7"/>
    <mergeCell ref="J7:L7"/>
    <mergeCell ref="M7:O7"/>
    <mergeCell ref="P7:R7"/>
    <mergeCell ref="S7:U7"/>
    <mergeCell ref="A8:C8"/>
    <mergeCell ref="D8:F8"/>
    <mergeCell ref="G8:I8"/>
    <mergeCell ref="J8:L8"/>
    <mergeCell ref="M8:O8"/>
    <mergeCell ref="P8:R8"/>
    <mergeCell ref="S8:U8"/>
    <mergeCell ref="A9:C9"/>
    <mergeCell ref="D9:F9"/>
    <mergeCell ref="G9:I9"/>
    <mergeCell ref="J9:L9"/>
    <mergeCell ref="M9:O9"/>
    <mergeCell ref="P9:R9"/>
    <mergeCell ref="S9:U9"/>
    <mergeCell ref="A10:C10"/>
    <mergeCell ref="D10:F10"/>
    <mergeCell ref="G10:I10"/>
    <mergeCell ref="J10:L10"/>
    <mergeCell ref="M10:O10"/>
    <mergeCell ref="P10:R10"/>
    <mergeCell ref="S10:U10"/>
    <mergeCell ref="A11:C11"/>
    <mergeCell ref="D12:F12"/>
    <mergeCell ref="G12:I12"/>
    <mergeCell ref="J12:L12"/>
    <mergeCell ref="M12:O12"/>
    <mergeCell ref="P12:R12"/>
    <mergeCell ref="S12:U12"/>
    <mergeCell ref="D190:F190"/>
    <mergeCell ref="G190:I190"/>
    <mergeCell ref="J190:L190"/>
    <mergeCell ref="M190:O190"/>
    <mergeCell ref="P190:R190"/>
    <mergeCell ref="S190:U190"/>
    <mergeCell ref="D191:F191"/>
    <mergeCell ref="G191:I191"/>
    <mergeCell ref="J191:L191"/>
    <mergeCell ref="M191:O191"/>
    <mergeCell ref="P191:R191"/>
    <mergeCell ref="S191:U191"/>
    <mergeCell ref="D234:F234"/>
    <mergeCell ref="G234:I234"/>
    <mergeCell ref="J234:L234"/>
    <mergeCell ref="M234:O234"/>
    <mergeCell ref="P234:R234"/>
    <mergeCell ref="S234:U234"/>
    <mergeCell ref="D235:F235"/>
    <mergeCell ref="G235:I235"/>
    <mergeCell ref="J235:L235"/>
    <mergeCell ref="M235:O235"/>
    <mergeCell ref="P235:R235"/>
    <mergeCell ref="S235:U235"/>
  </mergeCells>
  <hyperlinks>
    <hyperlink ref="D3" r:id="rId2" display="www.ydp.com.pl"/>
    <hyperlink ref="D4" r:id="rId3" display="ydpmm@ydp.com.p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1" width="85.7"/>
    <col collapsed="false" customWidth="true" hidden="false" outlineLevel="0" max="2" min="2" style="261" width="145.28"/>
    <col collapsed="false" customWidth="false" hidden="false" outlineLevel="0" max="257" min="3" style="261" width="9.14"/>
  </cols>
  <sheetData>
    <row r="1" customFormat="false" ht="15" hidden="false" customHeight="true" outlineLevel="0" collapsed="false">
      <c r="A1" s="262" t="s">
        <v>379</v>
      </c>
      <c r="B1" s="262"/>
    </row>
    <row r="2" customFormat="false" ht="106.5" hidden="false" customHeight="true" outlineLevel="0" collapsed="false">
      <c r="A2" s="263" t="s">
        <v>380</v>
      </c>
    </row>
    <row r="3" customFormat="false" ht="181.5" hidden="false" customHeight="true" outlineLevel="0" collapsed="false">
      <c r="A3" s="264"/>
      <c r="B3" s="265"/>
    </row>
    <row r="4" customFormat="false" ht="12.75" hidden="false" customHeight="true" outlineLevel="0" collapsed="false">
      <c r="A4" s="266"/>
      <c r="B4" s="265"/>
    </row>
    <row r="5" customFormat="false" ht="12.75" hidden="false" customHeight="true" outlineLevel="0" collapsed="false">
      <c r="A5" s="266"/>
      <c r="B5" s="265"/>
    </row>
    <row r="6" customFormat="false" ht="12.75" hidden="false" customHeight="true" outlineLevel="0" collapsed="false">
      <c r="A6" s="266"/>
      <c r="B6" s="265"/>
    </row>
    <row r="7" customFormat="false" ht="12.75" hidden="false" customHeight="true" outlineLevel="0" collapsed="false">
      <c r="A7" s="266"/>
      <c r="B7" s="265"/>
    </row>
    <row r="8" customFormat="false" ht="12.75" hidden="false" customHeight="true" outlineLevel="0" collapsed="false">
      <c r="A8" s="266"/>
      <c r="B8" s="265"/>
    </row>
    <row r="9" customFormat="false" ht="12.75" hidden="false" customHeight="true" outlineLevel="0" collapsed="false">
      <c r="A9" s="266"/>
      <c r="B9" s="265"/>
    </row>
    <row r="10" customFormat="false" ht="12.75" hidden="false" customHeight="true" outlineLevel="0" collapsed="false">
      <c r="A10" s="267"/>
    </row>
    <row r="11" customFormat="false" ht="12.75" hidden="false" customHeight="true" outlineLevel="0" collapsed="false">
      <c r="A11" s="267"/>
    </row>
    <row r="12" customFormat="false" ht="12.75" hidden="false" customHeight="true" outlineLevel="0" collapsed="false">
      <c r="A12" s="263"/>
    </row>
    <row r="13" customFormat="false" ht="12.75" hidden="false" customHeight="true" outlineLevel="0" collapsed="false">
      <c r="A13" s="263"/>
    </row>
    <row r="14" customFormat="false" ht="12.75" hidden="false" customHeight="true" outlineLevel="0" collapsed="false">
      <c r="A14" s="263"/>
    </row>
    <row r="15" customFormat="false" ht="12.75" hidden="false" customHeight="true" outlineLevel="0" collapsed="false">
      <c r="A15" s="263"/>
    </row>
    <row r="16" customFormat="false" ht="12.75" hidden="false" customHeight="true" outlineLevel="0" collapsed="false">
      <c r="A16" s="263"/>
    </row>
    <row r="17" customFormat="false" ht="12.75" hidden="false" customHeight="true" outlineLevel="0" collapsed="false">
      <c r="A17" s="268" t="s">
        <v>381</v>
      </c>
    </row>
    <row r="18" customFormat="false" ht="12.75" hidden="false" customHeight="true" outlineLevel="0" collapsed="false">
      <c r="A18" s="263"/>
    </row>
    <row r="19" customFormat="false" ht="105" hidden="false" customHeight="true" outlineLevel="0" collapsed="false">
      <c r="A19" s="263" t="s">
        <v>382</v>
      </c>
      <c r="B19" s="269"/>
    </row>
    <row r="20" customFormat="false" ht="130.5" hidden="false" customHeight="true" outlineLevel="0" collapsed="false">
      <c r="A20" s="263" t="s">
        <v>383</v>
      </c>
      <c r="B20" s="270"/>
    </row>
    <row r="21" customFormat="false" ht="13.5" hidden="false" customHeight="true" outlineLevel="0" collapsed="false">
      <c r="A21" s="270"/>
      <c r="B21" s="270"/>
    </row>
    <row r="22" customFormat="false" ht="14.25" hidden="false" customHeight="true" outlineLevel="0" collapsed="false">
      <c r="A22" s="268" t="s">
        <v>384</v>
      </c>
    </row>
    <row r="23" customFormat="false" ht="140.25" hidden="false" customHeight="false" outlineLevel="0" collapsed="false">
      <c r="A23" s="263" t="s">
        <v>385</v>
      </c>
    </row>
    <row r="24" customFormat="false" ht="214.5" hidden="false" customHeight="true" outlineLevel="0" collapsed="false">
      <c r="A24" s="271" t="s">
        <v>386</v>
      </c>
      <c r="B24" s="272"/>
    </row>
    <row r="26" customFormat="false" ht="14.25" hidden="false" customHeight="true" outlineLevel="0" collapsed="false">
      <c r="A26" s="262" t="s">
        <v>387</v>
      </c>
      <c r="B26" s="263"/>
    </row>
    <row r="27" customFormat="false" ht="129.75" hidden="false" customHeight="true" outlineLevel="0" collapsed="false">
      <c r="A27" s="263" t="s">
        <v>3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73" width="9.14"/>
    <col collapsed="false" customWidth="true" hidden="false" outlineLevel="0" max="2" min="2" style="273" width="12.42"/>
    <col collapsed="false" customWidth="true" hidden="false" outlineLevel="0" max="3" min="3" style="273" width="10.28"/>
    <col collapsed="false" customWidth="true" hidden="false" outlineLevel="0" max="4" min="4" style="273" width="11.99"/>
    <col collapsed="false" customWidth="true" hidden="false" outlineLevel="0" max="5" min="5" style="273" width="11.7"/>
    <col collapsed="false" customWidth="true" hidden="false" outlineLevel="0" max="6" min="6" style="273" width="12.28"/>
    <col collapsed="false" customWidth="true" hidden="false" outlineLevel="0" max="7" min="7" style="273" width="11.13"/>
    <col collapsed="false" customWidth="true" hidden="false" outlineLevel="0" max="8" min="8" style="273" width="11.7"/>
    <col collapsed="false" customWidth="true" hidden="false" outlineLevel="0" max="9" min="9" style="273" width="10.71"/>
    <col collapsed="false" customWidth="true" hidden="false" outlineLevel="0" max="10" min="10" style="273" width="10.56"/>
    <col collapsed="false" customWidth="true" hidden="false" outlineLevel="0" max="11" min="11" style="273" width="11.28"/>
    <col collapsed="false" customWidth="true" hidden="false" outlineLevel="0" max="12" min="12" style="273" width="11.99"/>
    <col collapsed="false" customWidth="true" hidden="false" outlineLevel="0" max="13" min="13" style="273" width="11.42"/>
    <col collapsed="false" customWidth="false" hidden="false" outlineLevel="0" max="14" min="14" style="273" width="9.14"/>
    <col collapsed="false" customWidth="true" hidden="false" outlineLevel="0" max="15" min="15" style="273" width="14.28"/>
    <col collapsed="false" customWidth="false" hidden="false" outlineLevel="0" max="257" min="16" style="273" width="9.14"/>
  </cols>
  <sheetData>
    <row r="1" customFormat="false" ht="32.25" hidden="false" customHeight="false" outlineLevel="0" collapsed="false">
      <c r="A1" s="274" t="s">
        <v>389</v>
      </c>
      <c r="B1" s="275" t="s">
        <v>390</v>
      </c>
      <c r="C1" s="275" t="s">
        <v>391</v>
      </c>
      <c r="D1" s="275" t="s">
        <v>392</v>
      </c>
      <c r="E1" s="275" t="s">
        <v>10</v>
      </c>
      <c r="F1" s="275" t="s">
        <v>393</v>
      </c>
      <c r="G1" s="275" t="s">
        <v>12</v>
      </c>
      <c r="H1" s="275" t="s">
        <v>394</v>
      </c>
      <c r="I1" s="275" t="s">
        <v>395</v>
      </c>
      <c r="J1" s="275" t="s">
        <v>396</v>
      </c>
      <c r="K1" s="275" t="s">
        <v>397</v>
      </c>
      <c r="L1" s="275" t="s">
        <v>398</v>
      </c>
      <c r="M1" s="275" t="s">
        <v>399</v>
      </c>
      <c r="N1" s="275" t="s">
        <v>400</v>
      </c>
      <c r="O1" s="275" t="s">
        <v>20</v>
      </c>
    </row>
    <row r="2" s="278" customFormat="true" ht="12.75" hidden="false" customHeight="false" outlineLevel="0" collapsed="false">
      <c r="A2" s="274" t="s">
        <v>401</v>
      </c>
      <c r="B2" s="276" t="n">
        <v>399</v>
      </c>
      <c r="C2" s="277" t="n">
        <v>342</v>
      </c>
      <c r="D2" s="277" t="n">
        <v>170</v>
      </c>
      <c r="E2" s="277" t="n">
        <v>59</v>
      </c>
      <c r="F2" s="276" t="n">
        <v>199</v>
      </c>
      <c r="G2" s="277" t="n">
        <v>146.4</v>
      </c>
      <c r="H2" s="277" t="n">
        <v>89</v>
      </c>
      <c r="I2" s="276" t="n">
        <v>79</v>
      </c>
      <c r="J2" s="277" t="n">
        <v>149</v>
      </c>
      <c r="K2" s="277" t="n">
        <v>189</v>
      </c>
      <c r="L2" s="277" t="n">
        <v>379</v>
      </c>
      <c r="M2" s="277" t="n">
        <v>49</v>
      </c>
      <c r="N2" s="277" t="n">
        <v>99</v>
      </c>
      <c r="O2" s="277" t="n">
        <v>49</v>
      </c>
    </row>
    <row r="3" customFormat="false" ht="12.75" hidden="false" customHeight="false" outlineLevel="0" collapsed="false">
      <c r="A3" s="279" t="s">
        <v>377</v>
      </c>
      <c r="B3" s="280" t="n">
        <f aca="false">'Tabela bazowa'!D234</f>
        <v>73.3149375</v>
      </c>
      <c r="C3" s="280" t="n">
        <f aca="false">'Tabela bazowa'!G234</f>
        <v>63.22640625</v>
      </c>
      <c r="D3" s="280" t="n">
        <f aca="false">'Tabela bazowa'!J234</f>
        <v>60.8094375</v>
      </c>
      <c r="E3" s="280" t="n">
        <f aca="false">'Tabela bazowa'!M234</f>
        <v>50.75864375</v>
      </c>
      <c r="F3" s="280" t="n">
        <f aca="false">'Tabela bazowa'!P234</f>
        <v>46.66453125</v>
      </c>
      <c r="G3" s="280" t="n">
        <f aca="false">'Tabela bazowa'!S234</f>
        <v>52.5050625</v>
      </c>
      <c r="H3" s="280" t="n">
        <f aca="false">'Tabela bazowa'!V234</f>
        <v>45.7035625</v>
      </c>
      <c r="I3" s="280" t="n">
        <f aca="false">'Tabela bazowa'!Y234</f>
        <v>50.68175</v>
      </c>
      <c r="J3" s="280" t="n">
        <f aca="false">'Tabela bazowa'!AB234</f>
        <v>57.88596875</v>
      </c>
      <c r="K3" s="280" t="n">
        <f aca="false">'Tabela bazowa'!AE234</f>
        <v>54.46328125</v>
      </c>
      <c r="L3" s="280" t="n">
        <f aca="false">'Tabela bazowa'!AH234</f>
        <v>44.97425</v>
      </c>
      <c r="M3" s="280" t="n">
        <f aca="false">'Tabela bazowa'!AK234</f>
        <v>31.6014375</v>
      </c>
      <c r="N3" s="280" t="n">
        <f aca="false">'Tabela bazowa'!AN234</f>
        <v>57.889875</v>
      </c>
      <c r="O3" s="280" t="n">
        <f aca="false">'Tabela bazowa'!AQ234</f>
        <v>40.97296875</v>
      </c>
    </row>
    <row r="4" customFormat="false" ht="12.75" hidden="false" customHeight="false" outlineLevel="0" collapsed="false">
      <c r="A4" s="281" t="s">
        <v>378</v>
      </c>
      <c r="B4" s="282" t="n">
        <f aca="false">B3/($H$9+B2/($H$7/($H$10-$H$9)))</f>
        <v>2.73359200223714</v>
      </c>
      <c r="C4" s="282" t="n">
        <f aca="false">C3/($H$9+C2/($H$7/($H$10-$H$9)))</f>
        <v>2.55947746790423</v>
      </c>
      <c r="D4" s="282" t="n">
        <f aca="false">D3/($H$9+D2/($H$7/($H$10-$H$9)))</f>
        <v>3.32032810062403</v>
      </c>
      <c r="E4" s="282" t="n">
        <f aca="false">E3/($H$9+E2/($H$7/($H$10-$H$9)))</f>
        <v>3.57671135745923</v>
      </c>
      <c r="F4" s="282" t="n">
        <f aca="false">F3/($H$9+F2/($H$7/($H$10-$H$9)))</f>
        <v>2.40645144209518</v>
      </c>
      <c r="G4" s="282" t="n">
        <f aca="false">G3/($H$9+G2/($H$7/($H$10-$H$9)))</f>
        <v>3.01100600914274</v>
      </c>
      <c r="H4" s="282" t="n">
        <f aca="false">H3/($H$9+H2/($H$7/($H$10-$H$9)))</f>
        <v>2.98604571121897</v>
      </c>
      <c r="I4" s="282" t="n">
        <f aca="false">I3/($H$9+I2/($H$7/($H$10-$H$9)))</f>
        <v>3.3936507556916</v>
      </c>
      <c r="J4" s="282" t="n">
        <f aca="false">J3/($H$9+J2/($H$7/($H$10-$H$9)))</f>
        <v>3.30130178629624</v>
      </c>
      <c r="K4" s="282" t="n">
        <f aca="false">K3/($H$9+K2/($H$7/($H$10-$H$9)))</f>
        <v>2.86347430336488</v>
      </c>
      <c r="L4" s="282" t="n">
        <f aca="false">L3/($H$9+L2/($H$7/($H$10-$H$9)))</f>
        <v>1.72466171797962</v>
      </c>
      <c r="M4" s="282" t="n">
        <f aca="false">M3/($H$9+M2/($H$7/($H$10-$H$9)))</f>
        <v>2.28664526049204</v>
      </c>
      <c r="N4" s="282" t="n">
        <f aca="false">N3/($H$9+N2/($H$7/($H$10-$H$9)))</f>
        <v>3.69262916894478</v>
      </c>
      <c r="O4" s="282" t="n">
        <f aca="false">O3/($H$9+O2/($H$7/($H$10-$H$9)))</f>
        <v>2.96475895441389</v>
      </c>
    </row>
    <row r="5" customFormat="false" ht="13.5" hidden="false" customHeight="false" outlineLevel="0" collapsed="false">
      <c r="B5" s="283"/>
      <c r="D5" s="284"/>
      <c r="E5" s="284"/>
      <c r="F5" s="284"/>
      <c r="G5" s="284"/>
      <c r="H5" s="284"/>
      <c r="I5" s="284"/>
      <c r="J5" s="284"/>
      <c r="K5" s="284"/>
      <c r="L5" s="284"/>
    </row>
    <row r="6" customFormat="false" ht="42.75" hidden="false" customHeight="true" outlineLevel="0" collapsed="false">
      <c r="A6" s="285" t="s">
        <v>402</v>
      </c>
      <c r="B6" s="286" t="s">
        <v>403</v>
      </c>
      <c r="C6" s="287"/>
      <c r="D6" s="288" t="s">
        <v>404</v>
      </c>
      <c r="E6" s="287"/>
      <c r="F6" s="289" t="s">
        <v>402</v>
      </c>
      <c r="G6" s="290" t="s">
        <v>405</v>
      </c>
      <c r="H6" s="290"/>
      <c r="I6" s="290"/>
      <c r="J6" s="291" t="n">
        <v>3.75</v>
      </c>
      <c r="K6" s="292" t="s">
        <v>406</v>
      </c>
      <c r="L6" s="284"/>
      <c r="M6" s="284"/>
      <c r="N6" s="284"/>
    </row>
    <row r="7" customFormat="false" ht="35.25" hidden="false" customHeight="true" outlineLevel="0" collapsed="false">
      <c r="A7" s="293" t="n">
        <v>1</v>
      </c>
      <c r="B7" s="294" t="str">
        <f aca="false">$B$1</f>
        <v>Europlus + Reward 2.0</v>
      </c>
      <c r="C7" s="295" t="n">
        <f aca="false">$B$3</f>
        <v>73.3149375</v>
      </c>
      <c r="D7" s="294" t="str">
        <f aca="false">$N$1</f>
        <v>English in Action</v>
      </c>
      <c r="E7" s="296" t="n">
        <f aca="false">$N$4</f>
        <v>3.69262916894478</v>
      </c>
      <c r="F7" s="289" t="n">
        <v>1</v>
      </c>
      <c r="G7" s="292" t="s">
        <v>407</v>
      </c>
      <c r="H7" s="297" t="n">
        <f aca="false">MAX(B2:O2)-MIN(B2:O2)</f>
        <v>350</v>
      </c>
      <c r="I7" s="298"/>
      <c r="J7" s="299"/>
      <c r="K7" s="300"/>
      <c r="L7" s="300"/>
      <c r="M7" s="300"/>
    </row>
    <row r="8" customFormat="false" ht="24" hidden="false" customHeight="true" outlineLevel="0" collapsed="false">
      <c r="A8" s="293" t="n">
        <v>2</v>
      </c>
      <c r="B8" s="294" t="str">
        <f aca="false">$C$1</f>
        <v>Flying Colours</v>
      </c>
      <c r="C8" s="296" t="n">
        <f aca="false">$C$3</f>
        <v>63.22640625</v>
      </c>
      <c r="D8" s="294" t="str">
        <f aca="false">$E$1</f>
        <v>eTeacher 4.0</v>
      </c>
      <c r="E8" s="301" t="n">
        <f aca="false">$E$4</f>
        <v>3.57671135745923</v>
      </c>
      <c r="F8" s="289" t="n">
        <v>2</v>
      </c>
      <c r="I8" s="298"/>
    </row>
    <row r="9" customFormat="false" ht="33.75" hidden="false" customHeight="false" outlineLevel="0" collapsed="false">
      <c r="A9" s="293" t="n">
        <v>3</v>
      </c>
      <c r="B9" s="294" t="str">
        <f aca="false">$D$1</f>
        <v>Business English</v>
      </c>
      <c r="C9" s="295" t="n">
        <f aca="false">$D$3</f>
        <v>60.8094375</v>
      </c>
      <c r="D9" s="294" t="str">
        <f aca="false">$I$1</f>
        <v>Profesor Henry Słownictwo</v>
      </c>
      <c r="E9" s="295" t="n">
        <f aca="false">$I$4</f>
        <v>3.3936507556916</v>
      </c>
      <c r="F9" s="289" t="n">
        <v>3</v>
      </c>
      <c r="G9" s="292" t="s">
        <v>408</v>
      </c>
      <c r="H9" s="302" t="n">
        <f aca="false">ROUNDUP(10+J6*MIN(D2:O2)/100,0)</f>
        <v>12</v>
      </c>
      <c r="I9" s="303"/>
      <c r="O9" s="304"/>
    </row>
    <row r="10" customFormat="false" ht="27" hidden="false" customHeight="false" outlineLevel="0" collapsed="false">
      <c r="A10" s="293" t="n">
        <v>4</v>
      </c>
      <c r="B10" s="294" t="str">
        <f aca="false">$N$1</f>
        <v>English in Action</v>
      </c>
      <c r="C10" s="296" t="n">
        <f aca="false">$N$3</f>
        <v>57.889875</v>
      </c>
      <c r="D10" s="294" t="str">
        <f aca="false">$D$1</f>
        <v>Business English</v>
      </c>
      <c r="E10" s="295" t="n">
        <f aca="false">$D$4</f>
        <v>3.32032810062403</v>
      </c>
      <c r="F10" s="289" t="n">
        <v>4</v>
      </c>
      <c r="G10" s="292" t="s">
        <v>409</v>
      </c>
      <c r="H10" s="302" t="n">
        <f aca="false">ROUNDUP(10+J6*MAX(D2:O2)/100,0)</f>
        <v>25</v>
      </c>
      <c r="I10" s="303"/>
      <c r="M10" s="305"/>
      <c r="N10" s="306"/>
      <c r="O10" s="306"/>
    </row>
    <row r="11" customFormat="false" ht="39" hidden="false" customHeight="true" outlineLevel="0" collapsed="false">
      <c r="A11" s="293" t="n">
        <v>5</v>
      </c>
      <c r="B11" s="294" t="str">
        <f aca="false">$J$1</f>
        <v>LANGmaster kit</v>
      </c>
      <c r="C11" s="296" t="n">
        <f aca="false">$J$3</f>
        <v>57.88596875</v>
      </c>
      <c r="D11" s="294" t="str">
        <f aca="false">$J$1</f>
        <v>LANGmaster kit</v>
      </c>
      <c r="E11" s="296" t="n">
        <f aca="false">$J$4</f>
        <v>3.30130178629624</v>
      </c>
      <c r="F11" s="289" t="n">
        <v>5</v>
      </c>
      <c r="G11" s="307" t="s">
        <v>410</v>
      </c>
      <c r="H11" s="307"/>
      <c r="I11" s="307"/>
      <c r="J11" s="284"/>
      <c r="K11" s="284"/>
      <c r="L11" s="284"/>
      <c r="M11" s="284"/>
    </row>
    <row r="12" customFormat="false" ht="35.25" hidden="false" customHeight="true" outlineLevel="0" collapsed="false">
      <c r="A12" s="293" t="n">
        <v>6</v>
      </c>
      <c r="B12" s="294" t="str">
        <f aca="false">$K$1</f>
        <v>English +</v>
      </c>
      <c r="C12" s="296" t="n">
        <f aca="false">$K$3</f>
        <v>54.46328125</v>
      </c>
      <c r="D12" s="294" t="str">
        <f aca="false">$G$1</f>
        <v>Cross Country</v>
      </c>
      <c r="E12" s="296" t="n">
        <f aca="false">$G$4</f>
        <v>3.01100600914274</v>
      </c>
      <c r="F12" s="289" t="n">
        <v>6</v>
      </c>
      <c r="G12" s="307"/>
      <c r="H12" s="307"/>
      <c r="I12" s="307"/>
      <c r="J12" s="308"/>
      <c r="K12" s="308"/>
      <c r="L12" s="308"/>
      <c r="M12" s="308"/>
      <c r="N12" s="309"/>
      <c r="O12" s="309"/>
    </row>
    <row r="13" customFormat="false" ht="33" hidden="false" customHeight="true" outlineLevel="0" collapsed="false">
      <c r="A13" s="293" t="n">
        <v>7</v>
      </c>
      <c r="B13" s="294" t="str">
        <f aca="false">$G$1</f>
        <v>Cross Country</v>
      </c>
      <c r="C13" s="296" t="n">
        <f aca="false">$G$3</f>
        <v>52.5050625</v>
      </c>
      <c r="D13" s="294" t="str">
        <f aca="false">$H$1</f>
        <v>Profesor Henry Gramatyka</v>
      </c>
      <c r="E13" s="301" t="n">
        <f aca="false">$H$4</f>
        <v>2.98604571121897</v>
      </c>
      <c r="F13" s="289" t="n">
        <v>7</v>
      </c>
      <c r="G13" s="307"/>
      <c r="H13" s="307"/>
      <c r="I13" s="307"/>
      <c r="J13" s="284"/>
      <c r="K13" s="284"/>
      <c r="L13" s="284"/>
      <c r="M13" s="284"/>
    </row>
    <row r="14" customFormat="false" ht="30" hidden="false" customHeight="true" outlineLevel="0" collapsed="false">
      <c r="A14" s="293" t="n">
        <v>8</v>
      </c>
      <c r="B14" s="294" t="str">
        <f aca="false">$E$1</f>
        <v>eTeacher 4.0</v>
      </c>
      <c r="C14" s="301" t="n">
        <f aca="false">$E$3</f>
        <v>50.75864375</v>
      </c>
      <c r="D14" s="294" t="str">
        <f aca="false">$O$1</f>
        <v>Angielski na CD</v>
      </c>
      <c r="E14" s="296" t="n">
        <f aca="false">$O$4</f>
        <v>2.96475895441389</v>
      </c>
      <c r="F14" s="289" t="n">
        <v>8</v>
      </c>
      <c r="G14" s="307"/>
      <c r="H14" s="307"/>
      <c r="I14" s="307"/>
      <c r="J14" s="284"/>
      <c r="K14" s="284"/>
      <c r="L14" s="284"/>
      <c r="M14" s="284"/>
    </row>
    <row r="15" customFormat="false" ht="27" hidden="false" customHeight="true" outlineLevel="0" collapsed="false">
      <c r="A15" s="293" t="n">
        <v>9</v>
      </c>
      <c r="B15" s="294" t="str">
        <f aca="false">$I$1</f>
        <v>Profesor Henry Słownictwo</v>
      </c>
      <c r="C15" s="295" t="n">
        <f aca="false">$I$3</f>
        <v>50.68175</v>
      </c>
      <c r="D15" s="294" t="str">
        <f aca="false">$K$1</f>
        <v>English +</v>
      </c>
      <c r="E15" s="296" t="n">
        <f aca="false">$K$4</f>
        <v>2.86347430336488</v>
      </c>
      <c r="F15" s="289" t="n">
        <v>9</v>
      </c>
      <c r="G15" s="284"/>
      <c r="H15" s="284"/>
      <c r="I15" s="284"/>
      <c r="J15" s="284"/>
      <c r="K15" s="284"/>
      <c r="L15" s="284"/>
      <c r="M15" s="284"/>
    </row>
    <row r="16" customFormat="false" ht="27.75" hidden="false" customHeight="true" outlineLevel="0" collapsed="false">
      <c r="A16" s="293" t="n">
        <v>10</v>
      </c>
      <c r="B16" s="294" t="str">
        <f aca="false">$F$1</f>
        <v>Advanced English</v>
      </c>
      <c r="C16" s="295" t="n">
        <f aca="false">$F$3</f>
        <v>46.66453125</v>
      </c>
      <c r="D16" s="294" t="str">
        <f aca="false">$B$1</f>
        <v>Europlus + Reward 2.0</v>
      </c>
      <c r="E16" s="295" t="n">
        <f aca="false">$B$4</f>
        <v>2.73359200223714</v>
      </c>
      <c r="F16" s="289" t="n">
        <v>10</v>
      </c>
      <c r="G16" s="284"/>
      <c r="H16" s="284"/>
      <c r="I16" s="284"/>
      <c r="J16" s="284"/>
      <c r="K16" s="284"/>
      <c r="L16" s="284"/>
    </row>
    <row r="17" customFormat="false" ht="39.75" hidden="false" customHeight="true" outlineLevel="0" collapsed="false">
      <c r="A17" s="293" t="n">
        <v>11</v>
      </c>
      <c r="B17" s="294" t="str">
        <f aca="false">$H$1</f>
        <v>Profesor Henry Gramatyka</v>
      </c>
      <c r="C17" s="301" t="n">
        <f aca="false">$H$3</f>
        <v>45.7035625</v>
      </c>
      <c r="D17" s="294" t="str">
        <f aca="false">$C$1</f>
        <v>Flying Colours</v>
      </c>
      <c r="E17" s="296" t="n">
        <f aca="false">$C$4</f>
        <v>2.55947746790423</v>
      </c>
      <c r="F17" s="289" t="n">
        <v>11</v>
      </c>
      <c r="G17" s="300"/>
      <c r="H17" s="300"/>
      <c r="I17" s="300"/>
    </row>
    <row r="18" customFormat="false" ht="36" hidden="false" customHeight="true" outlineLevel="0" collapsed="false">
      <c r="A18" s="293" t="n">
        <v>12</v>
      </c>
      <c r="B18" s="294" t="str">
        <f aca="false">$L$1</f>
        <v>LANGmaster TOEFL</v>
      </c>
      <c r="C18" s="296" t="n">
        <f aca="false">$L$3</f>
        <v>44.97425</v>
      </c>
      <c r="D18" s="294" t="str">
        <f aca="false">$F$1</f>
        <v>Advanced English</v>
      </c>
      <c r="E18" s="295" t="n">
        <f aca="false">$F$4</f>
        <v>2.40645144209518</v>
      </c>
      <c r="F18" s="289" t="n">
        <v>12</v>
      </c>
      <c r="G18" s="284"/>
      <c r="H18" s="284"/>
      <c r="I18" s="284"/>
      <c r="J18" s="284"/>
      <c r="K18" s="284"/>
      <c r="L18" s="284"/>
    </row>
    <row r="19" customFormat="false" ht="42" hidden="false" customHeight="true" outlineLevel="0" collapsed="false">
      <c r="A19" s="293" t="n">
        <v>13</v>
      </c>
      <c r="B19" s="294" t="str">
        <f aca="false">$O$1</f>
        <v>Angielski na CD</v>
      </c>
      <c r="C19" s="296" t="n">
        <f aca="false">$O$3</f>
        <v>40.97296875</v>
      </c>
      <c r="D19" s="294" t="str">
        <f aca="false">$M$1</f>
        <v>Język angielski w praktyce</v>
      </c>
      <c r="E19" s="296" t="n">
        <f aca="false">$M$4</f>
        <v>2.28664526049204</v>
      </c>
      <c r="F19" s="289" t="n">
        <v>13</v>
      </c>
      <c r="G19" s="284"/>
      <c r="H19" s="284"/>
      <c r="I19" s="284"/>
      <c r="J19" s="284"/>
      <c r="K19" s="284"/>
      <c r="L19" s="284"/>
    </row>
    <row r="20" customFormat="false" ht="33.75" hidden="false" customHeight="false" outlineLevel="0" collapsed="false">
      <c r="A20" s="293" t="n">
        <v>14</v>
      </c>
      <c r="B20" s="294" t="str">
        <f aca="false">$M$1</f>
        <v>Język angielski w praktyce</v>
      </c>
      <c r="C20" s="296" t="n">
        <f aca="false">$M$3</f>
        <v>31.6014375</v>
      </c>
      <c r="D20" s="294" t="str">
        <f aca="false">$L$1</f>
        <v>LANGmaster TOEFL</v>
      </c>
      <c r="E20" s="296" t="n">
        <f aca="false">$L$4</f>
        <v>1.72466171797962</v>
      </c>
      <c r="F20" s="289" t="n">
        <v>14</v>
      </c>
      <c r="G20" s="284"/>
      <c r="H20" s="284"/>
      <c r="I20" s="284"/>
      <c r="J20" s="284"/>
      <c r="K20" s="284"/>
      <c r="L20" s="284"/>
    </row>
    <row r="21" customFormat="false" ht="13.5" hidden="false" customHeight="false" outlineLevel="0" collapsed="false">
      <c r="B21" s="283"/>
      <c r="D21" s="284"/>
      <c r="E21" s="284"/>
      <c r="F21" s="284"/>
      <c r="G21" s="284"/>
      <c r="H21" s="284"/>
      <c r="I21" s="284"/>
      <c r="J21" s="284"/>
      <c r="K21" s="284"/>
      <c r="L21" s="284"/>
    </row>
    <row r="22" customFormat="false" ht="12.75" hidden="false" customHeight="false" outlineLevel="0" collapsed="false">
      <c r="B22" s="310"/>
      <c r="D22" s="284"/>
      <c r="E22" s="284"/>
      <c r="F22" s="284"/>
      <c r="G22" s="284"/>
      <c r="H22" s="284"/>
      <c r="I22" s="284"/>
      <c r="J22" s="284"/>
      <c r="K22" s="284"/>
      <c r="L22" s="284"/>
    </row>
    <row r="23" customFormat="false" ht="12.75" hidden="false" customHeight="false" outlineLevel="0" collapsed="false">
      <c r="B23" s="283"/>
      <c r="D23" s="284"/>
      <c r="E23" s="284"/>
      <c r="F23" s="284"/>
      <c r="G23" s="284"/>
      <c r="H23" s="284"/>
      <c r="I23" s="284"/>
      <c r="J23" s="284"/>
      <c r="K23" s="284"/>
      <c r="L23" s="284"/>
    </row>
    <row r="24" customFormat="false" ht="12.75" hidden="false" customHeight="false" outlineLevel="0" collapsed="false">
      <c r="B24" s="283"/>
      <c r="D24" s="284"/>
      <c r="E24" s="284"/>
      <c r="F24" s="284"/>
      <c r="G24" s="284"/>
      <c r="H24" s="284"/>
      <c r="I24" s="284"/>
      <c r="J24" s="284"/>
      <c r="K24" s="284"/>
      <c r="L24" s="284"/>
    </row>
    <row r="25" customFormat="false" ht="12.75" hidden="false" customHeight="false" outlineLevel="0" collapsed="false">
      <c r="B25" s="283"/>
      <c r="D25" s="284"/>
      <c r="E25" s="284"/>
      <c r="F25" s="284"/>
      <c r="G25" s="284"/>
      <c r="H25" s="284"/>
      <c r="I25" s="284"/>
      <c r="J25" s="284"/>
      <c r="K25" s="284"/>
      <c r="L25" s="284"/>
    </row>
    <row r="26" customFormat="false" ht="12.75" hidden="false" customHeight="false" outlineLevel="0" collapsed="false">
      <c r="B26" s="311"/>
      <c r="C26" s="312"/>
      <c r="D26" s="313"/>
      <c r="E26" s="313"/>
      <c r="F26" s="284"/>
      <c r="G26" s="284"/>
      <c r="H26" s="284"/>
      <c r="I26" s="284"/>
      <c r="J26" s="284"/>
      <c r="K26" s="284"/>
      <c r="L26" s="284"/>
    </row>
    <row r="27" s="312" customFormat="true" ht="12.75" hidden="false" customHeight="false" outlineLevel="0" collapsed="false">
      <c r="B27" s="283"/>
      <c r="C27" s="273"/>
      <c r="D27" s="284"/>
      <c r="E27" s="284"/>
      <c r="F27" s="313"/>
      <c r="G27" s="313"/>
      <c r="H27" s="313"/>
      <c r="I27" s="313"/>
      <c r="J27" s="313"/>
      <c r="K27" s="313"/>
      <c r="L27" s="313"/>
    </row>
    <row r="28" customFormat="false" ht="12.75" hidden="false" customHeight="false" outlineLevel="0" collapsed="false">
      <c r="B28" s="283"/>
      <c r="D28" s="284"/>
      <c r="E28" s="284"/>
      <c r="F28" s="284"/>
      <c r="G28" s="284"/>
      <c r="H28" s="284"/>
      <c r="I28" s="284"/>
      <c r="J28" s="284"/>
      <c r="K28" s="284"/>
      <c r="L28" s="284"/>
    </row>
    <row r="29" customFormat="false" ht="12.75" hidden="false" customHeight="false" outlineLevel="0" collapsed="false">
      <c r="B29" s="314"/>
      <c r="C29" s="315"/>
      <c r="D29" s="316"/>
      <c r="E29" s="316"/>
      <c r="F29" s="284"/>
      <c r="G29" s="284"/>
      <c r="H29" s="284"/>
      <c r="I29" s="284"/>
      <c r="J29" s="284"/>
      <c r="K29" s="284"/>
      <c r="L29" s="284"/>
    </row>
    <row r="30" customFormat="false" ht="12.75" hidden="false" customHeight="false" outlineLevel="0" collapsed="false">
      <c r="B30" s="317"/>
      <c r="C30" s="309"/>
      <c r="D30" s="308"/>
      <c r="E30" s="308"/>
      <c r="F30" s="316"/>
      <c r="G30" s="316"/>
      <c r="H30" s="316"/>
      <c r="I30" s="316"/>
      <c r="J30" s="316"/>
      <c r="K30" s="316"/>
      <c r="L30" s="316"/>
      <c r="M30" s="318"/>
      <c r="N30" s="318"/>
    </row>
    <row r="31" customFormat="false" ht="12.75" hidden="false" customHeight="false" outlineLevel="0" collapsed="false">
      <c r="B31" s="283"/>
      <c r="D31" s="284"/>
      <c r="E31" s="284"/>
      <c r="F31" s="308"/>
      <c r="G31" s="308"/>
      <c r="H31" s="308"/>
      <c r="I31" s="308"/>
      <c r="J31" s="308"/>
      <c r="K31" s="308"/>
      <c r="L31" s="308"/>
      <c r="M31" s="309"/>
      <c r="N31" s="309"/>
    </row>
    <row r="32" customFormat="false" ht="12.75" hidden="false" customHeight="false" outlineLevel="0" collapsed="false">
      <c r="B32" s="283"/>
      <c r="D32" s="284"/>
      <c r="E32" s="284"/>
      <c r="F32" s="284"/>
      <c r="G32" s="284"/>
      <c r="H32" s="284"/>
      <c r="I32" s="284"/>
      <c r="J32" s="284"/>
      <c r="K32" s="284"/>
      <c r="L32" s="284"/>
    </row>
    <row r="33" customFormat="false" ht="12.75" hidden="false" customHeight="false" outlineLevel="0" collapsed="false">
      <c r="B33" s="310"/>
      <c r="D33" s="284"/>
      <c r="E33" s="284"/>
      <c r="F33" s="284"/>
      <c r="G33" s="284"/>
      <c r="H33" s="284"/>
      <c r="I33" s="284"/>
      <c r="J33" s="284"/>
      <c r="K33" s="284"/>
      <c r="L33" s="284"/>
    </row>
    <row r="34" customFormat="false" ht="12.75" hidden="false" customHeight="false" outlineLevel="0" collapsed="false">
      <c r="B34" s="283"/>
      <c r="D34" s="284"/>
      <c r="E34" s="284"/>
      <c r="F34" s="284"/>
      <c r="G34" s="284"/>
      <c r="H34" s="284"/>
      <c r="I34" s="284"/>
      <c r="J34" s="284"/>
      <c r="K34" s="284"/>
      <c r="L34" s="284"/>
    </row>
    <row r="35" customFormat="false" ht="12.75" hidden="false" customHeight="false" outlineLevel="0" collapsed="false">
      <c r="B35" s="283"/>
      <c r="D35" s="284"/>
      <c r="E35" s="284"/>
      <c r="F35" s="284"/>
      <c r="G35" s="284"/>
      <c r="H35" s="284"/>
      <c r="I35" s="284"/>
      <c r="J35" s="284"/>
      <c r="K35" s="284"/>
      <c r="L35" s="284"/>
    </row>
    <row r="36" customFormat="false" ht="12.75" hidden="false" customHeight="false" outlineLevel="0" collapsed="false">
      <c r="B36" s="283"/>
      <c r="D36" s="284"/>
      <c r="E36" s="284"/>
      <c r="F36" s="284"/>
      <c r="G36" s="284"/>
      <c r="H36" s="284"/>
      <c r="I36" s="284"/>
      <c r="J36" s="284"/>
      <c r="K36" s="284"/>
      <c r="L36" s="284"/>
    </row>
    <row r="37" customFormat="false" ht="12.75" hidden="false" customHeight="false" outlineLevel="0" collapsed="false">
      <c r="B37" s="283"/>
      <c r="D37" s="284"/>
      <c r="E37" s="284"/>
      <c r="F37" s="284"/>
      <c r="G37" s="284"/>
      <c r="H37" s="284"/>
      <c r="I37" s="284"/>
      <c r="J37" s="284"/>
      <c r="K37" s="284"/>
      <c r="L37" s="284"/>
    </row>
    <row r="38" customFormat="false" ht="12.75" hidden="false" customHeight="false" outlineLevel="0" collapsed="false">
      <c r="B38" s="283"/>
      <c r="D38" s="284"/>
      <c r="E38" s="284"/>
      <c r="F38" s="284"/>
      <c r="G38" s="284"/>
      <c r="H38" s="284"/>
      <c r="I38" s="284"/>
      <c r="J38" s="284"/>
      <c r="K38" s="284"/>
      <c r="L38" s="284"/>
    </row>
    <row r="39" customFormat="false" ht="12.75" hidden="false" customHeight="false" outlineLevel="0" collapsed="false">
      <c r="B39" s="283"/>
      <c r="D39" s="284"/>
      <c r="E39" s="284"/>
      <c r="F39" s="284"/>
      <c r="G39" s="284"/>
      <c r="H39" s="284"/>
      <c r="I39" s="284"/>
      <c r="J39" s="284"/>
      <c r="K39" s="284"/>
      <c r="L39" s="284"/>
    </row>
    <row r="40" customFormat="false" ht="12.75" hidden="false" customHeight="false" outlineLevel="0" collapsed="false">
      <c r="B40" s="283"/>
      <c r="D40" s="284"/>
      <c r="E40" s="284"/>
      <c r="F40" s="284"/>
      <c r="G40" s="284"/>
      <c r="H40" s="284"/>
      <c r="I40" s="284"/>
      <c r="J40" s="284"/>
      <c r="K40" s="284"/>
      <c r="L40" s="284"/>
    </row>
    <row r="41" customFormat="false" ht="12.75" hidden="false" customHeight="false" outlineLevel="0" collapsed="false">
      <c r="B41" s="319"/>
      <c r="D41" s="284"/>
      <c r="E41" s="284"/>
      <c r="F41" s="284"/>
      <c r="G41" s="284"/>
      <c r="H41" s="284"/>
      <c r="I41" s="284"/>
      <c r="J41" s="284"/>
      <c r="K41" s="284"/>
      <c r="L41" s="284"/>
    </row>
    <row r="42" customFormat="false" ht="12.75" hidden="false" customHeight="false" outlineLevel="0" collapsed="false">
      <c r="B42" s="283"/>
      <c r="D42" s="284"/>
      <c r="E42" s="284"/>
      <c r="F42" s="284"/>
      <c r="G42" s="284"/>
      <c r="H42" s="284"/>
      <c r="I42" s="284"/>
      <c r="J42" s="284"/>
      <c r="K42" s="284"/>
      <c r="L42" s="284"/>
    </row>
    <row r="43" customFormat="false" ht="12.75" hidden="false" customHeight="false" outlineLevel="0" collapsed="false">
      <c r="B43" s="315"/>
      <c r="C43" s="318"/>
      <c r="D43" s="316"/>
      <c r="E43" s="316"/>
      <c r="F43" s="284"/>
      <c r="G43" s="284"/>
      <c r="H43" s="284"/>
      <c r="I43" s="284"/>
      <c r="J43" s="284"/>
      <c r="K43" s="284"/>
      <c r="L43" s="284"/>
    </row>
    <row r="44" customFormat="false" ht="12.75" hidden="false" customHeight="false" outlineLevel="0" collapsed="false">
      <c r="B44" s="320"/>
      <c r="C44" s="321"/>
      <c r="D44" s="322"/>
      <c r="E44" s="322"/>
      <c r="F44" s="316"/>
      <c r="G44" s="316"/>
      <c r="H44" s="316"/>
      <c r="I44" s="316"/>
      <c r="J44" s="316"/>
      <c r="K44" s="316"/>
      <c r="L44" s="316"/>
      <c r="M44" s="318"/>
      <c r="N44" s="318"/>
    </row>
    <row r="45" customFormat="false" ht="12.75" hidden="false" customHeight="false" outlineLevel="0" collapsed="false">
      <c r="B45" s="323"/>
      <c r="D45" s="284"/>
      <c r="E45" s="284"/>
      <c r="F45" s="322"/>
      <c r="G45" s="322"/>
      <c r="H45" s="322"/>
      <c r="I45" s="322"/>
      <c r="J45" s="322"/>
      <c r="K45" s="322"/>
      <c r="L45" s="322"/>
      <c r="M45" s="321"/>
      <c r="N45" s="321"/>
    </row>
    <row r="46" customFormat="false" ht="12.75" hidden="false" customHeight="false" outlineLevel="0" collapsed="false">
      <c r="B46" s="324"/>
      <c r="C46" s="306"/>
      <c r="D46" s="305"/>
      <c r="E46" s="305"/>
      <c r="F46" s="284"/>
      <c r="G46" s="284"/>
      <c r="H46" s="284"/>
      <c r="I46" s="284"/>
      <c r="J46" s="284"/>
      <c r="K46" s="284"/>
      <c r="L46" s="284"/>
    </row>
    <row r="47" customFormat="false" ht="12.75" hidden="false" customHeight="false" outlineLevel="0" collapsed="false">
      <c r="D47" s="284"/>
      <c r="E47" s="284"/>
      <c r="F47" s="305"/>
      <c r="G47" s="305"/>
      <c r="H47" s="305"/>
      <c r="I47" s="305"/>
      <c r="J47" s="305"/>
      <c r="K47" s="305"/>
      <c r="L47" s="305"/>
      <c r="M47" s="306"/>
      <c r="N47" s="306"/>
    </row>
    <row r="48" customFormat="false" ht="12.75" hidden="false" customHeight="false" outlineLevel="0" collapsed="false">
      <c r="B48" s="317"/>
      <c r="C48" s="309"/>
      <c r="D48" s="308"/>
      <c r="E48" s="308"/>
      <c r="F48" s="284"/>
      <c r="G48" s="284"/>
      <c r="H48" s="284"/>
      <c r="I48" s="284"/>
      <c r="J48" s="284"/>
      <c r="K48" s="284"/>
      <c r="L48" s="284"/>
      <c r="N48" s="283"/>
    </row>
    <row r="49" customFormat="false" ht="12.75" hidden="false" customHeight="false" outlineLevel="0" collapsed="false">
      <c r="B49" s="317"/>
      <c r="C49" s="309"/>
      <c r="D49" s="308"/>
      <c r="E49" s="308"/>
      <c r="F49" s="308"/>
      <c r="G49" s="308"/>
      <c r="H49" s="308"/>
      <c r="I49" s="308"/>
      <c r="J49" s="308"/>
      <c r="K49" s="308"/>
      <c r="L49" s="308"/>
      <c r="M49" s="309"/>
      <c r="N49" s="309"/>
    </row>
    <row r="50" customFormat="false" ht="12.75" hidden="false" customHeight="false" outlineLevel="0" collapsed="false">
      <c r="B50" s="325"/>
      <c r="C50" s="326"/>
      <c r="D50" s="304"/>
      <c r="E50" s="304"/>
      <c r="F50" s="308"/>
      <c r="G50" s="308"/>
      <c r="H50" s="308"/>
      <c r="I50" s="308"/>
      <c r="J50" s="308"/>
      <c r="K50" s="308"/>
      <c r="L50" s="308"/>
      <c r="M50" s="309"/>
      <c r="N50" s="309"/>
    </row>
    <row r="51" customFormat="false" ht="12.75" hidden="false" customHeight="false" outlineLevel="0" collapsed="false">
      <c r="B51" s="319"/>
      <c r="D51" s="284"/>
      <c r="E51" s="284"/>
      <c r="F51" s="304"/>
      <c r="G51" s="304"/>
      <c r="H51" s="304"/>
      <c r="I51" s="304"/>
      <c r="J51" s="304"/>
      <c r="K51" s="304"/>
      <c r="L51" s="304"/>
      <c r="M51" s="326"/>
      <c r="N51" s="326"/>
    </row>
    <row r="52" customFormat="false" ht="12.75" hidden="false" customHeight="false" outlineLevel="0" collapsed="false">
      <c r="B52" s="319"/>
      <c r="D52" s="284"/>
      <c r="E52" s="284"/>
      <c r="F52" s="284"/>
      <c r="G52" s="284"/>
      <c r="H52" s="284"/>
      <c r="I52" s="284"/>
      <c r="J52" s="284"/>
      <c r="K52" s="284"/>
      <c r="L52" s="284"/>
    </row>
    <row r="53" customFormat="false" ht="12.75" hidden="false" customHeight="false" outlineLevel="0" collapsed="false">
      <c r="B53" s="319"/>
      <c r="D53" s="284"/>
      <c r="E53" s="284"/>
      <c r="F53" s="284"/>
      <c r="G53" s="284"/>
      <c r="H53" s="284"/>
      <c r="I53" s="284"/>
      <c r="J53" s="284"/>
      <c r="K53" s="284"/>
      <c r="L53" s="284"/>
    </row>
    <row r="54" customFormat="false" ht="12.75" hidden="false" customHeight="false" outlineLevel="0" collapsed="false">
      <c r="B54" s="319"/>
      <c r="D54" s="284"/>
      <c r="E54" s="284"/>
      <c r="F54" s="284"/>
      <c r="G54" s="284"/>
      <c r="H54" s="284"/>
      <c r="I54" s="284"/>
      <c r="J54" s="284"/>
      <c r="K54" s="284"/>
      <c r="L54" s="284"/>
    </row>
    <row r="55" customFormat="false" ht="12.75" hidden="false" customHeight="false" outlineLevel="0" collapsed="false">
      <c r="B55" s="319"/>
      <c r="D55" s="284"/>
      <c r="E55" s="284"/>
      <c r="F55" s="284"/>
      <c r="G55" s="284"/>
      <c r="H55" s="284"/>
      <c r="I55" s="284"/>
      <c r="J55" s="284"/>
      <c r="K55" s="284"/>
      <c r="L55" s="284"/>
      <c r="N55" s="319"/>
    </row>
    <row r="56" customFormat="false" ht="12.75" hidden="false" customHeight="false" outlineLevel="0" collapsed="false">
      <c r="B56" s="319"/>
      <c r="D56" s="284"/>
      <c r="E56" s="284"/>
      <c r="F56" s="284"/>
      <c r="G56" s="284"/>
      <c r="H56" s="284"/>
      <c r="I56" s="284"/>
      <c r="J56" s="284"/>
      <c r="K56" s="284"/>
      <c r="L56" s="284"/>
    </row>
    <row r="57" customFormat="false" ht="12.75" hidden="false" customHeight="false" outlineLevel="0" collapsed="false">
      <c r="B57" s="319"/>
      <c r="D57" s="284"/>
      <c r="E57" s="284"/>
      <c r="F57" s="284"/>
      <c r="G57" s="284"/>
      <c r="H57" s="284"/>
      <c r="I57" s="284"/>
      <c r="J57" s="284"/>
      <c r="K57" s="284"/>
      <c r="L57" s="284"/>
      <c r="N57" s="325"/>
    </row>
    <row r="58" customFormat="false" ht="12.75" hidden="false" customHeight="false" outlineLevel="0" collapsed="false">
      <c r="B58" s="283"/>
      <c r="D58" s="284"/>
      <c r="E58" s="284"/>
      <c r="F58" s="284"/>
      <c r="G58" s="284"/>
      <c r="H58" s="284"/>
      <c r="I58" s="284"/>
      <c r="J58" s="284"/>
      <c r="K58" s="284"/>
      <c r="L58" s="284"/>
    </row>
    <row r="59" customFormat="false" ht="12.75" hidden="false" customHeight="false" outlineLevel="0" collapsed="false">
      <c r="B59" s="315"/>
      <c r="C59" s="315"/>
      <c r="D59" s="316"/>
      <c r="E59" s="316"/>
      <c r="F59" s="284"/>
      <c r="G59" s="284"/>
      <c r="H59" s="284"/>
      <c r="I59" s="284"/>
      <c r="J59" s="284"/>
      <c r="K59" s="284"/>
      <c r="L59" s="284"/>
    </row>
    <row r="60" customFormat="false" ht="12.75" hidden="false" customHeight="false" outlineLevel="0" collapsed="false">
      <c r="B60" s="327"/>
      <c r="C60" s="326"/>
      <c r="D60" s="304"/>
      <c r="E60" s="304"/>
      <c r="F60" s="316"/>
      <c r="G60" s="316"/>
      <c r="H60" s="316"/>
      <c r="I60" s="316"/>
      <c r="J60" s="316"/>
      <c r="K60" s="316"/>
      <c r="L60" s="316"/>
      <c r="M60" s="315"/>
      <c r="N60" s="315"/>
    </row>
    <row r="61" customFormat="false" ht="12.75" hidden="false" customHeight="false" outlineLevel="0" collapsed="false">
      <c r="B61" s="319"/>
      <c r="D61" s="284"/>
      <c r="E61" s="284"/>
      <c r="F61" s="304"/>
      <c r="G61" s="304"/>
      <c r="H61" s="304"/>
      <c r="I61" s="304"/>
      <c r="J61" s="304"/>
      <c r="K61" s="304"/>
      <c r="L61" s="304"/>
      <c r="M61" s="326"/>
      <c r="N61" s="326"/>
    </row>
    <row r="62" customFormat="false" ht="12.75" hidden="false" customHeight="false" outlineLevel="0" collapsed="false">
      <c r="B62" s="319"/>
      <c r="D62" s="284"/>
      <c r="E62" s="284"/>
      <c r="F62" s="284"/>
      <c r="G62" s="284"/>
      <c r="H62" s="284"/>
      <c r="I62" s="284"/>
      <c r="J62" s="284"/>
      <c r="K62" s="284"/>
      <c r="L62" s="284"/>
    </row>
    <row r="63" customFormat="false" ht="12.75" hidden="false" customHeight="false" outlineLevel="0" collapsed="false">
      <c r="B63" s="319"/>
      <c r="D63" s="284"/>
      <c r="E63" s="284"/>
      <c r="F63" s="284"/>
      <c r="G63" s="284"/>
      <c r="H63" s="284"/>
      <c r="I63" s="284"/>
      <c r="J63" s="284"/>
      <c r="K63" s="284"/>
      <c r="L63" s="284"/>
    </row>
    <row r="64" customFormat="false" ht="12.75" hidden="false" customHeight="false" outlineLevel="0" collapsed="false">
      <c r="B64" s="319"/>
      <c r="D64" s="284"/>
      <c r="E64" s="284"/>
      <c r="F64" s="284"/>
      <c r="G64" s="284"/>
      <c r="H64" s="284"/>
      <c r="I64" s="284"/>
      <c r="J64" s="284"/>
      <c r="K64" s="284"/>
      <c r="L64" s="284"/>
    </row>
    <row r="65" customFormat="false" ht="12.75" hidden="false" customHeight="false" outlineLevel="0" collapsed="false">
      <c r="B65" s="319"/>
      <c r="D65" s="284"/>
      <c r="E65" s="284"/>
      <c r="F65" s="284"/>
      <c r="G65" s="284"/>
      <c r="H65" s="284"/>
      <c r="I65" s="284"/>
      <c r="J65" s="284"/>
      <c r="K65" s="284"/>
      <c r="L65" s="284"/>
    </row>
    <row r="66" customFormat="false" ht="12.75" hidden="false" customHeight="false" outlineLevel="0" collapsed="false">
      <c r="B66" s="319"/>
      <c r="D66" s="284"/>
      <c r="E66" s="284"/>
      <c r="F66" s="284"/>
      <c r="G66" s="284"/>
      <c r="H66" s="284"/>
      <c r="I66" s="284"/>
      <c r="J66" s="284"/>
      <c r="K66" s="284"/>
      <c r="L66" s="284"/>
    </row>
    <row r="67" customFormat="false" ht="12.75" hidden="false" customHeight="false" outlineLevel="0" collapsed="false">
      <c r="B67" s="315"/>
      <c r="C67" s="315"/>
      <c r="D67" s="316"/>
      <c r="E67" s="316"/>
      <c r="F67" s="284"/>
      <c r="G67" s="284"/>
      <c r="H67" s="284"/>
      <c r="I67" s="284"/>
      <c r="J67" s="284"/>
      <c r="K67" s="284"/>
      <c r="L67" s="284"/>
    </row>
    <row r="68" customFormat="false" ht="12.75" hidden="false" customHeight="false" outlineLevel="0" collapsed="false">
      <c r="B68" s="327"/>
      <c r="C68" s="328"/>
      <c r="D68" s="329"/>
      <c r="E68" s="329"/>
      <c r="F68" s="316"/>
      <c r="G68" s="316"/>
      <c r="H68" s="316"/>
      <c r="I68" s="316"/>
      <c r="J68" s="316"/>
      <c r="K68" s="316"/>
      <c r="L68" s="316"/>
      <c r="M68" s="315"/>
      <c r="N68" s="315"/>
    </row>
    <row r="69" customFormat="false" ht="12.75" hidden="false" customHeight="false" outlineLevel="0" collapsed="false">
      <c r="B69" s="319"/>
      <c r="C69" s="330"/>
      <c r="D69" s="331"/>
      <c r="E69" s="331"/>
      <c r="F69" s="329"/>
      <c r="G69" s="329"/>
      <c r="H69" s="329"/>
      <c r="I69" s="329"/>
      <c r="J69" s="329"/>
      <c r="K69" s="329"/>
      <c r="L69" s="329"/>
      <c r="M69" s="327"/>
      <c r="N69" s="327"/>
    </row>
    <row r="70" customFormat="false" ht="12.75" hidden="false" customHeight="false" outlineLevel="0" collapsed="false">
      <c r="B70" s="283"/>
      <c r="C70" s="332"/>
      <c r="D70" s="333"/>
      <c r="E70" s="333"/>
      <c r="F70" s="331"/>
      <c r="G70" s="331"/>
      <c r="H70" s="331"/>
      <c r="I70" s="331"/>
      <c r="J70" s="331"/>
      <c r="K70" s="331"/>
      <c r="L70" s="331"/>
      <c r="M70" s="331"/>
      <c r="N70" s="331"/>
    </row>
    <row r="71" customFormat="false" ht="12.75" hidden="false" customHeight="false" outlineLevel="0" collapsed="false">
      <c r="B71" s="319"/>
      <c r="C71" s="330"/>
      <c r="D71" s="331"/>
      <c r="E71" s="331"/>
      <c r="F71" s="333"/>
      <c r="G71" s="333"/>
      <c r="H71" s="333"/>
      <c r="I71" s="333"/>
      <c r="J71" s="333"/>
      <c r="K71" s="333"/>
      <c r="L71" s="333"/>
      <c r="M71" s="333"/>
      <c r="N71" s="333"/>
    </row>
    <row r="72" customFormat="false" ht="12.75" hidden="false" customHeight="false" outlineLevel="0" collapsed="false">
      <c r="B72" s="315"/>
      <c r="C72" s="315"/>
      <c r="D72" s="316"/>
      <c r="E72" s="316"/>
      <c r="F72" s="331"/>
      <c r="G72" s="331"/>
      <c r="H72" s="331"/>
      <c r="I72" s="331"/>
      <c r="J72" s="331"/>
      <c r="K72" s="334"/>
      <c r="L72" s="331"/>
      <c r="M72" s="334"/>
      <c r="N72" s="334"/>
    </row>
    <row r="73" customFormat="false" ht="12.75" hidden="false" customHeight="false" outlineLevel="0" collapsed="false">
      <c r="B73" s="335"/>
      <c r="C73" s="336"/>
      <c r="D73" s="337"/>
      <c r="E73" s="337"/>
      <c r="F73" s="316"/>
      <c r="G73" s="316"/>
      <c r="H73" s="316"/>
      <c r="I73" s="316"/>
      <c r="J73" s="316"/>
      <c r="K73" s="316"/>
      <c r="L73" s="316"/>
      <c r="M73" s="315"/>
      <c r="N73" s="315"/>
    </row>
    <row r="74" customFormat="false" ht="12.75" hidden="false" customHeight="false" outlineLevel="0" collapsed="false">
      <c r="B74" s="317"/>
      <c r="C74" s="317"/>
      <c r="D74" s="300"/>
      <c r="E74" s="300"/>
      <c r="F74" s="337"/>
      <c r="G74" s="337"/>
      <c r="H74" s="337"/>
      <c r="I74" s="337"/>
      <c r="J74" s="337"/>
      <c r="K74" s="337"/>
      <c r="L74" s="337"/>
      <c r="M74" s="336"/>
      <c r="N74" s="336"/>
    </row>
    <row r="75" customFormat="false" ht="12.75" hidden="false" customHeight="false" outlineLevel="0" collapsed="false">
      <c r="B75" s="319"/>
      <c r="D75" s="284"/>
      <c r="E75" s="284"/>
      <c r="F75" s="300"/>
      <c r="G75" s="300"/>
      <c r="H75" s="300"/>
      <c r="I75" s="300"/>
      <c r="J75" s="300"/>
      <c r="K75" s="300"/>
      <c r="L75" s="300"/>
      <c r="M75" s="317"/>
      <c r="N75" s="317"/>
    </row>
    <row r="76" customFormat="false" ht="12.75" hidden="false" customHeight="false" outlineLevel="0" collapsed="false">
      <c r="B76" s="319"/>
      <c r="D76" s="284"/>
      <c r="E76" s="284"/>
      <c r="F76" s="284"/>
      <c r="G76" s="284"/>
      <c r="H76" s="284"/>
      <c r="I76" s="284"/>
      <c r="J76" s="284"/>
      <c r="K76" s="284"/>
      <c r="L76" s="284"/>
    </row>
    <row r="77" customFormat="false" ht="12.75" hidden="false" customHeight="false" outlineLevel="0" collapsed="false">
      <c r="B77" s="319"/>
      <c r="D77" s="284"/>
      <c r="E77" s="284"/>
      <c r="F77" s="284"/>
      <c r="G77" s="284"/>
      <c r="H77" s="284"/>
      <c r="I77" s="284"/>
      <c r="J77" s="284"/>
      <c r="K77" s="284"/>
      <c r="L77" s="284"/>
    </row>
    <row r="78" customFormat="false" ht="12.75" hidden="false" customHeight="false" outlineLevel="0" collapsed="false">
      <c r="B78" s="319"/>
      <c r="D78" s="284"/>
      <c r="E78" s="284"/>
      <c r="F78" s="284"/>
      <c r="G78" s="284"/>
      <c r="H78" s="284"/>
      <c r="I78" s="284"/>
      <c r="J78" s="284"/>
      <c r="K78" s="284"/>
      <c r="L78" s="284"/>
    </row>
    <row r="79" customFormat="false" ht="12.75" hidden="false" customHeight="false" outlineLevel="0" collapsed="false">
      <c r="B79" s="319"/>
      <c r="D79" s="284"/>
      <c r="E79" s="284"/>
      <c r="F79" s="284"/>
      <c r="G79" s="284"/>
      <c r="H79" s="284"/>
      <c r="I79" s="284"/>
      <c r="J79" s="284"/>
      <c r="K79" s="284"/>
      <c r="L79" s="284"/>
    </row>
    <row r="80" customFormat="false" ht="12.75" hidden="false" customHeight="false" outlineLevel="0" collapsed="false">
      <c r="B80" s="319"/>
      <c r="D80" s="284"/>
      <c r="E80" s="284"/>
      <c r="F80" s="284"/>
      <c r="G80" s="284"/>
      <c r="H80" s="284"/>
      <c r="I80" s="284"/>
      <c r="J80" s="284"/>
      <c r="K80" s="284"/>
      <c r="L80" s="284"/>
    </row>
    <row r="81" customFormat="false" ht="12.75" hidden="false" customHeight="false" outlineLevel="0" collapsed="false">
      <c r="B81" s="319"/>
      <c r="D81" s="284"/>
      <c r="E81" s="284"/>
      <c r="F81" s="284"/>
      <c r="G81" s="284"/>
      <c r="H81" s="284"/>
      <c r="I81" s="284"/>
      <c r="J81" s="284"/>
      <c r="K81" s="284"/>
      <c r="L81" s="284"/>
    </row>
    <row r="82" customFormat="false" ht="12.75" hidden="false" customHeight="false" outlineLevel="0" collapsed="false">
      <c r="B82" s="319"/>
      <c r="D82" s="284"/>
      <c r="E82" s="284"/>
      <c r="F82" s="284"/>
      <c r="G82" s="284"/>
      <c r="H82" s="284"/>
      <c r="I82" s="284"/>
      <c r="J82" s="284"/>
      <c r="K82" s="284"/>
      <c r="L82" s="284"/>
    </row>
    <row r="83" customFormat="false" ht="12.75" hidden="false" customHeight="false" outlineLevel="0" collapsed="false">
      <c r="B83" s="319"/>
      <c r="D83" s="284"/>
      <c r="E83" s="284"/>
      <c r="F83" s="284"/>
      <c r="G83" s="284"/>
      <c r="H83" s="284"/>
      <c r="I83" s="284"/>
      <c r="J83" s="284"/>
      <c r="K83" s="284"/>
      <c r="L83" s="284"/>
    </row>
    <row r="84" customFormat="false" ht="12.75" hidden="false" customHeight="false" outlineLevel="0" collapsed="false">
      <c r="B84" s="319"/>
      <c r="D84" s="284"/>
      <c r="E84" s="284"/>
      <c r="F84" s="284"/>
      <c r="G84" s="284"/>
      <c r="H84" s="284"/>
      <c r="I84" s="284"/>
      <c r="J84" s="284"/>
      <c r="K84" s="284"/>
      <c r="L84" s="284"/>
    </row>
    <row r="85" customFormat="false" ht="12.75" hidden="false" customHeight="false" outlineLevel="0" collapsed="false">
      <c r="B85" s="325"/>
      <c r="C85" s="326"/>
      <c r="D85" s="304"/>
      <c r="E85" s="304"/>
      <c r="F85" s="284"/>
      <c r="G85" s="284"/>
      <c r="H85" s="284"/>
      <c r="I85" s="284"/>
      <c r="J85" s="284"/>
      <c r="K85" s="284"/>
      <c r="L85" s="284"/>
    </row>
    <row r="86" customFormat="false" ht="12.75" hidden="false" customHeight="false" outlineLevel="0" collapsed="false">
      <c r="B86" s="319"/>
      <c r="D86" s="284"/>
      <c r="E86" s="284"/>
      <c r="F86" s="304"/>
      <c r="G86" s="304"/>
      <c r="H86" s="304"/>
      <c r="I86" s="304"/>
      <c r="J86" s="304"/>
      <c r="K86" s="304"/>
      <c r="L86" s="304"/>
      <c r="M86" s="326"/>
      <c r="N86" s="326"/>
    </row>
    <row r="87" customFormat="false" ht="12.75" hidden="false" customHeight="false" outlineLevel="0" collapsed="false">
      <c r="B87" s="319"/>
      <c r="D87" s="284"/>
      <c r="E87" s="284"/>
      <c r="F87" s="284"/>
      <c r="G87" s="284"/>
      <c r="H87" s="284"/>
      <c r="I87" s="284"/>
      <c r="J87" s="284"/>
      <c r="K87" s="284"/>
      <c r="L87" s="284"/>
    </row>
    <row r="88" customFormat="false" ht="12.75" hidden="false" customHeight="false" outlineLevel="0" collapsed="false">
      <c r="B88" s="319"/>
      <c r="D88" s="284"/>
      <c r="E88" s="284"/>
      <c r="F88" s="284"/>
      <c r="G88" s="284"/>
      <c r="H88" s="284"/>
      <c r="I88" s="284"/>
      <c r="J88" s="284"/>
      <c r="K88" s="284"/>
      <c r="L88" s="284"/>
    </row>
    <row r="89" customFormat="false" ht="12.75" hidden="false" customHeight="false" outlineLevel="0" collapsed="false">
      <c r="B89" s="319"/>
      <c r="D89" s="284"/>
      <c r="E89" s="284"/>
      <c r="F89" s="284"/>
      <c r="G89" s="284"/>
      <c r="H89" s="284"/>
      <c r="I89" s="284"/>
      <c r="J89" s="284"/>
      <c r="K89" s="284"/>
      <c r="L89" s="284"/>
    </row>
    <row r="90" customFormat="false" ht="12.75" hidden="false" customHeight="false" outlineLevel="0" collapsed="false">
      <c r="B90" s="319"/>
      <c r="D90" s="284"/>
      <c r="E90" s="284"/>
      <c r="F90" s="284"/>
      <c r="G90" s="284"/>
      <c r="H90" s="284"/>
      <c r="I90" s="284"/>
      <c r="J90" s="284"/>
      <c r="K90" s="284"/>
      <c r="L90" s="284"/>
    </row>
    <row r="91" customFormat="false" ht="12.75" hidden="false" customHeight="false" outlineLevel="0" collapsed="false">
      <c r="B91" s="315"/>
      <c r="C91" s="315"/>
      <c r="D91" s="316"/>
      <c r="E91" s="316"/>
      <c r="F91" s="284"/>
      <c r="G91" s="284"/>
      <c r="H91" s="284"/>
      <c r="I91" s="284"/>
      <c r="J91" s="284"/>
      <c r="K91" s="284"/>
      <c r="L91" s="284"/>
    </row>
    <row r="92" customFormat="false" ht="12.75" hidden="false" customHeight="false" outlineLevel="0" collapsed="false">
      <c r="B92" s="338"/>
      <c r="C92" s="338"/>
      <c r="D92" s="304"/>
      <c r="E92" s="304"/>
      <c r="F92" s="316"/>
      <c r="G92" s="316"/>
      <c r="H92" s="316"/>
      <c r="I92" s="316"/>
      <c r="J92" s="316"/>
      <c r="K92" s="316"/>
      <c r="L92" s="316"/>
      <c r="M92" s="315"/>
      <c r="N92" s="315"/>
    </row>
    <row r="93" customFormat="false" ht="12.75" hidden="false" customHeight="false" outlineLevel="0" collapsed="false">
      <c r="B93" s="317"/>
      <c r="C93" s="317"/>
      <c r="D93" s="300"/>
      <c r="E93" s="300"/>
      <c r="F93" s="304"/>
      <c r="G93" s="304"/>
      <c r="H93" s="304"/>
      <c r="I93" s="304"/>
      <c r="J93" s="304"/>
      <c r="K93" s="304"/>
      <c r="L93" s="304"/>
      <c r="M93" s="338"/>
      <c r="N93" s="338"/>
    </row>
    <row r="94" customFormat="false" ht="12.75" hidden="false" customHeight="false" outlineLevel="0" collapsed="false">
      <c r="B94" s="319"/>
      <c r="D94" s="284"/>
      <c r="E94" s="284"/>
      <c r="F94" s="300"/>
      <c r="G94" s="300"/>
      <c r="H94" s="300"/>
      <c r="I94" s="300"/>
      <c r="J94" s="300"/>
      <c r="K94" s="300"/>
      <c r="L94" s="300"/>
      <c r="M94" s="317"/>
      <c r="N94" s="317"/>
    </row>
    <row r="95" customFormat="false" ht="12.75" hidden="false" customHeight="false" outlineLevel="0" collapsed="false">
      <c r="B95" s="319"/>
      <c r="D95" s="284"/>
      <c r="E95" s="284"/>
      <c r="F95" s="284"/>
      <c r="G95" s="284"/>
      <c r="H95" s="284"/>
      <c r="I95" s="284"/>
      <c r="J95" s="284"/>
      <c r="K95" s="284"/>
      <c r="L95" s="284"/>
    </row>
    <row r="96" customFormat="false" ht="12.75" hidden="false" customHeight="false" outlineLevel="0" collapsed="false">
      <c r="B96" s="319"/>
      <c r="D96" s="284"/>
      <c r="E96" s="284"/>
      <c r="F96" s="284"/>
      <c r="G96" s="284"/>
      <c r="H96" s="284"/>
      <c r="I96" s="284"/>
      <c r="J96" s="284"/>
      <c r="K96" s="284"/>
      <c r="L96" s="284"/>
    </row>
    <row r="97" customFormat="false" ht="12.75" hidden="false" customHeight="false" outlineLevel="0" collapsed="false">
      <c r="B97" s="319"/>
      <c r="D97" s="284"/>
      <c r="E97" s="284"/>
      <c r="F97" s="284"/>
      <c r="G97" s="284"/>
      <c r="H97" s="284"/>
      <c r="I97" s="284"/>
      <c r="J97" s="284"/>
      <c r="K97" s="284"/>
      <c r="L97" s="284"/>
    </row>
    <row r="98" customFormat="false" ht="12.75" hidden="false" customHeight="false" outlineLevel="0" collapsed="false">
      <c r="B98" s="319"/>
      <c r="D98" s="284"/>
      <c r="E98" s="284"/>
      <c r="F98" s="284"/>
      <c r="G98" s="284"/>
      <c r="H98" s="284"/>
      <c r="I98" s="284"/>
      <c r="J98" s="284"/>
      <c r="K98" s="284"/>
      <c r="L98" s="284"/>
    </row>
    <row r="99" customFormat="false" ht="12.75" hidden="false" customHeight="false" outlineLevel="0" collapsed="false">
      <c r="B99" s="319"/>
      <c r="D99" s="284"/>
      <c r="E99" s="284"/>
      <c r="F99" s="284"/>
      <c r="G99" s="284"/>
      <c r="H99" s="284"/>
      <c r="I99" s="284"/>
      <c r="J99" s="284"/>
      <c r="K99" s="284"/>
      <c r="L99" s="284"/>
    </row>
    <row r="100" customFormat="false" ht="12.75" hidden="false" customHeight="false" outlineLevel="0" collapsed="false">
      <c r="B100" s="319"/>
      <c r="D100" s="284"/>
      <c r="E100" s="284"/>
      <c r="F100" s="284"/>
      <c r="G100" s="284"/>
      <c r="H100" s="284"/>
      <c r="I100" s="284"/>
      <c r="J100" s="284"/>
      <c r="K100" s="284"/>
      <c r="L100" s="284"/>
    </row>
    <row r="101" customFormat="false" ht="12.75" hidden="false" customHeight="false" outlineLevel="0" collapsed="false">
      <c r="B101" s="325"/>
      <c r="C101" s="326"/>
      <c r="D101" s="304"/>
      <c r="E101" s="304"/>
      <c r="F101" s="284"/>
      <c r="G101" s="284"/>
      <c r="H101" s="284"/>
      <c r="I101" s="284"/>
      <c r="J101" s="284"/>
      <c r="K101" s="284"/>
      <c r="L101" s="284"/>
    </row>
    <row r="102" customFormat="false" ht="12.75" hidden="false" customHeight="false" outlineLevel="0" collapsed="false">
      <c r="B102" s="319"/>
      <c r="D102" s="284"/>
      <c r="E102" s="284"/>
      <c r="F102" s="304"/>
      <c r="G102" s="304"/>
      <c r="H102" s="304"/>
      <c r="I102" s="304"/>
      <c r="J102" s="304"/>
      <c r="K102" s="304"/>
      <c r="L102" s="304"/>
      <c r="M102" s="326"/>
      <c r="N102" s="326"/>
    </row>
    <row r="103" customFormat="false" ht="12.75" hidden="false" customHeight="false" outlineLevel="0" collapsed="false">
      <c r="B103" s="319"/>
      <c r="D103" s="284"/>
      <c r="E103" s="284"/>
      <c r="F103" s="284"/>
      <c r="G103" s="284"/>
      <c r="H103" s="284"/>
      <c r="I103" s="284"/>
      <c r="J103" s="284"/>
      <c r="K103" s="284"/>
      <c r="L103" s="284"/>
    </row>
    <row r="104" customFormat="false" ht="12.75" hidden="false" customHeight="false" outlineLevel="0" collapsed="false">
      <c r="B104" s="319"/>
      <c r="D104" s="284"/>
      <c r="E104" s="284"/>
      <c r="F104" s="284"/>
      <c r="G104" s="284"/>
      <c r="H104" s="284"/>
      <c r="I104" s="284"/>
      <c r="J104" s="284"/>
      <c r="K104" s="284"/>
      <c r="L104" s="284"/>
    </row>
    <row r="105" customFormat="false" ht="12.75" hidden="false" customHeight="false" outlineLevel="0" collapsed="false">
      <c r="B105" s="319"/>
      <c r="D105" s="284"/>
      <c r="E105" s="284"/>
      <c r="F105" s="284"/>
      <c r="G105" s="284"/>
      <c r="H105" s="284"/>
      <c r="I105" s="284"/>
      <c r="J105" s="284"/>
      <c r="K105" s="284"/>
      <c r="L105" s="284"/>
    </row>
    <row r="106" customFormat="false" ht="12.75" hidden="false" customHeight="false" outlineLevel="0" collapsed="false">
      <c r="B106" s="319"/>
      <c r="D106" s="284"/>
      <c r="E106" s="284"/>
      <c r="F106" s="284"/>
      <c r="G106" s="284"/>
      <c r="H106" s="284"/>
      <c r="I106" s="284"/>
      <c r="J106" s="284"/>
      <c r="K106" s="284"/>
      <c r="L106" s="284"/>
    </row>
    <row r="107" customFormat="false" ht="12.75" hidden="false" customHeight="false" outlineLevel="0" collapsed="false">
      <c r="B107" s="315"/>
      <c r="C107" s="315"/>
      <c r="D107" s="316"/>
      <c r="E107" s="316"/>
      <c r="F107" s="284"/>
      <c r="G107" s="284"/>
      <c r="H107" s="284"/>
      <c r="I107" s="284"/>
      <c r="J107" s="284"/>
      <c r="K107" s="284"/>
      <c r="L107" s="284"/>
    </row>
    <row r="108" customFormat="false" ht="12.75" hidden="false" customHeight="false" outlineLevel="0" collapsed="false">
      <c r="B108" s="328"/>
      <c r="C108" s="338"/>
      <c r="D108" s="304"/>
      <c r="E108" s="304"/>
      <c r="F108" s="316"/>
      <c r="G108" s="316"/>
      <c r="H108" s="316"/>
      <c r="I108" s="316"/>
      <c r="J108" s="316"/>
      <c r="K108" s="316"/>
      <c r="L108" s="316"/>
      <c r="M108" s="315"/>
      <c r="N108" s="315"/>
    </row>
    <row r="109" customFormat="false" ht="12.75" hidden="false" customHeight="false" outlineLevel="0" collapsed="false">
      <c r="B109" s="317"/>
      <c r="C109" s="317"/>
      <c r="D109" s="300"/>
      <c r="E109" s="300"/>
      <c r="F109" s="304"/>
      <c r="G109" s="304"/>
      <c r="H109" s="304"/>
      <c r="I109" s="304"/>
      <c r="J109" s="304"/>
      <c r="K109" s="304"/>
      <c r="L109" s="304"/>
      <c r="M109" s="338"/>
      <c r="N109" s="338"/>
    </row>
    <row r="110" customFormat="false" ht="12.75" hidden="false" customHeight="false" outlineLevel="0" collapsed="false">
      <c r="B110" s="319"/>
      <c r="D110" s="284"/>
      <c r="E110" s="284"/>
      <c r="F110" s="300"/>
      <c r="G110" s="300"/>
      <c r="H110" s="300"/>
      <c r="I110" s="300"/>
      <c r="J110" s="300"/>
      <c r="K110" s="300"/>
      <c r="L110" s="300"/>
      <c r="M110" s="317"/>
      <c r="N110" s="317"/>
    </row>
    <row r="111" customFormat="false" ht="12.75" hidden="false" customHeight="false" outlineLevel="0" collapsed="false">
      <c r="B111" s="319"/>
      <c r="D111" s="284"/>
      <c r="E111" s="284"/>
      <c r="F111" s="284"/>
      <c r="G111" s="284"/>
      <c r="H111" s="284"/>
      <c r="I111" s="284"/>
      <c r="J111" s="284"/>
      <c r="K111" s="284"/>
      <c r="L111" s="284"/>
    </row>
    <row r="112" customFormat="false" ht="12.75" hidden="false" customHeight="false" outlineLevel="0" collapsed="false">
      <c r="B112" s="319"/>
      <c r="D112" s="284"/>
      <c r="E112" s="284"/>
      <c r="F112" s="284"/>
      <c r="G112" s="284"/>
      <c r="H112" s="284"/>
      <c r="I112" s="284"/>
      <c r="J112" s="284"/>
      <c r="K112" s="284"/>
      <c r="L112" s="284"/>
    </row>
    <row r="113" customFormat="false" ht="12.75" hidden="false" customHeight="false" outlineLevel="0" collapsed="false">
      <c r="B113" s="319"/>
      <c r="D113" s="284"/>
      <c r="E113" s="284"/>
      <c r="F113" s="284"/>
      <c r="G113" s="284"/>
      <c r="H113" s="284"/>
      <c r="I113" s="284"/>
      <c r="J113" s="284"/>
      <c r="K113" s="284"/>
      <c r="L113" s="284"/>
    </row>
    <row r="114" customFormat="false" ht="12.75" hidden="false" customHeight="false" outlineLevel="0" collapsed="false">
      <c r="B114" s="315"/>
      <c r="C114" s="315"/>
      <c r="D114" s="316"/>
      <c r="E114" s="316"/>
      <c r="F114" s="284"/>
      <c r="G114" s="284"/>
      <c r="H114" s="284"/>
      <c r="I114" s="284"/>
      <c r="J114" s="284"/>
      <c r="K114" s="284"/>
      <c r="L114" s="284"/>
    </row>
    <row r="115" customFormat="false" ht="12.75" hidden="false" customHeight="false" outlineLevel="0" collapsed="false">
      <c r="B115" s="317"/>
      <c r="C115" s="317"/>
      <c r="D115" s="300"/>
      <c r="E115" s="300"/>
      <c r="F115" s="316"/>
      <c r="G115" s="316"/>
      <c r="H115" s="316"/>
      <c r="I115" s="316"/>
      <c r="J115" s="316"/>
      <c r="K115" s="316"/>
      <c r="L115" s="316"/>
      <c r="M115" s="315"/>
      <c r="N115" s="315"/>
    </row>
    <row r="116" customFormat="false" ht="12.75" hidden="false" customHeight="false" outlineLevel="0" collapsed="false">
      <c r="B116" s="319"/>
      <c r="D116" s="284"/>
      <c r="E116" s="284"/>
      <c r="F116" s="300"/>
      <c r="G116" s="300"/>
      <c r="H116" s="300"/>
      <c r="I116" s="300"/>
      <c r="J116" s="300"/>
      <c r="K116" s="300"/>
      <c r="L116" s="300"/>
      <c r="M116" s="317"/>
      <c r="N116" s="317"/>
    </row>
    <row r="117" customFormat="false" ht="12.75" hidden="false" customHeight="false" outlineLevel="0" collapsed="false">
      <c r="B117" s="319"/>
      <c r="D117" s="284"/>
      <c r="E117" s="284"/>
      <c r="F117" s="284"/>
      <c r="G117" s="284"/>
      <c r="H117" s="284"/>
      <c r="I117" s="284"/>
      <c r="J117" s="284"/>
      <c r="K117" s="284"/>
      <c r="L117" s="284"/>
    </row>
    <row r="118" customFormat="false" ht="12.75" hidden="false" customHeight="false" outlineLevel="0" collapsed="false">
      <c r="B118" s="319"/>
      <c r="D118" s="284"/>
      <c r="E118" s="284"/>
      <c r="F118" s="284"/>
      <c r="G118" s="284"/>
      <c r="H118" s="284"/>
      <c r="I118" s="284"/>
      <c r="J118" s="284"/>
      <c r="K118" s="284"/>
      <c r="L118" s="284"/>
    </row>
    <row r="119" customFormat="false" ht="12.75" hidden="false" customHeight="false" outlineLevel="0" collapsed="false">
      <c r="B119" s="315"/>
      <c r="C119" s="315"/>
      <c r="D119" s="316"/>
      <c r="E119" s="316"/>
      <c r="F119" s="284"/>
      <c r="G119" s="284"/>
      <c r="H119" s="284"/>
      <c r="I119" s="284"/>
      <c r="J119" s="284"/>
      <c r="K119" s="284"/>
      <c r="L119" s="284"/>
    </row>
    <row r="120" customFormat="false" ht="12.75" hidden="false" customHeight="false" outlineLevel="0" collapsed="false">
      <c r="B120" s="317"/>
      <c r="C120" s="317"/>
      <c r="D120" s="300"/>
      <c r="E120" s="300"/>
      <c r="F120" s="316"/>
      <c r="G120" s="316"/>
      <c r="H120" s="316"/>
      <c r="I120" s="316"/>
      <c r="J120" s="316"/>
      <c r="K120" s="316"/>
      <c r="L120" s="316"/>
      <c r="M120" s="315"/>
      <c r="N120" s="315"/>
    </row>
    <row r="121" customFormat="false" ht="12.75" hidden="false" customHeight="false" outlineLevel="0" collapsed="false">
      <c r="B121" s="319"/>
      <c r="D121" s="284"/>
      <c r="E121" s="284"/>
      <c r="F121" s="300"/>
      <c r="G121" s="300"/>
      <c r="H121" s="300"/>
      <c r="I121" s="300"/>
      <c r="J121" s="300"/>
      <c r="K121" s="300"/>
      <c r="L121" s="300"/>
      <c r="M121" s="317"/>
      <c r="N121" s="317"/>
    </row>
    <row r="122" customFormat="false" ht="12.75" hidden="false" customHeight="false" outlineLevel="0" collapsed="false">
      <c r="B122" s="328"/>
      <c r="C122" s="326"/>
      <c r="D122" s="304"/>
      <c r="E122" s="304"/>
      <c r="F122" s="284"/>
      <c r="G122" s="284"/>
      <c r="H122" s="284"/>
      <c r="I122" s="284"/>
      <c r="J122" s="284"/>
      <c r="K122" s="284"/>
      <c r="L122" s="284"/>
    </row>
    <row r="123" customFormat="false" ht="12.75" hidden="false" customHeight="false" outlineLevel="0" collapsed="false">
      <c r="B123" s="317"/>
      <c r="C123" s="309"/>
      <c r="D123" s="308"/>
      <c r="E123" s="308"/>
      <c r="F123" s="304"/>
      <c r="G123" s="304"/>
      <c r="H123" s="304"/>
      <c r="I123" s="304"/>
      <c r="J123" s="304"/>
      <c r="K123" s="304"/>
      <c r="L123" s="304"/>
      <c r="M123" s="326"/>
      <c r="N123" s="326"/>
    </row>
    <row r="124" customFormat="false" ht="12.75" hidden="false" customHeight="false" outlineLevel="0" collapsed="false">
      <c r="B124" s="317"/>
      <c r="C124" s="309"/>
      <c r="D124" s="308"/>
      <c r="E124" s="308"/>
      <c r="F124" s="308"/>
      <c r="G124" s="308"/>
      <c r="H124" s="308"/>
      <c r="I124" s="308"/>
      <c r="J124" s="308"/>
      <c r="K124" s="308"/>
      <c r="L124" s="308"/>
      <c r="M124" s="309"/>
      <c r="N124" s="309"/>
    </row>
    <row r="125" customFormat="false" ht="12.75" hidden="false" customHeight="false" outlineLevel="0" collapsed="false">
      <c r="B125" s="319"/>
      <c r="D125" s="284"/>
      <c r="E125" s="284"/>
      <c r="F125" s="308"/>
      <c r="G125" s="308"/>
      <c r="H125" s="308"/>
      <c r="I125" s="308"/>
      <c r="J125" s="308"/>
      <c r="K125" s="308"/>
      <c r="L125" s="308"/>
      <c r="M125" s="309"/>
      <c r="N125" s="309"/>
    </row>
    <row r="126" customFormat="false" ht="12.75" hidden="false" customHeight="false" outlineLevel="0" collapsed="false">
      <c r="B126" s="319"/>
      <c r="D126" s="284"/>
      <c r="E126" s="284"/>
      <c r="F126" s="284"/>
      <c r="G126" s="284"/>
      <c r="H126" s="284"/>
      <c r="I126" s="284"/>
      <c r="J126" s="284"/>
      <c r="K126" s="284"/>
      <c r="L126" s="284"/>
    </row>
    <row r="127" customFormat="false" ht="12.75" hidden="false" customHeight="false" outlineLevel="0" collapsed="false">
      <c r="B127" s="315"/>
      <c r="C127" s="315"/>
      <c r="D127" s="316"/>
      <c r="E127" s="316"/>
      <c r="F127" s="284"/>
      <c r="G127" s="284"/>
      <c r="H127" s="284"/>
      <c r="I127" s="284"/>
      <c r="J127" s="284"/>
      <c r="K127" s="284"/>
      <c r="L127" s="284"/>
    </row>
    <row r="128" customFormat="false" ht="12.75" hidden="false" customHeight="false" outlineLevel="0" collapsed="false">
      <c r="B128" s="317"/>
      <c r="C128" s="309"/>
      <c r="D128" s="308"/>
      <c r="E128" s="308"/>
      <c r="F128" s="316"/>
      <c r="G128" s="316"/>
      <c r="H128" s="316"/>
      <c r="I128" s="316"/>
      <c r="J128" s="316"/>
      <c r="K128" s="316"/>
      <c r="L128" s="316"/>
      <c r="M128" s="315"/>
      <c r="N128" s="315"/>
    </row>
    <row r="129" customFormat="false" ht="12.75" hidden="false" customHeight="false" outlineLevel="0" collapsed="false">
      <c r="B129" s="319"/>
      <c r="D129" s="284"/>
      <c r="E129" s="284"/>
      <c r="F129" s="308"/>
      <c r="G129" s="308"/>
      <c r="H129" s="308"/>
      <c r="I129" s="308"/>
      <c r="J129" s="308"/>
      <c r="K129" s="308"/>
      <c r="L129" s="308"/>
      <c r="M129" s="309"/>
      <c r="N129" s="309"/>
    </row>
    <row r="130" customFormat="false" ht="12.75" hidden="false" customHeight="false" outlineLevel="0" collapsed="false">
      <c r="B130" s="317"/>
      <c r="C130" s="309"/>
      <c r="D130" s="308"/>
      <c r="E130" s="308"/>
      <c r="F130" s="284"/>
      <c r="G130" s="284"/>
      <c r="H130" s="284"/>
      <c r="I130" s="284"/>
      <c r="J130" s="284"/>
      <c r="K130" s="284"/>
      <c r="L130" s="284"/>
    </row>
    <row r="131" customFormat="false" ht="12.75" hidden="false" customHeight="false" outlineLevel="0" collapsed="false">
      <c r="B131" s="319"/>
      <c r="D131" s="284"/>
      <c r="E131" s="284"/>
      <c r="F131" s="308"/>
      <c r="G131" s="308"/>
      <c r="H131" s="308"/>
      <c r="I131" s="308"/>
      <c r="J131" s="308"/>
      <c r="K131" s="308"/>
      <c r="L131" s="308"/>
      <c r="M131" s="309"/>
      <c r="N131" s="309"/>
    </row>
    <row r="132" customFormat="false" ht="12.75" hidden="false" customHeight="false" outlineLevel="0" collapsed="false">
      <c r="B132" s="317"/>
      <c r="C132" s="309"/>
      <c r="D132" s="308"/>
      <c r="E132" s="308"/>
      <c r="F132" s="284"/>
      <c r="G132" s="284"/>
      <c r="H132" s="284"/>
      <c r="I132" s="284"/>
      <c r="J132" s="284"/>
      <c r="K132" s="284"/>
      <c r="L132" s="284"/>
    </row>
    <row r="133" customFormat="false" ht="12.75" hidden="false" customHeight="false" outlineLevel="0" collapsed="false">
      <c r="B133" s="325"/>
      <c r="D133" s="284"/>
      <c r="E133" s="284"/>
      <c r="F133" s="308"/>
      <c r="G133" s="308"/>
      <c r="H133" s="308"/>
      <c r="I133" s="308"/>
      <c r="J133" s="308"/>
      <c r="K133" s="308"/>
      <c r="L133" s="308"/>
      <c r="M133" s="309"/>
      <c r="N133" s="309"/>
    </row>
    <row r="134" customFormat="false" ht="12.75" hidden="false" customHeight="false" outlineLevel="0" collapsed="false">
      <c r="B134" s="319"/>
      <c r="D134" s="284"/>
      <c r="E134" s="284"/>
      <c r="F134" s="284"/>
      <c r="G134" s="284"/>
      <c r="H134" s="284"/>
      <c r="I134" s="284"/>
      <c r="J134" s="284"/>
      <c r="K134" s="284"/>
      <c r="L134" s="284"/>
    </row>
    <row r="135" customFormat="false" ht="12.75" hidden="false" customHeight="false" outlineLevel="0" collapsed="false">
      <c r="B135" s="319"/>
      <c r="D135" s="284"/>
      <c r="E135" s="284"/>
      <c r="F135" s="284"/>
      <c r="G135" s="284"/>
      <c r="H135" s="284"/>
      <c r="I135" s="284"/>
      <c r="J135" s="284"/>
      <c r="K135" s="284"/>
      <c r="L135" s="284"/>
      <c r="M135" s="339"/>
      <c r="N135" s="284"/>
    </row>
    <row r="136" customFormat="false" ht="12.75" hidden="false" customHeight="false" outlineLevel="0" collapsed="false">
      <c r="B136" s="319"/>
      <c r="D136" s="284"/>
      <c r="E136" s="284"/>
      <c r="F136" s="284"/>
      <c r="G136" s="284"/>
      <c r="H136" s="284"/>
      <c r="I136" s="284"/>
      <c r="J136" s="284"/>
      <c r="K136" s="284"/>
      <c r="L136" s="284"/>
    </row>
    <row r="137" customFormat="false" ht="12.75" hidden="false" customHeight="false" outlineLevel="0" collapsed="false">
      <c r="B137" s="319"/>
      <c r="D137" s="284"/>
      <c r="E137" s="284"/>
      <c r="F137" s="284"/>
      <c r="G137" s="284"/>
      <c r="H137" s="284"/>
      <c r="I137" s="284"/>
      <c r="J137" s="284"/>
      <c r="K137" s="284"/>
      <c r="L137" s="284"/>
    </row>
    <row r="138" customFormat="false" ht="12.75" hidden="false" customHeight="false" outlineLevel="0" collapsed="false">
      <c r="B138" s="319"/>
      <c r="D138" s="284"/>
      <c r="E138" s="284"/>
      <c r="F138" s="284"/>
      <c r="G138" s="284"/>
      <c r="H138" s="284"/>
      <c r="I138" s="284"/>
      <c r="J138" s="284"/>
      <c r="K138" s="284"/>
      <c r="L138" s="284"/>
    </row>
    <row r="139" customFormat="false" ht="12.75" hidden="false" customHeight="false" outlineLevel="0" collapsed="false">
      <c r="B139" s="319"/>
      <c r="D139" s="284"/>
      <c r="E139" s="284"/>
      <c r="F139" s="284"/>
      <c r="G139" s="284"/>
      <c r="H139" s="284"/>
      <c r="I139" s="284"/>
      <c r="J139" s="284"/>
      <c r="K139" s="284"/>
      <c r="L139" s="284"/>
    </row>
    <row r="140" customFormat="false" ht="12.75" hidden="false" customHeight="false" outlineLevel="0" collapsed="false">
      <c r="B140" s="319"/>
      <c r="D140" s="284"/>
      <c r="E140" s="284"/>
      <c r="F140" s="284"/>
      <c r="G140" s="284"/>
      <c r="H140" s="284"/>
      <c r="I140" s="284"/>
      <c r="J140" s="284"/>
      <c r="K140" s="284"/>
      <c r="L140" s="284"/>
    </row>
    <row r="141" customFormat="false" ht="12.75" hidden="false" customHeight="false" outlineLevel="0" collapsed="false">
      <c r="B141" s="319"/>
      <c r="D141" s="284"/>
      <c r="E141" s="284"/>
      <c r="F141" s="284"/>
      <c r="G141" s="284"/>
      <c r="H141" s="284"/>
      <c r="I141" s="284"/>
      <c r="J141" s="284"/>
      <c r="K141" s="284"/>
      <c r="L141" s="284"/>
    </row>
    <row r="142" customFormat="false" ht="12.75" hidden="false" customHeight="false" outlineLevel="0" collapsed="false">
      <c r="B142" s="315"/>
      <c r="C142" s="315"/>
      <c r="D142" s="316"/>
      <c r="E142" s="316"/>
      <c r="F142" s="284"/>
      <c r="G142" s="284"/>
      <c r="H142" s="284"/>
      <c r="I142" s="284"/>
      <c r="J142" s="284"/>
      <c r="K142" s="284"/>
      <c r="L142" s="284"/>
    </row>
    <row r="143" customFormat="false" ht="12.75" hidden="false" customHeight="false" outlineLevel="0" collapsed="false">
      <c r="B143" s="325"/>
      <c r="D143" s="284"/>
      <c r="E143" s="284"/>
      <c r="F143" s="316"/>
      <c r="G143" s="316"/>
      <c r="H143" s="316"/>
      <c r="I143" s="316"/>
      <c r="J143" s="316"/>
      <c r="K143" s="316"/>
      <c r="L143" s="316"/>
      <c r="M143" s="315"/>
      <c r="N143" s="315"/>
    </row>
    <row r="144" customFormat="false" ht="12.75" hidden="false" customHeight="false" outlineLevel="0" collapsed="false">
      <c r="B144" s="319"/>
      <c r="D144" s="284"/>
      <c r="E144" s="284"/>
      <c r="F144" s="284"/>
      <c r="G144" s="284"/>
      <c r="H144" s="284"/>
      <c r="I144" s="284"/>
      <c r="J144" s="284"/>
      <c r="K144" s="284"/>
      <c r="L144" s="284"/>
    </row>
    <row r="145" customFormat="false" ht="12.75" hidden="false" customHeight="false" outlineLevel="0" collapsed="false">
      <c r="B145" s="319"/>
      <c r="D145" s="284"/>
      <c r="E145" s="284"/>
      <c r="F145" s="284"/>
      <c r="G145" s="284"/>
      <c r="H145" s="284"/>
      <c r="I145" s="284"/>
      <c r="J145" s="284"/>
      <c r="K145" s="284"/>
      <c r="L145" s="284"/>
    </row>
    <row r="146" customFormat="false" ht="12.75" hidden="false" customHeight="false" outlineLevel="0" collapsed="false">
      <c r="B146" s="319"/>
      <c r="D146" s="284"/>
      <c r="E146" s="284"/>
      <c r="F146" s="284"/>
      <c r="G146" s="284"/>
      <c r="H146" s="284"/>
      <c r="I146" s="284"/>
      <c r="J146" s="284"/>
      <c r="K146" s="284"/>
      <c r="L146" s="284"/>
    </row>
    <row r="147" customFormat="false" ht="12.75" hidden="false" customHeight="false" outlineLevel="0" collapsed="false">
      <c r="B147" s="319"/>
      <c r="D147" s="284"/>
      <c r="E147" s="284"/>
      <c r="F147" s="284"/>
      <c r="G147" s="284"/>
      <c r="H147" s="284"/>
      <c r="I147" s="284"/>
      <c r="J147" s="284"/>
      <c r="K147" s="284"/>
      <c r="L147" s="284"/>
    </row>
    <row r="148" customFormat="false" ht="12.75" hidden="false" customHeight="false" outlineLevel="0" collapsed="false">
      <c r="B148" s="319"/>
      <c r="D148" s="284"/>
      <c r="E148" s="284"/>
      <c r="F148" s="284"/>
      <c r="G148" s="284"/>
      <c r="H148" s="284"/>
      <c r="I148" s="284"/>
      <c r="J148" s="284"/>
      <c r="K148" s="284"/>
      <c r="L148" s="284"/>
    </row>
    <row r="149" customFormat="false" ht="12.75" hidden="false" customHeight="false" outlineLevel="0" collapsed="false">
      <c r="B149" s="319"/>
      <c r="D149" s="284"/>
      <c r="E149" s="284"/>
      <c r="F149" s="284"/>
      <c r="G149" s="284"/>
      <c r="H149" s="284"/>
      <c r="I149" s="284"/>
      <c r="J149" s="284"/>
      <c r="K149" s="284"/>
      <c r="L149" s="284"/>
    </row>
    <row r="150" customFormat="false" ht="12.75" hidden="false" customHeight="false" outlineLevel="0" collapsed="false">
      <c r="B150" s="319"/>
      <c r="D150" s="284"/>
      <c r="E150" s="284"/>
      <c r="F150" s="284"/>
      <c r="G150" s="284"/>
      <c r="H150" s="284"/>
      <c r="I150" s="284"/>
      <c r="J150" s="284"/>
      <c r="K150" s="284"/>
      <c r="L150" s="284"/>
    </row>
    <row r="151" customFormat="false" ht="12.75" hidden="false" customHeight="false" outlineLevel="0" collapsed="false">
      <c r="B151" s="319"/>
      <c r="D151" s="284"/>
      <c r="E151" s="284"/>
      <c r="F151" s="284"/>
      <c r="G151" s="284"/>
      <c r="H151" s="284"/>
      <c r="I151" s="284"/>
      <c r="J151" s="284"/>
      <c r="K151" s="284"/>
      <c r="L151" s="284"/>
    </row>
    <row r="152" customFormat="false" ht="12.75" hidden="false" customHeight="false" outlineLevel="0" collapsed="false">
      <c r="B152" s="319"/>
      <c r="D152" s="284"/>
      <c r="E152" s="284"/>
      <c r="F152" s="284"/>
      <c r="G152" s="284"/>
      <c r="H152" s="284"/>
      <c r="I152" s="284"/>
      <c r="J152" s="284"/>
      <c r="K152" s="284"/>
      <c r="L152" s="284"/>
    </row>
    <row r="153" customFormat="false" ht="12.75" hidden="false" customHeight="false" outlineLevel="0" collapsed="false">
      <c r="B153" s="315"/>
      <c r="C153" s="315"/>
      <c r="D153" s="316"/>
      <c r="E153" s="316"/>
      <c r="F153" s="284"/>
      <c r="G153" s="284"/>
      <c r="H153" s="284"/>
      <c r="I153" s="284"/>
      <c r="J153" s="284"/>
      <c r="K153" s="284"/>
      <c r="L153" s="284"/>
    </row>
    <row r="154" customFormat="false" ht="12.75" hidden="false" customHeight="false" outlineLevel="0" collapsed="false">
      <c r="B154" s="325"/>
      <c r="D154" s="284"/>
      <c r="E154" s="284"/>
      <c r="F154" s="316"/>
      <c r="G154" s="316"/>
      <c r="H154" s="316"/>
      <c r="I154" s="316"/>
      <c r="J154" s="316"/>
      <c r="K154" s="316"/>
      <c r="L154" s="316"/>
      <c r="M154" s="315"/>
      <c r="N154" s="315"/>
    </row>
    <row r="155" customFormat="false" ht="12.75" hidden="false" customHeight="false" outlineLevel="0" collapsed="false">
      <c r="B155" s="319"/>
      <c r="D155" s="284"/>
      <c r="E155" s="284"/>
      <c r="F155" s="284"/>
      <c r="G155" s="284"/>
      <c r="H155" s="284"/>
      <c r="I155" s="284"/>
      <c r="J155" s="284"/>
      <c r="K155" s="284"/>
      <c r="L155" s="284"/>
    </row>
    <row r="156" customFormat="false" ht="12.75" hidden="false" customHeight="false" outlineLevel="0" collapsed="false">
      <c r="B156" s="319"/>
      <c r="D156" s="284"/>
      <c r="E156" s="284"/>
      <c r="F156" s="284"/>
      <c r="G156" s="284"/>
      <c r="H156" s="284"/>
      <c r="I156" s="284"/>
      <c r="J156" s="284"/>
      <c r="K156" s="284"/>
      <c r="L156" s="284"/>
    </row>
    <row r="157" customFormat="false" ht="12.75" hidden="false" customHeight="false" outlineLevel="0" collapsed="false">
      <c r="B157" s="319"/>
      <c r="D157" s="284"/>
      <c r="E157" s="284"/>
      <c r="F157" s="284"/>
      <c r="G157" s="284"/>
      <c r="H157" s="284"/>
      <c r="I157" s="284"/>
      <c r="J157" s="284"/>
      <c r="K157" s="284"/>
      <c r="L157" s="284"/>
    </row>
    <row r="158" customFormat="false" ht="12.75" hidden="false" customHeight="false" outlineLevel="0" collapsed="false">
      <c r="B158" s="315"/>
      <c r="C158" s="315"/>
      <c r="D158" s="316"/>
      <c r="E158" s="316"/>
      <c r="F158" s="284"/>
      <c r="G158" s="284"/>
      <c r="H158" s="284"/>
      <c r="I158" s="284"/>
      <c r="J158" s="284"/>
      <c r="K158" s="284"/>
      <c r="L158" s="284"/>
    </row>
    <row r="159" customFormat="false" ht="12.75" hidden="false" customHeight="false" outlineLevel="0" collapsed="false">
      <c r="B159" s="325"/>
      <c r="D159" s="284"/>
      <c r="E159" s="284"/>
      <c r="F159" s="316"/>
      <c r="G159" s="316"/>
      <c r="H159" s="316"/>
      <c r="I159" s="316"/>
      <c r="J159" s="316"/>
      <c r="K159" s="316"/>
      <c r="L159" s="316"/>
      <c r="M159" s="315"/>
      <c r="N159" s="315"/>
    </row>
    <row r="160" customFormat="false" ht="12.75" hidden="false" customHeight="false" outlineLevel="0" collapsed="false">
      <c r="B160" s="319"/>
      <c r="D160" s="284"/>
      <c r="E160" s="284"/>
      <c r="F160" s="284"/>
      <c r="G160" s="284"/>
      <c r="H160" s="284"/>
      <c r="I160" s="284"/>
      <c r="J160" s="284"/>
      <c r="K160" s="284"/>
      <c r="L160" s="284"/>
    </row>
    <row r="161" customFormat="false" ht="12.75" hidden="false" customHeight="false" outlineLevel="0" collapsed="false">
      <c r="B161" s="319"/>
      <c r="D161" s="284"/>
      <c r="E161" s="284"/>
      <c r="F161" s="284"/>
      <c r="G161" s="284"/>
      <c r="H161" s="284"/>
      <c r="I161" s="284"/>
      <c r="J161" s="284"/>
      <c r="K161" s="284"/>
      <c r="L161" s="284"/>
    </row>
    <row r="162" customFormat="false" ht="12.75" hidden="false" customHeight="false" outlineLevel="0" collapsed="false">
      <c r="B162" s="319"/>
      <c r="D162" s="284"/>
      <c r="E162" s="284"/>
      <c r="F162" s="284"/>
      <c r="G162" s="284"/>
      <c r="H162" s="284"/>
      <c r="I162" s="284"/>
      <c r="J162" s="284"/>
      <c r="K162" s="284"/>
      <c r="L162" s="284"/>
    </row>
    <row r="163" customFormat="false" ht="12.75" hidden="false" customHeight="false" outlineLevel="0" collapsed="false">
      <c r="B163" s="319"/>
      <c r="D163" s="284"/>
      <c r="E163" s="284"/>
      <c r="F163" s="284"/>
      <c r="G163" s="284"/>
      <c r="H163" s="284"/>
      <c r="I163" s="284"/>
      <c r="J163" s="284"/>
      <c r="K163" s="284"/>
      <c r="L163" s="284"/>
    </row>
    <row r="164" customFormat="false" ht="12.75" hidden="false" customHeight="false" outlineLevel="0" collapsed="false">
      <c r="B164" s="319"/>
      <c r="D164" s="284"/>
      <c r="E164" s="284"/>
      <c r="F164" s="284"/>
      <c r="G164" s="284"/>
      <c r="H164" s="284"/>
      <c r="I164" s="284"/>
      <c r="J164" s="284"/>
      <c r="K164" s="284"/>
      <c r="L164" s="284"/>
    </row>
    <row r="165" customFormat="false" ht="12.75" hidden="false" customHeight="false" outlineLevel="0" collapsed="false">
      <c r="B165" s="315"/>
      <c r="C165" s="315"/>
      <c r="D165" s="316"/>
      <c r="E165" s="316"/>
      <c r="F165" s="284"/>
      <c r="G165" s="284"/>
      <c r="H165" s="284"/>
      <c r="I165" s="284"/>
      <c r="J165" s="284"/>
      <c r="K165" s="284"/>
      <c r="L165" s="284"/>
    </row>
    <row r="166" customFormat="false" ht="12.75" hidden="false" customHeight="false" outlineLevel="0" collapsed="false">
      <c r="B166" s="338"/>
      <c r="C166" s="315"/>
      <c r="D166" s="316"/>
      <c r="E166" s="316"/>
      <c r="F166" s="316"/>
      <c r="G166" s="316"/>
      <c r="H166" s="316"/>
      <c r="I166" s="316"/>
      <c r="J166" s="316"/>
      <c r="K166" s="316"/>
      <c r="L166" s="316"/>
      <c r="M166" s="315"/>
      <c r="N166" s="315"/>
    </row>
    <row r="167" customFormat="false" ht="12.75" hidden="false" customHeight="false" outlineLevel="0" collapsed="false">
      <c r="B167" s="317"/>
      <c r="C167" s="309"/>
      <c r="D167" s="308"/>
      <c r="E167" s="308"/>
      <c r="F167" s="316"/>
      <c r="G167" s="316"/>
      <c r="H167" s="316"/>
      <c r="I167" s="316"/>
      <c r="J167" s="316"/>
      <c r="K167" s="316"/>
      <c r="L167" s="316"/>
      <c r="M167" s="315"/>
      <c r="N167" s="315"/>
    </row>
    <row r="168" customFormat="false" ht="12.75" hidden="false" customHeight="false" outlineLevel="0" collapsed="false">
      <c r="B168" s="319"/>
      <c r="D168" s="284"/>
      <c r="E168" s="284"/>
      <c r="F168" s="308"/>
      <c r="G168" s="308"/>
      <c r="H168" s="308"/>
      <c r="I168" s="308"/>
      <c r="J168" s="308"/>
      <c r="K168" s="308"/>
      <c r="L168" s="308"/>
      <c r="M168" s="309"/>
      <c r="N168" s="309"/>
    </row>
    <row r="169" customFormat="false" ht="12.75" hidden="false" customHeight="false" outlineLevel="0" collapsed="false">
      <c r="B169" s="319"/>
      <c r="D169" s="284"/>
      <c r="E169" s="284"/>
      <c r="F169" s="284"/>
      <c r="G169" s="284"/>
      <c r="H169" s="284"/>
      <c r="I169" s="284"/>
      <c r="J169" s="284"/>
      <c r="K169" s="284"/>
      <c r="L169" s="284"/>
    </row>
    <row r="170" customFormat="false" ht="12.75" hidden="false" customHeight="false" outlineLevel="0" collapsed="false">
      <c r="B170" s="319"/>
      <c r="D170" s="284"/>
      <c r="E170" s="284"/>
      <c r="F170" s="284"/>
      <c r="G170" s="284"/>
      <c r="H170" s="284"/>
      <c r="I170" s="284"/>
      <c r="J170" s="284"/>
      <c r="K170" s="284"/>
      <c r="L170" s="284"/>
    </row>
    <row r="171" customFormat="false" ht="12.75" hidden="false" customHeight="false" outlineLevel="0" collapsed="false">
      <c r="B171" s="315"/>
      <c r="C171" s="315"/>
      <c r="D171" s="316"/>
      <c r="E171" s="316"/>
      <c r="F171" s="284"/>
      <c r="G171" s="284"/>
      <c r="H171" s="284"/>
      <c r="I171" s="284"/>
      <c r="J171" s="284"/>
      <c r="K171" s="284"/>
      <c r="L171" s="284"/>
    </row>
    <row r="172" customFormat="false" ht="12.75" hidden="false" customHeight="false" outlineLevel="0" collapsed="false">
      <c r="B172" s="328"/>
      <c r="C172" s="315"/>
      <c r="D172" s="316"/>
      <c r="E172" s="316"/>
      <c r="F172" s="316"/>
      <c r="G172" s="316"/>
      <c r="H172" s="316"/>
      <c r="I172" s="316"/>
      <c r="J172" s="316"/>
      <c r="K172" s="316"/>
      <c r="L172" s="316"/>
      <c r="M172" s="315"/>
      <c r="N172" s="315"/>
    </row>
    <row r="173" customFormat="false" ht="12.75" hidden="false" customHeight="false" outlineLevel="0" collapsed="false">
      <c r="B173" s="317"/>
      <c r="C173" s="309"/>
      <c r="D173" s="308"/>
      <c r="E173" s="308"/>
      <c r="F173" s="316"/>
      <c r="G173" s="316"/>
      <c r="H173" s="316"/>
      <c r="I173" s="316"/>
      <c r="J173" s="316"/>
      <c r="K173" s="316"/>
      <c r="L173" s="316"/>
      <c r="M173" s="315"/>
      <c r="N173" s="315"/>
    </row>
    <row r="174" customFormat="false" ht="12.75" hidden="false" customHeight="false" outlineLevel="0" collapsed="false">
      <c r="B174" s="317"/>
      <c r="C174" s="309"/>
      <c r="D174" s="308"/>
      <c r="E174" s="308"/>
      <c r="F174" s="308"/>
      <c r="G174" s="308"/>
      <c r="H174" s="308"/>
      <c r="I174" s="308"/>
      <c r="J174" s="308"/>
      <c r="K174" s="308"/>
      <c r="L174" s="308"/>
      <c r="M174" s="309"/>
      <c r="N174" s="309"/>
    </row>
    <row r="175" customFormat="false" ht="12.75" hidden="false" customHeight="false" outlineLevel="0" collapsed="false">
      <c r="B175" s="319"/>
      <c r="D175" s="284"/>
      <c r="E175" s="284"/>
      <c r="F175" s="308"/>
      <c r="G175" s="308"/>
      <c r="H175" s="308"/>
      <c r="I175" s="308"/>
      <c r="J175" s="308"/>
      <c r="K175" s="308"/>
      <c r="L175" s="308"/>
      <c r="M175" s="309"/>
      <c r="N175" s="309"/>
    </row>
    <row r="176" customFormat="false" ht="12.75" hidden="false" customHeight="false" outlineLevel="0" collapsed="false">
      <c r="B176" s="319"/>
      <c r="D176" s="284"/>
      <c r="E176" s="284"/>
      <c r="F176" s="284"/>
      <c r="G176" s="284"/>
      <c r="H176" s="284"/>
      <c r="I176" s="284"/>
      <c r="J176" s="284"/>
      <c r="K176" s="284"/>
      <c r="L176" s="284"/>
    </row>
    <row r="177" customFormat="false" ht="12.75" hidden="false" customHeight="false" outlineLevel="0" collapsed="false">
      <c r="B177" s="319"/>
      <c r="D177" s="284"/>
      <c r="E177" s="284"/>
      <c r="F177" s="284"/>
      <c r="G177" s="284"/>
      <c r="H177" s="284"/>
      <c r="I177" s="284"/>
      <c r="J177" s="284"/>
      <c r="K177" s="284"/>
      <c r="L177" s="284"/>
    </row>
    <row r="178" customFormat="false" ht="12.75" hidden="false" customHeight="false" outlineLevel="0" collapsed="false">
      <c r="B178" s="315"/>
      <c r="C178" s="315"/>
      <c r="D178" s="316"/>
      <c r="E178" s="316"/>
      <c r="F178" s="284"/>
      <c r="G178" s="284"/>
      <c r="H178" s="284"/>
      <c r="I178" s="284"/>
      <c r="J178" s="284"/>
      <c r="K178" s="284"/>
      <c r="L178" s="284"/>
    </row>
    <row r="179" customFormat="false" ht="12.75" hidden="false" customHeight="false" outlineLevel="0" collapsed="false">
      <c r="B179" s="317"/>
      <c r="C179" s="309"/>
      <c r="D179" s="308"/>
      <c r="E179" s="308"/>
      <c r="F179" s="316"/>
      <c r="G179" s="316"/>
      <c r="H179" s="316"/>
      <c r="I179" s="316"/>
      <c r="J179" s="316"/>
      <c r="K179" s="316"/>
      <c r="L179" s="316"/>
      <c r="M179" s="315"/>
      <c r="N179" s="315"/>
    </row>
    <row r="180" customFormat="false" ht="12.75" hidden="false" customHeight="false" outlineLevel="0" collapsed="false">
      <c r="B180" s="319"/>
      <c r="D180" s="284"/>
      <c r="E180" s="284"/>
      <c r="F180" s="308"/>
      <c r="G180" s="308"/>
      <c r="H180" s="308"/>
      <c r="I180" s="308"/>
      <c r="J180" s="308"/>
      <c r="K180" s="308"/>
      <c r="L180" s="308"/>
      <c r="M180" s="309"/>
      <c r="N180" s="309"/>
    </row>
    <row r="181" customFormat="false" ht="12.75" hidden="false" customHeight="false" outlineLevel="0" collapsed="false">
      <c r="B181" s="319"/>
      <c r="D181" s="284"/>
      <c r="E181" s="284"/>
      <c r="F181" s="284"/>
      <c r="G181" s="284"/>
      <c r="H181" s="284"/>
      <c r="I181" s="284"/>
      <c r="J181" s="284"/>
      <c r="K181" s="284"/>
      <c r="L181" s="284"/>
    </row>
    <row r="182" customFormat="false" ht="12.75" hidden="false" customHeight="false" outlineLevel="0" collapsed="false">
      <c r="B182" s="319"/>
      <c r="D182" s="284"/>
      <c r="E182" s="284"/>
      <c r="F182" s="284"/>
      <c r="G182" s="284"/>
      <c r="H182" s="284"/>
      <c r="I182" s="284"/>
      <c r="J182" s="284"/>
      <c r="K182" s="284"/>
      <c r="L182" s="284"/>
    </row>
    <row r="183" customFormat="false" ht="12.75" hidden="false" customHeight="false" outlineLevel="0" collapsed="false">
      <c r="B183" s="315"/>
      <c r="C183" s="315"/>
      <c r="D183" s="316"/>
      <c r="E183" s="316"/>
      <c r="F183" s="284"/>
      <c r="G183" s="284"/>
      <c r="H183" s="284"/>
      <c r="I183" s="284"/>
      <c r="J183" s="284"/>
      <c r="K183" s="284"/>
      <c r="L183" s="284"/>
    </row>
    <row r="184" customFormat="false" ht="12.75" hidden="false" customHeight="false" outlineLevel="0" collapsed="false">
      <c r="B184" s="328"/>
      <c r="C184" s="315"/>
      <c r="D184" s="316"/>
      <c r="E184" s="316"/>
      <c r="F184" s="316"/>
      <c r="G184" s="316"/>
      <c r="H184" s="316"/>
      <c r="I184" s="316"/>
      <c r="J184" s="316"/>
      <c r="K184" s="316"/>
      <c r="L184" s="316"/>
      <c r="M184" s="315"/>
      <c r="N184" s="315"/>
    </row>
    <row r="185" customFormat="false" ht="12.75" hidden="false" customHeight="false" outlineLevel="0" collapsed="false">
      <c r="B185" s="317"/>
      <c r="C185" s="309"/>
      <c r="D185" s="308"/>
      <c r="E185" s="308"/>
      <c r="F185" s="316"/>
      <c r="G185" s="316"/>
      <c r="H185" s="316"/>
      <c r="I185" s="316"/>
      <c r="J185" s="316"/>
      <c r="K185" s="316"/>
      <c r="L185" s="316"/>
      <c r="M185" s="315"/>
      <c r="N185" s="315"/>
    </row>
    <row r="186" customFormat="false" ht="12.75" hidden="false" customHeight="false" outlineLevel="0" collapsed="false">
      <c r="B186" s="317"/>
      <c r="C186" s="309"/>
      <c r="D186" s="308"/>
      <c r="E186" s="308"/>
      <c r="F186" s="308"/>
      <c r="G186" s="308"/>
      <c r="H186" s="308"/>
      <c r="I186" s="308"/>
      <c r="J186" s="308"/>
      <c r="K186" s="308"/>
      <c r="L186" s="308"/>
      <c r="M186" s="309"/>
      <c r="N186" s="309"/>
    </row>
    <row r="187" customFormat="false" ht="12.75" hidden="false" customHeight="false" outlineLevel="0" collapsed="false">
      <c r="B187" s="319"/>
      <c r="D187" s="284"/>
      <c r="E187" s="284"/>
      <c r="F187" s="308"/>
      <c r="G187" s="308"/>
      <c r="H187" s="308"/>
      <c r="I187" s="308"/>
      <c r="J187" s="308"/>
      <c r="K187" s="308"/>
      <c r="L187" s="308"/>
      <c r="M187" s="309"/>
      <c r="N187" s="309"/>
    </row>
    <row r="188" customFormat="false" ht="12.75" hidden="false" customHeight="false" outlineLevel="0" collapsed="false">
      <c r="B188" s="317"/>
      <c r="C188" s="309"/>
      <c r="D188" s="308"/>
      <c r="E188" s="308"/>
      <c r="F188" s="284"/>
      <c r="G188" s="284"/>
      <c r="H188" s="284"/>
      <c r="I188" s="284"/>
      <c r="J188" s="284"/>
      <c r="K188" s="284"/>
      <c r="L188" s="284"/>
    </row>
    <row r="189" customFormat="false" ht="12.75" hidden="false" customHeight="false" outlineLevel="0" collapsed="false">
      <c r="B189" s="319"/>
      <c r="D189" s="284"/>
      <c r="E189" s="284"/>
      <c r="F189" s="308"/>
      <c r="G189" s="308"/>
      <c r="H189" s="308"/>
      <c r="I189" s="308"/>
      <c r="J189" s="308"/>
      <c r="K189" s="308"/>
      <c r="L189" s="308"/>
      <c r="M189" s="309"/>
      <c r="N189" s="309"/>
    </row>
    <row r="190" customFormat="false" ht="12.75" hidden="false" customHeight="false" outlineLevel="0" collapsed="false">
      <c r="B190" s="317"/>
      <c r="C190" s="309"/>
      <c r="D190" s="308"/>
      <c r="E190" s="308"/>
      <c r="F190" s="284"/>
      <c r="G190" s="284"/>
      <c r="H190" s="284"/>
      <c r="I190" s="284"/>
      <c r="J190" s="284"/>
      <c r="K190" s="284"/>
      <c r="L190" s="284"/>
    </row>
    <row r="191" customFormat="false" ht="12.75" hidden="false" customHeight="false" outlineLevel="0" collapsed="false">
      <c r="B191" s="325"/>
      <c r="D191" s="284"/>
      <c r="E191" s="284"/>
      <c r="F191" s="308"/>
      <c r="G191" s="308"/>
      <c r="H191" s="308"/>
      <c r="I191" s="308"/>
      <c r="J191" s="308"/>
      <c r="K191" s="308"/>
      <c r="L191" s="308"/>
      <c r="M191" s="309"/>
      <c r="N191" s="309"/>
    </row>
    <row r="192" customFormat="false" ht="12.75" hidden="false" customHeight="false" outlineLevel="0" collapsed="false">
      <c r="B192" s="319"/>
      <c r="D192" s="284"/>
      <c r="E192" s="284"/>
      <c r="F192" s="284"/>
      <c r="G192" s="284"/>
      <c r="H192" s="284"/>
      <c r="I192" s="284"/>
      <c r="J192" s="284"/>
      <c r="K192" s="284"/>
      <c r="L192" s="284"/>
    </row>
    <row r="193" customFormat="false" ht="12.75" hidden="false" customHeight="false" outlineLevel="0" collapsed="false">
      <c r="B193" s="325"/>
      <c r="D193" s="284"/>
      <c r="E193" s="284"/>
      <c r="F193" s="284"/>
      <c r="G193" s="284"/>
      <c r="H193" s="284"/>
      <c r="I193" s="284"/>
      <c r="J193" s="284"/>
      <c r="K193" s="284"/>
      <c r="L193" s="284"/>
    </row>
    <row r="194" customFormat="false" ht="12.75" hidden="false" customHeight="false" outlineLevel="0" collapsed="false">
      <c r="B194" s="319"/>
      <c r="D194" s="284"/>
      <c r="E194" s="284"/>
      <c r="F194" s="284"/>
      <c r="G194" s="284"/>
      <c r="H194" s="284"/>
      <c r="I194" s="284"/>
      <c r="J194" s="284"/>
      <c r="K194" s="284"/>
      <c r="L194" s="284"/>
    </row>
    <row r="195" customFormat="false" ht="12.75" hidden="false" customHeight="false" outlineLevel="0" collapsed="false">
      <c r="B195" s="319"/>
      <c r="D195" s="284"/>
      <c r="E195" s="284"/>
      <c r="F195" s="284"/>
      <c r="G195" s="284"/>
      <c r="H195" s="284"/>
      <c r="I195" s="284"/>
      <c r="J195" s="284"/>
      <c r="K195" s="284"/>
      <c r="L195" s="284"/>
    </row>
    <row r="196" customFormat="false" ht="12.75" hidden="false" customHeight="false" outlineLevel="0" collapsed="false">
      <c r="B196" s="319"/>
      <c r="D196" s="284"/>
      <c r="E196" s="284"/>
      <c r="F196" s="284"/>
      <c r="G196" s="284"/>
      <c r="H196" s="284"/>
      <c r="I196" s="284"/>
      <c r="J196" s="284"/>
      <c r="K196" s="284"/>
      <c r="L196" s="284"/>
    </row>
    <row r="197" customFormat="false" ht="12.75" hidden="false" customHeight="false" outlineLevel="0" collapsed="false">
      <c r="B197" s="315"/>
      <c r="C197" s="315"/>
      <c r="D197" s="316"/>
      <c r="E197" s="316"/>
      <c r="F197" s="284"/>
      <c r="G197" s="284"/>
      <c r="H197" s="284"/>
      <c r="I197" s="284"/>
      <c r="J197" s="284"/>
      <c r="K197" s="284"/>
      <c r="L197" s="284"/>
    </row>
    <row r="198" customFormat="false" ht="12.75" hidden="false" customHeight="false" outlineLevel="0" collapsed="false">
      <c r="B198" s="328"/>
      <c r="C198" s="315"/>
      <c r="D198" s="316"/>
      <c r="E198" s="316"/>
      <c r="F198" s="316"/>
      <c r="G198" s="316"/>
      <c r="H198" s="316"/>
      <c r="I198" s="316"/>
      <c r="J198" s="316"/>
      <c r="K198" s="316"/>
      <c r="L198" s="316"/>
      <c r="M198" s="315"/>
      <c r="N198" s="315"/>
    </row>
    <row r="199" customFormat="false" ht="12.75" hidden="false" customHeight="false" outlineLevel="0" collapsed="false">
      <c r="B199" s="320"/>
      <c r="C199" s="320"/>
      <c r="D199" s="320"/>
      <c r="E199" s="322"/>
      <c r="F199" s="316"/>
      <c r="G199" s="316"/>
      <c r="H199" s="316"/>
      <c r="I199" s="316"/>
      <c r="J199" s="316"/>
      <c r="K199" s="316"/>
      <c r="L199" s="316"/>
      <c r="M199" s="315"/>
      <c r="N199" s="315"/>
    </row>
    <row r="200" customFormat="false" ht="12.75" hidden="false" customHeight="false" outlineLevel="0" collapsed="false">
      <c r="D200" s="284"/>
      <c r="E200" s="284"/>
      <c r="F200" s="322"/>
      <c r="G200" s="322"/>
      <c r="H200" s="322"/>
      <c r="I200" s="322"/>
      <c r="J200" s="322"/>
      <c r="K200" s="322"/>
      <c r="L200" s="322"/>
      <c r="M200" s="320"/>
      <c r="N200" s="320"/>
    </row>
    <row r="201" customFormat="false" ht="12.75" hidden="false" customHeight="false" outlineLevel="0" collapsed="false">
      <c r="B201" s="324"/>
      <c r="C201" s="306"/>
      <c r="D201" s="305"/>
      <c r="E201" s="305"/>
      <c r="F201" s="284"/>
      <c r="G201" s="284"/>
      <c r="H201" s="284"/>
      <c r="I201" s="284"/>
      <c r="J201" s="284"/>
      <c r="K201" s="284"/>
      <c r="L201" s="284"/>
    </row>
    <row r="202" customFormat="false" ht="12.75" hidden="false" customHeight="false" outlineLevel="0" collapsed="false">
      <c r="B202" s="283"/>
      <c r="D202" s="284"/>
      <c r="E202" s="284"/>
      <c r="F202" s="305"/>
      <c r="G202" s="305"/>
      <c r="H202" s="305"/>
      <c r="I202" s="305"/>
      <c r="J202" s="305"/>
      <c r="K202" s="305"/>
      <c r="L202" s="305"/>
      <c r="M202" s="306"/>
      <c r="N202" s="306"/>
    </row>
    <row r="203" customFormat="false" ht="12.75" hidden="false" customHeight="false" outlineLevel="0" collapsed="false">
      <c r="B203" s="317"/>
      <c r="C203" s="309"/>
      <c r="D203" s="308"/>
      <c r="E203" s="308"/>
      <c r="F203" s="284"/>
      <c r="G203" s="284"/>
      <c r="H203" s="284"/>
      <c r="I203" s="284"/>
      <c r="J203" s="284"/>
      <c r="K203" s="284"/>
      <c r="L203" s="284"/>
    </row>
    <row r="204" customFormat="false" ht="12.75" hidden="false" customHeight="false" outlineLevel="0" collapsed="false">
      <c r="B204" s="317"/>
      <c r="C204" s="309"/>
      <c r="D204" s="308"/>
      <c r="E204" s="308"/>
      <c r="F204" s="308"/>
      <c r="G204" s="308"/>
      <c r="H204" s="308"/>
      <c r="I204" s="308"/>
      <c r="J204" s="308"/>
      <c r="K204" s="308"/>
      <c r="L204" s="308"/>
      <c r="M204" s="309"/>
      <c r="N204" s="309"/>
    </row>
    <row r="205" customFormat="false" ht="12.75" hidden="false" customHeight="false" outlineLevel="0" collapsed="false">
      <c r="B205" s="317"/>
      <c r="C205" s="309"/>
      <c r="D205" s="308"/>
      <c r="E205" s="308"/>
      <c r="F205" s="308"/>
      <c r="G205" s="308"/>
      <c r="H205" s="308"/>
      <c r="I205" s="308"/>
      <c r="J205" s="308"/>
      <c r="K205" s="308"/>
      <c r="L205" s="308"/>
      <c r="M205" s="309"/>
      <c r="N205" s="309"/>
    </row>
    <row r="206" customFormat="false" ht="12.75" hidden="false" customHeight="false" outlineLevel="0" collapsed="false">
      <c r="B206" s="317"/>
      <c r="C206" s="309"/>
      <c r="D206" s="308"/>
      <c r="E206" s="308"/>
      <c r="F206" s="308"/>
      <c r="G206" s="308"/>
      <c r="H206" s="308"/>
      <c r="I206" s="308"/>
      <c r="J206" s="308"/>
      <c r="K206" s="308"/>
      <c r="L206" s="308"/>
      <c r="M206" s="309"/>
      <c r="N206" s="309"/>
    </row>
    <row r="207" customFormat="false" ht="12.75" hidden="false" customHeight="false" outlineLevel="0" collapsed="false">
      <c r="B207" s="319"/>
      <c r="D207" s="284"/>
      <c r="E207" s="284"/>
      <c r="F207" s="308"/>
      <c r="G207" s="308"/>
      <c r="H207" s="308"/>
      <c r="I207" s="308"/>
      <c r="J207" s="308"/>
      <c r="K207" s="308"/>
      <c r="L207" s="308"/>
      <c r="M207" s="309"/>
      <c r="N207" s="309"/>
    </row>
    <row r="208" customFormat="false" ht="12.75" hidden="false" customHeight="false" outlineLevel="0" collapsed="false">
      <c r="B208" s="319"/>
      <c r="D208" s="284"/>
      <c r="E208" s="284"/>
      <c r="F208" s="284"/>
      <c r="G208" s="284"/>
      <c r="H208" s="284"/>
      <c r="I208" s="284"/>
      <c r="J208" s="284"/>
      <c r="K208" s="284"/>
      <c r="L208" s="284"/>
    </row>
    <row r="209" customFormat="false" ht="12.75" hidden="false" customHeight="false" outlineLevel="0" collapsed="false">
      <c r="B209" s="319"/>
      <c r="D209" s="284"/>
      <c r="E209" s="284"/>
      <c r="F209" s="284"/>
      <c r="G209" s="284"/>
      <c r="H209" s="284"/>
      <c r="I209" s="284"/>
      <c r="J209" s="284"/>
      <c r="K209" s="284"/>
      <c r="L209" s="284"/>
    </row>
    <row r="210" customFormat="false" ht="12.75" hidden="false" customHeight="false" outlineLevel="0" collapsed="false">
      <c r="B210" s="315"/>
      <c r="C210" s="315"/>
      <c r="D210" s="316"/>
      <c r="E210" s="316"/>
      <c r="F210" s="284"/>
      <c r="G210" s="284"/>
      <c r="H210" s="284"/>
      <c r="I210" s="284"/>
      <c r="J210" s="284"/>
      <c r="K210" s="284"/>
      <c r="L210" s="284"/>
    </row>
    <row r="211" customFormat="false" ht="12.75" hidden="false" customHeight="false" outlineLevel="0" collapsed="false">
      <c r="B211" s="317"/>
      <c r="C211" s="309"/>
      <c r="D211" s="308"/>
      <c r="E211" s="308"/>
      <c r="F211" s="316"/>
      <c r="G211" s="316"/>
      <c r="H211" s="316"/>
      <c r="I211" s="316"/>
      <c r="J211" s="316"/>
      <c r="K211" s="316"/>
      <c r="L211" s="316"/>
      <c r="M211" s="315"/>
      <c r="N211" s="315"/>
    </row>
    <row r="212" customFormat="false" ht="12.75" hidden="false" customHeight="false" outlineLevel="0" collapsed="false">
      <c r="B212" s="319"/>
      <c r="D212" s="284"/>
      <c r="E212" s="284"/>
      <c r="F212" s="308"/>
      <c r="G212" s="308"/>
      <c r="H212" s="308"/>
      <c r="I212" s="308"/>
      <c r="J212" s="308"/>
      <c r="K212" s="308"/>
      <c r="L212" s="308"/>
      <c r="M212" s="309"/>
      <c r="N212" s="309"/>
    </row>
    <row r="213" customFormat="false" ht="12.75" hidden="false" customHeight="false" outlineLevel="0" collapsed="false">
      <c r="B213" s="319"/>
      <c r="D213" s="284"/>
      <c r="E213" s="284"/>
      <c r="F213" s="284"/>
      <c r="G213" s="284"/>
      <c r="H213" s="284"/>
      <c r="I213" s="284"/>
      <c r="J213" s="284"/>
      <c r="K213" s="284"/>
      <c r="L213" s="284"/>
    </row>
    <row r="214" customFormat="false" ht="12.75" hidden="false" customHeight="false" outlineLevel="0" collapsed="false">
      <c r="B214" s="319"/>
      <c r="D214" s="284"/>
      <c r="E214" s="284"/>
      <c r="F214" s="284"/>
      <c r="G214" s="284"/>
      <c r="H214" s="284"/>
      <c r="I214" s="284"/>
      <c r="J214" s="284"/>
      <c r="K214" s="284"/>
      <c r="L214" s="284"/>
    </row>
    <row r="215" customFormat="false" ht="12.75" hidden="false" customHeight="false" outlineLevel="0" collapsed="false">
      <c r="B215" s="315"/>
      <c r="C215" s="315"/>
      <c r="D215" s="316"/>
      <c r="E215" s="316"/>
      <c r="F215" s="284"/>
      <c r="G215" s="284"/>
      <c r="H215" s="284"/>
      <c r="I215" s="284"/>
      <c r="J215" s="284"/>
      <c r="K215" s="284"/>
      <c r="L215" s="284"/>
    </row>
    <row r="216" customFormat="false" ht="12.75" hidden="false" customHeight="false" outlineLevel="0" collapsed="false">
      <c r="B216" s="317"/>
      <c r="C216" s="309"/>
      <c r="D216" s="308"/>
      <c r="E216" s="308"/>
      <c r="F216" s="316"/>
      <c r="G216" s="316"/>
      <c r="H216" s="316"/>
      <c r="I216" s="316"/>
      <c r="J216" s="316"/>
      <c r="K216" s="316"/>
      <c r="L216" s="316"/>
      <c r="M216" s="315"/>
      <c r="N216" s="315"/>
    </row>
    <row r="217" customFormat="false" ht="12.75" hidden="false" customHeight="false" outlineLevel="0" collapsed="false">
      <c r="B217" s="319"/>
      <c r="D217" s="284"/>
      <c r="E217" s="284"/>
      <c r="F217" s="308"/>
      <c r="G217" s="308"/>
      <c r="H217" s="308"/>
      <c r="I217" s="308"/>
      <c r="J217" s="308"/>
      <c r="K217" s="308"/>
      <c r="L217" s="308"/>
      <c r="M217" s="309"/>
      <c r="N217" s="309"/>
    </row>
    <row r="218" customFormat="false" ht="12.75" hidden="false" customHeight="false" outlineLevel="0" collapsed="false">
      <c r="B218" s="319"/>
      <c r="D218" s="284"/>
      <c r="E218" s="284"/>
      <c r="F218" s="284"/>
      <c r="G218" s="284"/>
      <c r="H218" s="284"/>
      <c r="I218" s="284"/>
      <c r="J218" s="284"/>
      <c r="K218" s="284"/>
      <c r="L218" s="284"/>
    </row>
    <row r="219" customFormat="false" ht="12.75" hidden="false" customHeight="false" outlineLevel="0" collapsed="false">
      <c r="B219" s="319"/>
      <c r="D219" s="284"/>
      <c r="E219" s="284"/>
      <c r="F219" s="284"/>
      <c r="G219" s="284"/>
      <c r="H219" s="284"/>
      <c r="I219" s="284"/>
      <c r="J219" s="284"/>
      <c r="K219" s="284"/>
      <c r="L219" s="284"/>
    </row>
    <row r="220" customFormat="false" ht="12.75" hidden="false" customHeight="false" outlineLevel="0" collapsed="false">
      <c r="B220" s="319"/>
      <c r="D220" s="284"/>
      <c r="E220" s="284"/>
      <c r="F220" s="284"/>
      <c r="G220" s="284"/>
      <c r="H220" s="284"/>
      <c r="I220" s="284"/>
      <c r="J220" s="284"/>
      <c r="K220" s="284"/>
      <c r="L220" s="284"/>
    </row>
    <row r="221" customFormat="false" ht="12.75" hidden="false" customHeight="false" outlineLevel="0" collapsed="false">
      <c r="B221" s="315"/>
      <c r="C221" s="315"/>
      <c r="D221" s="316"/>
      <c r="E221" s="316"/>
      <c r="F221" s="284"/>
      <c r="G221" s="284"/>
      <c r="H221" s="284"/>
      <c r="I221" s="284"/>
      <c r="J221" s="284"/>
      <c r="K221" s="284"/>
      <c r="L221" s="284"/>
    </row>
    <row r="222" customFormat="false" ht="12.75" hidden="false" customHeight="false" outlineLevel="0" collapsed="false">
      <c r="B222" s="317"/>
      <c r="C222" s="309"/>
      <c r="D222" s="308"/>
      <c r="E222" s="308"/>
      <c r="F222" s="316"/>
      <c r="G222" s="316"/>
      <c r="H222" s="316"/>
      <c r="I222" s="316"/>
      <c r="J222" s="316"/>
      <c r="K222" s="316"/>
      <c r="L222" s="316"/>
      <c r="M222" s="315"/>
      <c r="N222" s="315"/>
    </row>
    <row r="223" customFormat="false" ht="12.75" hidden="false" customHeight="false" outlineLevel="0" collapsed="false">
      <c r="B223" s="319"/>
      <c r="D223" s="284"/>
      <c r="E223" s="284"/>
      <c r="F223" s="308"/>
      <c r="G223" s="308"/>
      <c r="H223" s="308"/>
      <c r="I223" s="308"/>
      <c r="J223" s="308"/>
      <c r="K223" s="308"/>
      <c r="L223" s="308"/>
      <c r="M223" s="309"/>
      <c r="N223" s="309"/>
    </row>
    <row r="224" customFormat="false" ht="12.75" hidden="false" customHeight="false" outlineLevel="0" collapsed="false">
      <c r="B224" s="319"/>
      <c r="D224" s="284"/>
      <c r="E224" s="284"/>
      <c r="F224" s="284"/>
      <c r="G224" s="284"/>
      <c r="H224" s="284"/>
      <c r="I224" s="284"/>
      <c r="J224" s="284"/>
      <c r="K224" s="284"/>
      <c r="L224" s="284"/>
    </row>
    <row r="225" customFormat="false" ht="12.75" hidden="false" customHeight="false" outlineLevel="0" collapsed="false">
      <c r="B225" s="315"/>
      <c r="C225" s="315"/>
      <c r="D225" s="316"/>
      <c r="E225" s="316"/>
      <c r="F225" s="284"/>
      <c r="G225" s="284"/>
      <c r="H225" s="284"/>
      <c r="I225" s="284"/>
      <c r="J225" s="284"/>
      <c r="K225" s="284"/>
      <c r="L225" s="284"/>
    </row>
    <row r="226" customFormat="false" ht="12.75" hidden="false" customHeight="false" outlineLevel="0" collapsed="false">
      <c r="B226" s="338"/>
      <c r="C226" s="315"/>
      <c r="D226" s="315"/>
      <c r="E226" s="316"/>
      <c r="F226" s="316"/>
      <c r="G226" s="316"/>
      <c r="H226" s="316"/>
      <c r="I226" s="316"/>
      <c r="J226" s="316"/>
      <c r="K226" s="316"/>
      <c r="L226" s="316"/>
      <c r="M226" s="315"/>
      <c r="N226" s="315"/>
    </row>
    <row r="227" customFormat="false" ht="12.75" hidden="false" customHeight="false" outlineLevel="0" collapsed="false">
      <c r="B227" s="340"/>
      <c r="C227" s="341"/>
      <c r="D227" s="342"/>
      <c r="E227" s="342"/>
      <c r="F227" s="316"/>
      <c r="G227" s="316"/>
      <c r="H227" s="316"/>
      <c r="I227" s="316"/>
      <c r="J227" s="316"/>
      <c r="K227" s="316"/>
      <c r="L227" s="316"/>
      <c r="M227" s="315"/>
      <c r="N227" s="315"/>
    </row>
    <row r="228" s="312" customFormat="true" ht="12.75" hidden="false" customHeight="false" outlineLevel="0" collapsed="false">
      <c r="B228" s="317"/>
      <c r="C228" s="309"/>
      <c r="D228" s="308"/>
      <c r="E228" s="308"/>
      <c r="F228" s="342"/>
      <c r="G228" s="342"/>
      <c r="H228" s="342"/>
      <c r="I228" s="342"/>
      <c r="J228" s="342"/>
      <c r="K228" s="342"/>
      <c r="L228" s="342"/>
      <c r="M228" s="341"/>
      <c r="N228" s="341"/>
    </row>
    <row r="229" customFormat="false" ht="12.75" hidden="false" customHeight="false" outlineLevel="0" collapsed="false">
      <c r="B229" s="319"/>
      <c r="D229" s="284"/>
      <c r="E229" s="284"/>
      <c r="F229" s="308"/>
      <c r="G229" s="308"/>
      <c r="H229" s="308"/>
      <c r="I229" s="308"/>
      <c r="J229" s="308"/>
      <c r="K229" s="308"/>
      <c r="L229" s="308"/>
      <c r="M229" s="309"/>
      <c r="N229" s="309"/>
    </row>
    <row r="230" customFormat="false" ht="12.75" hidden="false" customHeight="false" outlineLevel="0" collapsed="false">
      <c r="B230" s="319"/>
      <c r="D230" s="284"/>
      <c r="E230" s="284"/>
      <c r="F230" s="284"/>
      <c r="G230" s="284"/>
      <c r="H230" s="284"/>
      <c r="I230" s="284"/>
      <c r="J230" s="284"/>
      <c r="K230" s="284"/>
      <c r="L230" s="284"/>
    </row>
    <row r="231" customFormat="false" ht="12.75" hidden="false" customHeight="false" outlineLevel="0" collapsed="false">
      <c r="B231" s="319"/>
      <c r="D231" s="284"/>
      <c r="E231" s="284"/>
      <c r="F231" s="284"/>
      <c r="G231" s="284"/>
      <c r="H231" s="284"/>
      <c r="I231" s="284"/>
      <c r="J231" s="284"/>
      <c r="K231" s="284"/>
      <c r="L231" s="284"/>
    </row>
    <row r="232" customFormat="false" ht="12.75" hidden="false" customHeight="false" outlineLevel="0" collapsed="false">
      <c r="B232" s="319"/>
      <c r="D232" s="284"/>
      <c r="E232" s="284"/>
      <c r="F232" s="284"/>
      <c r="G232" s="284"/>
      <c r="H232" s="284"/>
      <c r="I232" s="284"/>
      <c r="J232" s="284"/>
      <c r="K232" s="284"/>
      <c r="L232" s="284"/>
    </row>
    <row r="233" customFormat="false" ht="12.75" hidden="false" customHeight="false" outlineLevel="0" collapsed="false">
      <c r="B233" s="319"/>
      <c r="D233" s="284"/>
      <c r="E233" s="284"/>
      <c r="F233" s="284"/>
      <c r="G233" s="284"/>
      <c r="H233" s="284"/>
      <c r="I233" s="284"/>
      <c r="J233" s="284"/>
      <c r="K233" s="284"/>
      <c r="L233" s="284"/>
    </row>
    <row r="234" customFormat="false" ht="12.75" hidden="false" customHeight="false" outlineLevel="0" collapsed="false">
      <c r="B234" s="319"/>
      <c r="D234" s="284"/>
      <c r="E234" s="284"/>
      <c r="F234" s="284"/>
      <c r="G234" s="284"/>
      <c r="H234" s="284"/>
      <c r="I234" s="284"/>
      <c r="J234" s="284"/>
      <c r="K234" s="284"/>
      <c r="L234" s="284"/>
    </row>
    <row r="235" customFormat="false" ht="12.75" hidden="false" customHeight="false" outlineLevel="0" collapsed="false">
      <c r="B235" s="319"/>
      <c r="D235" s="284"/>
      <c r="E235" s="284"/>
      <c r="F235" s="284"/>
      <c r="G235" s="284"/>
      <c r="H235" s="284"/>
      <c r="I235" s="284"/>
      <c r="J235" s="284"/>
      <c r="K235" s="284"/>
      <c r="L235" s="284"/>
    </row>
    <row r="236" customFormat="false" ht="12.75" hidden="false" customHeight="false" outlineLevel="0" collapsed="false">
      <c r="B236" s="319"/>
      <c r="D236" s="284"/>
      <c r="E236" s="284"/>
      <c r="F236" s="284"/>
      <c r="G236" s="284"/>
      <c r="H236" s="284"/>
      <c r="I236" s="284"/>
      <c r="J236" s="284"/>
      <c r="K236" s="284"/>
      <c r="L236" s="284"/>
    </row>
    <row r="237" customFormat="false" ht="12.75" hidden="false" customHeight="false" outlineLevel="0" collapsed="false">
      <c r="B237" s="315"/>
      <c r="C237" s="315"/>
      <c r="D237" s="316"/>
      <c r="E237" s="316"/>
      <c r="F237" s="284"/>
      <c r="G237" s="284"/>
      <c r="H237" s="284"/>
      <c r="I237" s="284"/>
      <c r="J237" s="284"/>
      <c r="K237" s="284"/>
      <c r="L237" s="284"/>
    </row>
    <row r="238" customFormat="false" ht="12.75" hidden="false" customHeight="false" outlineLevel="0" collapsed="false">
      <c r="B238" s="317"/>
      <c r="C238" s="309"/>
      <c r="D238" s="308"/>
      <c r="E238" s="308"/>
      <c r="F238" s="316"/>
      <c r="G238" s="316"/>
      <c r="H238" s="316"/>
      <c r="I238" s="316"/>
      <c r="J238" s="316"/>
      <c r="K238" s="316"/>
      <c r="L238" s="316"/>
      <c r="M238" s="315"/>
      <c r="N238" s="315"/>
    </row>
    <row r="239" customFormat="false" ht="12.75" hidden="false" customHeight="false" outlineLevel="0" collapsed="false">
      <c r="B239" s="325"/>
      <c r="D239" s="284"/>
      <c r="E239" s="284"/>
      <c r="F239" s="308"/>
      <c r="G239" s="308"/>
      <c r="H239" s="308"/>
      <c r="I239" s="308"/>
      <c r="J239" s="308"/>
      <c r="K239" s="308"/>
      <c r="L239" s="308"/>
      <c r="M239" s="309"/>
      <c r="N239" s="309"/>
    </row>
    <row r="240" customFormat="false" ht="12.75" hidden="false" customHeight="false" outlineLevel="0" collapsed="false">
      <c r="B240" s="319"/>
      <c r="D240" s="284"/>
      <c r="E240" s="284"/>
      <c r="F240" s="284"/>
      <c r="G240" s="284"/>
      <c r="H240" s="284"/>
      <c r="I240" s="284"/>
      <c r="J240" s="284"/>
      <c r="K240" s="284"/>
      <c r="L240" s="284"/>
    </row>
    <row r="241" customFormat="false" ht="12.75" hidden="false" customHeight="false" outlineLevel="0" collapsed="false">
      <c r="B241" s="319"/>
      <c r="D241" s="284"/>
      <c r="E241" s="284"/>
      <c r="F241" s="284"/>
      <c r="G241" s="284"/>
      <c r="H241" s="284"/>
      <c r="I241" s="284"/>
      <c r="J241" s="284"/>
      <c r="K241" s="284"/>
      <c r="L241" s="284"/>
    </row>
    <row r="242" customFormat="false" ht="12.75" hidden="false" customHeight="false" outlineLevel="0" collapsed="false">
      <c r="B242" s="319"/>
      <c r="D242" s="284"/>
      <c r="E242" s="284"/>
      <c r="F242" s="284"/>
      <c r="G242" s="284"/>
      <c r="H242" s="284"/>
      <c r="I242" s="284"/>
      <c r="J242" s="284"/>
      <c r="K242" s="284"/>
      <c r="L242" s="284"/>
    </row>
    <row r="243" customFormat="false" ht="12.75" hidden="false" customHeight="false" outlineLevel="0" collapsed="false">
      <c r="B243" s="319"/>
      <c r="D243" s="284"/>
      <c r="E243" s="284"/>
      <c r="F243" s="284"/>
      <c r="G243" s="284"/>
      <c r="H243" s="284"/>
      <c r="I243" s="284"/>
      <c r="J243" s="284"/>
      <c r="K243" s="284"/>
      <c r="L243" s="284"/>
    </row>
    <row r="244" customFormat="false" ht="12.75" hidden="false" customHeight="false" outlineLevel="0" collapsed="false">
      <c r="B244" s="319"/>
      <c r="D244" s="284"/>
      <c r="E244" s="284"/>
      <c r="F244" s="284"/>
      <c r="G244" s="284"/>
      <c r="H244" s="284"/>
      <c r="I244" s="284"/>
      <c r="J244" s="284"/>
      <c r="K244" s="284"/>
      <c r="L244" s="284"/>
    </row>
    <row r="245" customFormat="false" ht="12.75" hidden="false" customHeight="false" outlineLevel="0" collapsed="false">
      <c r="B245" s="319"/>
      <c r="D245" s="284"/>
      <c r="E245" s="284"/>
      <c r="F245" s="284"/>
      <c r="G245" s="284"/>
      <c r="H245" s="284"/>
      <c r="I245" s="284"/>
      <c r="J245" s="284"/>
      <c r="K245" s="284"/>
      <c r="L245" s="284"/>
    </row>
    <row r="246" customFormat="false" ht="12.75" hidden="false" customHeight="false" outlineLevel="0" collapsed="false">
      <c r="B246" s="319"/>
      <c r="D246" s="284"/>
      <c r="E246" s="284"/>
      <c r="F246" s="284"/>
      <c r="G246" s="284"/>
      <c r="H246" s="284"/>
      <c r="I246" s="284"/>
      <c r="J246" s="284"/>
      <c r="K246" s="284"/>
      <c r="L246" s="284"/>
    </row>
    <row r="247" customFormat="false" ht="12.75" hidden="false" customHeight="false" outlineLevel="0" collapsed="false">
      <c r="B247" s="315"/>
      <c r="C247" s="315"/>
      <c r="D247" s="316"/>
      <c r="E247" s="316"/>
      <c r="F247" s="284"/>
      <c r="G247" s="284"/>
      <c r="H247" s="284"/>
      <c r="I247" s="284"/>
      <c r="J247" s="284"/>
      <c r="K247" s="284"/>
      <c r="L247" s="284"/>
    </row>
    <row r="248" customFormat="false" ht="12.75" hidden="false" customHeight="false" outlineLevel="0" collapsed="false">
      <c r="B248" s="325"/>
      <c r="D248" s="284"/>
      <c r="E248" s="284"/>
      <c r="F248" s="316"/>
      <c r="G248" s="316"/>
      <c r="H248" s="316"/>
      <c r="I248" s="316"/>
      <c r="J248" s="316"/>
      <c r="K248" s="316"/>
      <c r="L248" s="316"/>
      <c r="M248" s="315"/>
      <c r="N248" s="315"/>
    </row>
    <row r="249" customFormat="false" ht="12.75" hidden="false" customHeight="false" outlineLevel="0" collapsed="false">
      <c r="B249" s="319"/>
      <c r="D249" s="284"/>
      <c r="E249" s="284"/>
      <c r="F249" s="284"/>
      <c r="G249" s="284"/>
      <c r="H249" s="284"/>
      <c r="I249" s="284"/>
      <c r="J249" s="284"/>
      <c r="K249" s="284"/>
      <c r="L249" s="284"/>
    </row>
    <row r="250" customFormat="false" ht="12.75" hidden="false" customHeight="false" outlineLevel="0" collapsed="false">
      <c r="B250" s="319"/>
      <c r="D250" s="284"/>
      <c r="E250" s="284"/>
      <c r="F250" s="284"/>
      <c r="G250" s="284"/>
      <c r="H250" s="284"/>
      <c r="I250" s="284"/>
      <c r="J250" s="284"/>
      <c r="K250" s="284"/>
      <c r="L250" s="284"/>
    </row>
    <row r="251" customFormat="false" ht="12.75" hidden="false" customHeight="false" outlineLevel="0" collapsed="false">
      <c r="B251" s="319"/>
      <c r="D251" s="284"/>
      <c r="E251" s="284"/>
      <c r="F251" s="284"/>
      <c r="G251" s="284"/>
      <c r="H251" s="284"/>
      <c r="I251" s="284"/>
      <c r="J251" s="284"/>
      <c r="K251" s="284"/>
      <c r="L251" s="284"/>
    </row>
    <row r="252" customFormat="false" ht="12.75" hidden="false" customHeight="false" outlineLevel="0" collapsed="false">
      <c r="B252" s="319"/>
      <c r="D252" s="284"/>
      <c r="E252" s="284"/>
      <c r="F252" s="284"/>
      <c r="G252" s="284"/>
      <c r="H252" s="284"/>
      <c r="I252" s="284"/>
      <c r="J252" s="284"/>
      <c r="K252" s="284"/>
      <c r="L252" s="284"/>
    </row>
    <row r="253" customFormat="false" ht="12.75" hidden="false" customHeight="false" outlineLevel="0" collapsed="false">
      <c r="B253" s="319"/>
      <c r="D253" s="284"/>
      <c r="E253" s="284"/>
      <c r="F253" s="284"/>
      <c r="G253" s="284"/>
      <c r="H253" s="284"/>
      <c r="I253" s="284"/>
      <c r="J253" s="284"/>
      <c r="K253" s="284"/>
      <c r="L253" s="284"/>
    </row>
    <row r="254" customFormat="false" ht="12.75" hidden="false" customHeight="false" outlineLevel="0" collapsed="false">
      <c r="B254" s="319"/>
      <c r="D254" s="284"/>
      <c r="E254" s="284"/>
      <c r="F254" s="284"/>
      <c r="G254" s="284"/>
      <c r="H254" s="284"/>
      <c r="I254" s="284"/>
      <c r="J254" s="284"/>
      <c r="K254" s="284"/>
      <c r="L254" s="284"/>
    </row>
    <row r="255" customFormat="false" ht="12.75" hidden="false" customHeight="false" outlineLevel="0" collapsed="false">
      <c r="B255" s="319"/>
      <c r="D255" s="284"/>
      <c r="E255" s="284"/>
      <c r="F255" s="284"/>
      <c r="G255" s="284"/>
      <c r="H255" s="284"/>
      <c r="I255" s="284"/>
      <c r="J255" s="284"/>
      <c r="K255" s="284"/>
      <c r="L255" s="284"/>
    </row>
    <row r="256" customFormat="false" ht="12.75" hidden="false" customHeight="false" outlineLevel="0" collapsed="false">
      <c r="B256" s="315"/>
      <c r="C256" s="315"/>
      <c r="D256" s="316"/>
      <c r="E256" s="316"/>
      <c r="F256" s="284"/>
      <c r="G256" s="284"/>
      <c r="H256" s="284"/>
      <c r="I256" s="284"/>
      <c r="J256" s="284"/>
      <c r="K256" s="284"/>
      <c r="L256" s="284"/>
    </row>
    <row r="257" customFormat="false" ht="12.75" hidden="false" customHeight="false" outlineLevel="0" collapsed="false">
      <c r="B257" s="317"/>
      <c r="C257" s="309"/>
      <c r="D257" s="308"/>
      <c r="E257" s="308"/>
      <c r="F257" s="316"/>
      <c r="G257" s="316"/>
      <c r="H257" s="316"/>
      <c r="I257" s="316"/>
      <c r="J257" s="316"/>
      <c r="K257" s="316"/>
      <c r="L257" s="316"/>
      <c r="M257" s="315"/>
      <c r="N257" s="315"/>
    </row>
    <row r="258" customFormat="false" ht="12.75" hidden="false" customHeight="false" outlineLevel="0" collapsed="false">
      <c r="B258" s="325"/>
      <c r="D258" s="284"/>
      <c r="E258" s="284"/>
      <c r="F258" s="308"/>
      <c r="G258" s="308"/>
      <c r="H258" s="308"/>
      <c r="I258" s="308"/>
      <c r="J258" s="308"/>
      <c r="K258" s="308"/>
      <c r="L258" s="308"/>
      <c r="M258" s="309"/>
      <c r="N258" s="309"/>
    </row>
    <row r="259" customFormat="false" ht="12.75" hidden="false" customHeight="false" outlineLevel="0" collapsed="false">
      <c r="B259" s="319"/>
      <c r="D259" s="284"/>
      <c r="E259" s="284"/>
      <c r="F259" s="284"/>
      <c r="G259" s="284"/>
      <c r="H259" s="284"/>
      <c r="I259" s="284"/>
      <c r="J259" s="284"/>
      <c r="K259" s="284"/>
      <c r="L259" s="284"/>
    </row>
    <row r="260" customFormat="false" ht="12.75" hidden="false" customHeight="false" outlineLevel="0" collapsed="false">
      <c r="B260" s="319"/>
      <c r="D260" s="284"/>
      <c r="E260" s="284"/>
      <c r="F260" s="284"/>
      <c r="G260" s="284"/>
      <c r="H260" s="284"/>
      <c r="I260" s="284"/>
      <c r="J260" s="284"/>
      <c r="K260" s="284"/>
      <c r="L260" s="284"/>
    </row>
    <row r="261" customFormat="false" ht="12.75" hidden="false" customHeight="false" outlineLevel="0" collapsed="false">
      <c r="B261" s="319"/>
      <c r="D261" s="284"/>
      <c r="E261" s="284"/>
      <c r="F261" s="284"/>
      <c r="G261" s="284"/>
      <c r="H261" s="284"/>
      <c r="I261" s="284"/>
      <c r="J261" s="284"/>
      <c r="K261" s="284"/>
      <c r="L261" s="284"/>
    </row>
    <row r="262" customFormat="false" ht="12.75" hidden="false" customHeight="false" outlineLevel="0" collapsed="false">
      <c r="B262" s="319"/>
      <c r="D262" s="284"/>
      <c r="E262" s="284"/>
      <c r="F262" s="284"/>
      <c r="G262" s="284"/>
      <c r="H262" s="284"/>
      <c r="I262" s="284"/>
      <c r="J262" s="284"/>
      <c r="K262" s="284"/>
      <c r="L262" s="284"/>
    </row>
    <row r="263" customFormat="false" ht="12.75" hidden="false" customHeight="false" outlineLevel="0" collapsed="false">
      <c r="B263" s="319"/>
      <c r="D263" s="284"/>
      <c r="E263" s="284"/>
      <c r="F263" s="284"/>
      <c r="G263" s="284"/>
      <c r="H263" s="284"/>
      <c r="I263" s="284"/>
      <c r="J263" s="284"/>
      <c r="K263" s="284"/>
      <c r="L263" s="284"/>
    </row>
    <row r="264" customFormat="false" ht="12.75" hidden="false" customHeight="false" outlineLevel="0" collapsed="false">
      <c r="B264" s="319"/>
      <c r="D264" s="284"/>
      <c r="E264" s="284"/>
      <c r="F264" s="284"/>
      <c r="G264" s="284"/>
      <c r="H264" s="284"/>
      <c r="I264" s="284"/>
      <c r="J264" s="284"/>
      <c r="K264" s="284"/>
      <c r="L264" s="284"/>
    </row>
    <row r="265" customFormat="false" ht="12.75" hidden="false" customHeight="false" outlineLevel="0" collapsed="false">
      <c r="B265" s="319"/>
      <c r="D265" s="284"/>
      <c r="E265" s="284"/>
      <c r="F265" s="284"/>
      <c r="G265" s="284"/>
      <c r="H265" s="284"/>
      <c r="I265" s="284"/>
      <c r="J265" s="284"/>
      <c r="K265" s="284"/>
      <c r="L265" s="284"/>
    </row>
    <row r="266" customFormat="false" ht="12.75" hidden="false" customHeight="false" outlineLevel="0" collapsed="false">
      <c r="B266" s="315"/>
      <c r="C266" s="315"/>
      <c r="D266" s="316"/>
      <c r="E266" s="316"/>
      <c r="F266" s="284"/>
      <c r="G266" s="284"/>
      <c r="H266" s="284"/>
      <c r="I266" s="284"/>
      <c r="J266" s="284"/>
      <c r="K266" s="284"/>
      <c r="L266" s="284"/>
    </row>
    <row r="267" customFormat="false" ht="12.75" hidden="false" customHeight="false" outlineLevel="0" collapsed="false">
      <c r="B267" s="325"/>
      <c r="D267" s="284"/>
      <c r="E267" s="284"/>
      <c r="F267" s="316"/>
      <c r="G267" s="316"/>
      <c r="H267" s="316"/>
      <c r="I267" s="316"/>
      <c r="J267" s="316"/>
      <c r="K267" s="316"/>
      <c r="L267" s="316"/>
      <c r="M267" s="315"/>
      <c r="N267" s="315"/>
    </row>
    <row r="268" customFormat="false" ht="12.75" hidden="false" customHeight="false" outlineLevel="0" collapsed="false">
      <c r="B268" s="319"/>
      <c r="D268" s="284"/>
      <c r="E268" s="284"/>
      <c r="F268" s="284"/>
      <c r="G268" s="284"/>
      <c r="H268" s="284"/>
      <c r="I268" s="284"/>
      <c r="J268" s="284"/>
      <c r="K268" s="284"/>
      <c r="L268" s="284"/>
    </row>
    <row r="269" customFormat="false" ht="12.75" hidden="false" customHeight="false" outlineLevel="0" collapsed="false">
      <c r="B269" s="319"/>
      <c r="D269" s="284"/>
      <c r="E269" s="284"/>
      <c r="F269" s="284"/>
      <c r="G269" s="284"/>
      <c r="H269" s="284"/>
      <c r="I269" s="284"/>
      <c r="J269" s="284"/>
      <c r="K269" s="284"/>
      <c r="L269" s="284"/>
    </row>
    <row r="270" customFormat="false" ht="12.75" hidden="false" customHeight="false" outlineLevel="0" collapsed="false">
      <c r="B270" s="319"/>
      <c r="D270" s="284"/>
      <c r="E270" s="284"/>
      <c r="F270" s="284"/>
      <c r="G270" s="284"/>
      <c r="H270" s="284"/>
      <c r="I270" s="284"/>
      <c r="J270" s="284"/>
      <c r="K270" s="284"/>
      <c r="L270" s="284"/>
    </row>
    <row r="271" customFormat="false" ht="12.75" hidden="false" customHeight="false" outlineLevel="0" collapsed="false">
      <c r="B271" s="319"/>
      <c r="D271" s="284"/>
      <c r="E271" s="284"/>
      <c r="F271" s="284"/>
      <c r="G271" s="284"/>
      <c r="H271" s="284"/>
      <c r="I271" s="284"/>
      <c r="J271" s="284"/>
      <c r="K271" s="284"/>
      <c r="L271" s="284"/>
    </row>
    <row r="272" customFormat="false" ht="12.75" hidden="false" customHeight="false" outlineLevel="0" collapsed="false">
      <c r="B272" s="319"/>
      <c r="D272" s="284"/>
      <c r="E272" s="284"/>
      <c r="F272" s="284"/>
      <c r="G272" s="284"/>
      <c r="H272" s="284"/>
      <c r="I272" s="284"/>
      <c r="J272" s="284"/>
      <c r="K272" s="284"/>
      <c r="L272" s="284"/>
    </row>
    <row r="273" customFormat="false" ht="12.75" hidden="false" customHeight="false" outlineLevel="0" collapsed="false">
      <c r="B273" s="319"/>
      <c r="D273" s="284"/>
      <c r="E273" s="284"/>
      <c r="F273" s="284"/>
      <c r="G273" s="284"/>
      <c r="H273" s="284"/>
      <c r="I273" s="284"/>
      <c r="J273" s="284"/>
      <c r="K273" s="284"/>
      <c r="L273" s="284"/>
    </row>
    <row r="274" customFormat="false" ht="12.75" hidden="false" customHeight="false" outlineLevel="0" collapsed="false">
      <c r="B274" s="319"/>
      <c r="D274" s="284"/>
      <c r="E274" s="284"/>
      <c r="F274" s="284"/>
      <c r="G274" s="284"/>
      <c r="H274" s="284"/>
      <c r="I274" s="284"/>
      <c r="J274" s="284"/>
      <c r="K274" s="284"/>
      <c r="L274" s="284"/>
    </row>
    <row r="275" customFormat="false" ht="12.75" hidden="false" customHeight="false" outlineLevel="0" collapsed="false">
      <c r="B275" s="315"/>
      <c r="C275" s="315"/>
      <c r="D275" s="316"/>
      <c r="E275" s="316"/>
      <c r="F275" s="284"/>
      <c r="G275" s="284"/>
      <c r="H275" s="284"/>
      <c r="I275" s="284"/>
      <c r="J275" s="284"/>
      <c r="K275" s="284"/>
      <c r="L275" s="284"/>
    </row>
    <row r="276" customFormat="false" ht="12.75" hidden="false" customHeight="false" outlineLevel="0" collapsed="false">
      <c r="B276" s="317"/>
      <c r="C276" s="309"/>
      <c r="D276" s="308"/>
      <c r="E276" s="308"/>
      <c r="F276" s="316"/>
      <c r="G276" s="316"/>
      <c r="H276" s="316"/>
      <c r="I276" s="316"/>
      <c r="J276" s="316"/>
      <c r="K276" s="316"/>
      <c r="L276" s="316"/>
      <c r="M276" s="315"/>
      <c r="N276" s="315"/>
    </row>
    <row r="277" customFormat="false" ht="12.75" hidden="false" customHeight="false" outlineLevel="0" collapsed="false">
      <c r="B277" s="319"/>
      <c r="D277" s="284"/>
      <c r="E277" s="284"/>
      <c r="F277" s="308"/>
      <c r="G277" s="308"/>
      <c r="H277" s="308"/>
      <c r="I277" s="308"/>
      <c r="J277" s="308"/>
      <c r="K277" s="308"/>
      <c r="L277" s="308"/>
      <c r="M277" s="309"/>
      <c r="N277" s="309"/>
    </row>
    <row r="278" customFormat="false" ht="12.75" hidden="false" customHeight="false" outlineLevel="0" collapsed="false">
      <c r="B278" s="319"/>
      <c r="D278" s="284"/>
      <c r="E278" s="284"/>
      <c r="F278" s="284"/>
      <c r="G278" s="284"/>
      <c r="H278" s="284"/>
      <c r="I278" s="284"/>
      <c r="J278" s="284"/>
      <c r="K278" s="284"/>
      <c r="L278" s="284"/>
    </row>
    <row r="279" customFormat="false" ht="12.75" hidden="false" customHeight="false" outlineLevel="0" collapsed="false">
      <c r="B279" s="319"/>
      <c r="D279" s="284"/>
      <c r="E279" s="284"/>
      <c r="F279" s="284"/>
      <c r="G279" s="284"/>
      <c r="H279" s="284"/>
      <c r="I279" s="284"/>
      <c r="J279" s="284"/>
      <c r="K279" s="284"/>
      <c r="L279" s="284"/>
    </row>
    <row r="280" customFormat="false" ht="12.75" hidden="false" customHeight="false" outlineLevel="0" collapsed="false">
      <c r="B280" s="319"/>
      <c r="D280" s="284"/>
      <c r="E280" s="284"/>
      <c r="F280" s="284"/>
      <c r="G280" s="284"/>
      <c r="H280" s="284"/>
      <c r="I280" s="284"/>
      <c r="J280" s="284"/>
      <c r="K280" s="284"/>
      <c r="L280" s="284"/>
    </row>
    <row r="281" customFormat="false" ht="12.75" hidden="false" customHeight="false" outlineLevel="0" collapsed="false">
      <c r="B281" s="315"/>
      <c r="C281" s="315"/>
      <c r="D281" s="316"/>
      <c r="E281" s="316"/>
      <c r="F281" s="284"/>
      <c r="G281" s="284"/>
      <c r="H281" s="284"/>
      <c r="I281" s="284"/>
      <c r="J281" s="284"/>
      <c r="K281" s="284"/>
      <c r="L281" s="284"/>
    </row>
    <row r="282" customFormat="false" ht="12.75" hidden="false" customHeight="false" outlineLevel="0" collapsed="false">
      <c r="B282" s="343"/>
      <c r="C282" s="315"/>
      <c r="D282" s="315"/>
      <c r="E282" s="316"/>
      <c r="F282" s="316"/>
      <c r="G282" s="316"/>
      <c r="H282" s="316"/>
      <c r="I282" s="316"/>
      <c r="J282" s="316"/>
      <c r="K282" s="316"/>
      <c r="L282" s="316"/>
      <c r="M282" s="315"/>
      <c r="N282" s="315"/>
    </row>
    <row r="283" customFormat="false" ht="12.75" hidden="false" customHeight="false" outlineLevel="0" collapsed="false">
      <c r="B283" s="317"/>
      <c r="C283" s="309"/>
      <c r="D283" s="308"/>
      <c r="E283" s="308"/>
      <c r="F283" s="316"/>
      <c r="G283" s="316"/>
      <c r="H283" s="316"/>
      <c r="I283" s="316"/>
      <c r="J283" s="316"/>
      <c r="K283" s="316"/>
      <c r="L283" s="316"/>
      <c r="M283" s="315"/>
      <c r="N283" s="315"/>
    </row>
    <row r="284" customFormat="false" ht="12.75" hidden="false" customHeight="false" outlineLevel="0" collapsed="false">
      <c r="B284" s="319"/>
      <c r="D284" s="284"/>
      <c r="E284" s="284"/>
      <c r="F284" s="308"/>
      <c r="G284" s="308"/>
      <c r="H284" s="308"/>
      <c r="I284" s="308"/>
      <c r="J284" s="308"/>
      <c r="K284" s="308"/>
      <c r="L284" s="308"/>
      <c r="M284" s="309"/>
      <c r="N284" s="309"/>
    </row>
    <row r="285" customFormat="false" ht="12.75" hidden="false" customHeight="false" outlineLevel="0" collapsed="false">
      <c r="B285" s="319"/>
      <c r="D285" s="284"/>
      <c r="E285" s="284"/>
      <c r="F285" s="284"/>
      <c r="G285" s="284"/>
      <c r="H285" s="284"/>
      <c r="I285" s="284"/>
      <c r="J285" s="284"/>
      <c r="K285" s="284"/>
      <c r="L285" s="284"/>
    </row>
    <row r="286" customFormat="false" ht="12.75" hidden="false" customHeight="false" outlineLevel="0" collapsed="false">
      <c r="B286" s="319"/>
      <c r="D286" s="284"/>
      <c r="E286" s="284"/>
      <c r="F286" s="284"/>
      <c r="G286" s="284"/>
      <c r="H286" s="284"/>
      <c r="I286" s="284"/>
      <c r="J286" s="284"/>
      <c r="K286" s="284"/>
      <c r="L286" s="284"/>
    </row>
    <row r="287" customFormat="false" ht="12.75" hidden="false" customHeight="false" outlineLevel="0" collapsed="false">
      <c r="B287" s="319"/>
      <c r="D287" s="284"/>
      <c r="E287" s="284"/>
      <c r="F287" s="284"/>
      <c r="G287" s="284"/>
      <c r="H287" s="284"/>
      <c r="I287" s="284"/>
      <c r="J287" s="284"/>
      <c r="K287" s="284"/>
      <c r="L287" s="284"/>
    </row>
    <row r="288" customFormat="false" ht="12.75" hidden="false" customHeight="false" outlineLevel="0" collapsed="false">
      <c r="B288" s="319"/>
      <c r="D288" s="284"/>
      <c r="E288" s="284"/>
      <c r="F288" s="284"/>
      <c r="G288" s="284"/>
      <c r="H288" s="284"/>
      <c r="I288" s="284"/>
      <c r="J288" s="284"/>
      <c r="K288" s="284"/>
      <c r="L288" s="284"/>
    </row>
    <row r="289" customFormat="false" ht="12.75" hidden="false" customHeight="false" outlineLevel="0" collapsed="false">
      <c r="B289" s="319"/>
      <c r="D289" s="284"/>
      <c r="E289" s="284"/>
      <c r="F289" s="284"/>
      <c r="G289" s="284"/>
      <c r="H289" s="284"/>
      <c r="I289" s="284"/>
      <c r="J289" s="284"/>
      <c r="K289" s="284"/>
      <c r="L289" s="284"/>
    </row>
    <row r="290" customFormat="false" ht="12.75" hidden="false" customHeight="false" outlineLevel="0" collapsed="false">
      <c r="B290" s="315"/>
      <c r="C290" s="315"/>
      <c r="D290" s="316"/>
      <c r="E290" s="316"/>
      <c r="F290" s="284"/>
      <c r="G290" s="284"/>
      <c r="H290" s="284"/>
      <c r="I290" s="284"/>
      <c r="J290" s="284"/>
      <c r="K290" s="284"/>
      <c r="L290" s="284"/>
    </row>
    <row r="291" customFormat="false" ht="12.75" hidden="false" customHeight="false" outlineLevel="0" collapsed="false">
      <c r="B291" s="320"/>
      <c r="C291" s="320"/>
      <c r="D291" s="320"/>
      <c r="E291" s="322"/>
      <c r="F291" s="316"/>
      <c r="G291" s="316"/>
      <c r="H291" s="316"/>
      <c r="I291" s="316"/>
      <c r="J291" s="316"/>
      <c r="K291" s="316"/>
      <c r="L291" s="316"/>
      <c r="M291" s="315"/>
      <c r="N291" s="315"/>
    </row>
    <row r="292" customFormat="false" ht="12.75" hidden="false" customHeight="false" outlineLevel="0" collapsed="false">
      <c r="B292" s="283"/>
      <c r="D292" s="284"/>
      <c r="E292" s="284"/>
      <c r="F292" s="322"/>
      <c r="G292" s="322"/>
      <c r="H292" s="322"/>
      <c r="I292" s="322"/>
      <c r="J292" s="322"/>
      <c r="K292" s="322"/>
      <c r="L292" s="322"/>
      <c r="M292" s="320"/>
      <c r="N292" s="320"/>
    </row>
    <row r="293" customFormat="false" ht="15.75" hidden="false" customHeight="false" outlineLevel="0" collapsed="false">
      <c r="B293" s="344"/>
      <c r="C293" s="345"/>
      <c r="D293" s="346"/>
      <c r="E293" s="347"/>
      <c r="F293" s="284"/>
      <c r="G293" s="284"/>
      <c r="H293" s="284"/>
      <c r="I293" s="284"/>
      <c r="J293" s="284"/>
      <c r="K293" s="284"/>
      <c r="L293" s="284"/>
    </row>
    <row r="294" customFormat="false" ht="15.75" hidden="false" customHeight="false" outlineLevel="0" collapsed="false">
      <c r="F294" s="346"/>
      <c r="G294" s="346"/>
      <c r="H294" s="346"/>
      <c r="I294" s="346"/>
      <c r="J294" s="346"/>
      <c r="K294" s="346"/>
      <c r="L294" s="346"/>
      <c r="M294" s="345"/>
      <c r="N294" s="345"/>
    </row>
  </sheetData>
  <mergeCells count="2">
    <mergeCell ref="G6:I6"/>
    <mergeCell ref="G11: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7:35:45Z</dcterms:created>
  <dc:creator>Albert Duchnicz</dc:creator>
  <dc:description>Materiał uzupełnijący do przeglądu PIM-ów (CHIP 6/99). Arkusz służy do wyliczania końcowej oceny programów w kategorii POWER i ECONO.</dc:description>
  <dc:language>en-US</dc:language>
  <cp:lastModifiedBy>Grzegorz Morgiel</cp:lastModifiedBy>
  <cp:lastPrinted>1999-07-22T09:50:20Z</cp:lastPrinted>
  <dcterms:modified xsi:type="dcterms:W3CDTF">1999-07-30T11:42:29Z</dcterms:modified>
  <cp:revision>0</cp:revision>
  <dc:subject>Przegląd programów do zarządzanai informacją osobistą</dc:subject>
  <dc:title>Arkusz do PIM-ów</dc:title>
</cp:coreProperties>
</file>